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872" firstSheet="0" activeTab="0"/>
  </bookViews>
  <sheets>
    <sheet name="LOAD DUTY" sheetId="1" state="visible" r:id="rId2"/>
    <sheet name="CONVERSION" sheetId="2" state="visible" r:id="rId3"/>
    <sheet name="KW COST" sheetId="3" state="hidden" r:id="rId4"/>
    <sheet name="Langue" sheetId="4" state="hidden" r:id="rId5"/>
    <sheet name="GLOBAL DATA" sheetId="5" state="hidden" r:id="rId6"/>
    <sheet name="CONVERSION _DATA" sheetId="6" state="hidden" r:id="rId7"/>
  </sheets>
  <definedNames>
    <definedName function="false" hidden="false" localSheetId="0" name="_xlnm.Print_Area" vbProcedure="false">'LOAD DUTY'!$B$1:$X$41</definedName>
    <definedName function="false" hidden="false" name="AL_NET_CAP_DIA" vbProcedure="false">'GLOBAL DATA'!$C$54</definedName>
    <definedName function="false" hidden="false" name="AL_NET_CAP_LEN" vbProcedure="false">'GLOBAL DATA'!$C$53</definedName>
    <definedName function="false" hidden="false" name="AL_POWER" vbProcedure="false">'GLOBAL DATA'!$C$51</definedName>
    <definedName function="false" hidden="false" name="AL_REC_CAP" vbProcedure="false">'GLOBAL DATA'!$C$52</definedName>
    <definedName function="false" hidden="false" name="AU_LS" vbProcedure="false">#REF!</definedName>
    <definedName function="false" hidden="false" name="AU_MOTOR_SIZE" vbProcedure="false">'GLOBAL DATA'!$C$46</definedName>
    <definedName function="false" hidden="false" name="AU_VOL_CFM" vbProcedure="false">'GLOBAL DATA'!$C$44</definedName>
    <definedName function="false" hidden="false" name="AU_VOL_LS" vbProcedure="false">'GLOBAL DATA'!$C$45</definedName>
    <definedName function="false" hidden="false" name="AU_VOL_M3" vbProcedure="false">'GLOBAL DATA'!$C$43</definedName>
    <definedName function="false" hidden="false" name="COMPRESSORS" vbProcedure="false">#REF!</definedName>
    <definedName function="false" hidden="false" name="COMPRESSOR_DATA" vbProcedure="false">#REF!</definedName>
    <definedName function="false" hidden="false" name="CONF_LITRE_FT3" vbProcedure="false">'CONVERSION _DATA'!$R$15</definedName>
    <definedName function="false" hidden="false" name="CONV_ALTITUDE_IN" vbProcedure="false">CONVERSION!$H$26</definedName>
    <definedName function="false" hidden="false" name="CONV_BAR_PSI" vbProcedure="false">'CONVERSION _DATA'!$F$24</definedName>
    <definedName function="false" hidden="false" name="CONV_ENERGY_IN" vbProcedure="false">CONVERSION!$B$19</definedName>
    <definedName function="false" hidden="false" name="CONV_FLOW_RATE_IN" vbProcedure="false">CONVERSION!$B$7</definedName>
    <definedName function="false" hidden="false" name="CONV_KW_HP" vbProcedure="false">'CONVERSION _DATA'!$B$50</definedName>
    <definedName function="false" hidden="false" name="CONV_LENGTH_IN" vbProcedure="false">CONVERSION!$B$31</definedName>
    <definedName function="false" hidden="false" name="CONV_M2_FT2" vbProcedure="false">'CONVERSION _DATA'!$F$56</definedName>
    <definedName function="false" hidden="false" name="CONV_M3H_CFM" vbProcedure="false">'CONVERSION _DATA'!$B$7</definedName>
    <definedName function="false" hidden="false" name="CONV_M3H_LS" vbProcedure="false">'CONVERSION _DATA'!$F$7</definedName>
    <definedName function="false" hidden="false" name="CONV_M3_FT3" vbProcedure="false">'CONVERSION _DATA'!$R$14</definedName>
    <definedName function="false" hidden="false" name="CONV_M3_LITRE" vbProcedure="false">'CONVERSION _DATA'!$J$14</definedName>
    <definedName function="false" hidden="false" name="CONV_METRE_FOOT" vbProcedure="false">'CONVERSION _DATA'!$N$36</definedName>
    <definedName function="false" hidden="false" name="CONV_MM2_INCH2" vbProcedure="false">'CONVERSION _DATA'!$J$58</definedName>
    <definedName function="false" hidden="false" name="CONV_OIL_IN" vbProcedure="false">CONVERSION!$H$13</definedName>
    <definedName function="false" hidden="false" name="CONV_POWER_DATA" vbProcedure="false">'CONVERSION _DATA'!$A$48:$A$53</definedName>
    <definedName function="false" hidden="false" name="CONV_POWER_IN" vbProcedure="false">CONVERSION!$B$25</definedName>
    <definedName function="false" hidden="false" name="CONV_PRESSURE_IN" vbProcedure="false">CONVERSION!$B$13</definedName>
    <definedName function="false" hidden="false" name="CONV_TEMPERATURE_DATA" vbProcedure="false">'CONVERSION _DATA'!$AJ$2:$AJ$4</definedName>
    <definedName function="false" hidden="false" name="CONV_TEMPERATURE_IN" vbProcedure="false">CONVERSION!$H$7</definedName>
    <definedName function="false" hidden="false" name="CONV_VOLUME_IN" vbProcedure="false">CONVERSION!$H$19</definedName>
    <definedName function="false" hidden="false" name="CP_AIR_LEAKAGE" vbProcedure="false">'GLOBAL DATA'!$C$104</definedName>
    <definedName function="false" hidden="false" name="CP_INST_1" vbProcedure="false">'GLOBAL DATA'!$C$105</definedName>
    <definedName function="false" hidden="false" name="CP_INST_2" vbProcedure="false">'GLOBAL DATA'!$C$106</definedName>
    <definedName function="false" hidden="false" name="CP_INST_3" vbProcedure="false">'GLOBAL DATA'!$C$107</definedName>
    <definedName function="false" hidden="false" name="CP_LOAD_DUTY" vbProcedure="false">'GLOBAL DATA'!$C$103</definedName>
    <definedName function="false" hidden="false" name="CURRENCIES" vbProcedure="false">'GLOBAL DATA'!$B$6:$C$37</definedName>
    <definedName function="false" hidden="false" name="CURRENCY" vbProcedure="false">#REF!</definedName>
    <definedName function="false" hidden="false" name="CUR_COUNTRY" vbProcedure="false">'GLOBAL DATA'!$E$6</definedName>
    <definedName function="false" hidden="false" name="CUR_CURRENCY" vbProcedure="false">'GLOBAL DATA'!$E$9</definedName>
    <definedName function="false" hidden="false" name="DUCT_CURR_UNIT" vbProcedure="false">#REF!</definedName>
    <definedName function="false" hidden="false" name="DUCT_FAD_M3S" vbProcedure="false">#REF!</definedName>
    <definedName function="false" hidden="false" name="DUCT_FD_DATA" vbProcedure="false">'GLOBAL DATA'!$B$149:$C$352</definedName>
    <definedName function="false" hidden="false" name="DUCT_FLOW_SPEED" vbProcedure="false">#REF!</definedName>
    <definedName function="false" hidden="false" name="GRAPH_LABEL" vbProcedure="false">'GLOBAL DATA'!$E$15</definedName>
    <definedName function="false" hidden="false" name="GRAPH_UNITS" vbProcedure="false">'GLOBAL DATA'!$E$18</definedName>
    <definedName function="false" hidden="false" name="INSTALL_DIST1_TYPE" vbProcedure="false">'GLOBAL DATA'!$C$141</definedName>
    <definedName function="false" hidden="false" name="INSTALL_DIST2_TYPE" vbProcedure="false">'GLOBAL DATA'!$C$142</definedName>
    <definedName function="false" hidden="false" name="INSTALL_MAIN_TYPE" vbProcedure="false">'GLOBAL DATA'!$C$140</definedName>
    <definedName function="false" hidden="false" name="INST_ANN_HOURS" vbProcedure="false">#REF!</definedName>
    <definedName function="false" hidden="false" name="INST_WORK_PRESS" vbProcedure="false">#REF!</definedName>
    <definedName function="false" hidden="false" name="KW_COST" vbProcedure="false">'GLOBAL DATA'!$E$12</definedName>
    <definedName function="false" hidden="false" name="LD_AIR_DEMAND" vbProcedure="false">'GLOBAL DATA'!$C$78</definedName>
    <definedName function="false" hidden="false" name="LD_CAP_LEN" vbProcedure="false">'GLOBAL DATA'!$C$84</definedName>
    <definedName function="false" hidden="false" name="LD_COMP1_DIFF" vbProcedure="false">'GLOBAL DATA'!$C$80</definedName>
    <definedName function="false" hidden="false" name="LD_COMP2_DIFF" vbProcedure="false">'GLOBAL DATA'!$C$81</definedName>
    <definedName function="false" hidden="false" name="LD_COMP_CAP" vbProcedure="false">'GLOBAL DATA'!$C$77</definedName>
    <definedName function="false" hidden="false" name="LD_MIN_PRES" vbProcedure="false">'GLOBAL DATA'!$C$79</definedName>
    <definedName function="false" hidden="false" name="LD_PIPE_DIA" vbProcedure="false">'GLOBAL DATA'!$C$82</definedName>
    <definedName function="false" hidden="false" name="LD_REC_CAP" vbProcedure="false">'GLOBAL DATA'!$C$83</definedName>
    <definedName function="false" hidden="false" name="LOAD_DUTY_DATA" vbProcedure="false">'GLOBAL DATA'!$B$88:$C$102</definedName>
    <definedName function="false" hidden="false" name="MOTOR_SIZE" vbProcedure="false">'GLOBAL DATA'!$C$46</definedName>
    <definedName function="false" hidden="false" name="NAVIGATION" vbProcedure="false">#REF!</definedName>
    <definedName function="false" hidden="false" name="NAVIGATION_DATA" vbProcedure="false">#REF!</definedName>
    <definedName function="false" hidden="false" name="NAV_AIR_LEAKAGE" vbProcedure="false">#REF!</definedName>
    <definedName function="false" hidden="false" name="NAV_AIR_USAGE" vbProcedure="false">#REF!</definedName>
    <definedName function="false" hidden="false" name="NAV_CONVERSION" vbProcedure="false">#REF!</definedName>
    <definedName function="false" hidden="false" name="NAV_DUCT" vbProcedure="false">#REF!</definedName>
    <definedName function="false" hidden="false" name="NAV_ENERGY" vbProcedure="false">#REF!</definedName>
    <definedName function="false" hidden="false" name="NAV_INSTALLATION" vbProcedure="false">#REF!</definedName>
    <definedName function="false" hidden="false" name="NAV_LOAD_DUTY" vbProcedure="false">#REF!</definedName>
    <definedName function="false" hidden="false" name="NAV_MAIN" vbProcedure="false">#REF!</definedName>
    <definedName function="false" hidden="false" name="NAV_VSD" vbProcedure="false">#REF!</definedName>
    <definedName function="false" hidden="false" name="NRG_AIR_MAX" vbProcedure="false">'GLOBAL DATA'!$C$126</definedName>
    <definedName function="false" hidden="false" name="NRG_AIR_USAGE" vbProcedure="false">'GLOBAL DATA'!$C$128</definedName>
    <definedName function="false" hidden="false" name="NRG_BASE" vbProcedure="false">'GLOBAL DATA'!$C$118</definedName>
    <definedName function="false" hidden="false" name="NRG_BASE_CAP" vbProcedure="false">#REF!</definedName>
    <definedName function="false" hidden="false" name="NRG_BASE_COST" vbProcedure="false">'GLOBAL DATA'!$C$130</definedName>
    <definedName function="false" hidden="false" name="NRG_BASE_IP" vbProcedure="false">'GLOBAL DATA'!$C$122</definedName>
    <definedName function="false" hidden="false" name="NRG_BASE_MOTOR_EFF" vbProcedure="false">#REF!</definedName>
    <definedName function="false" hidden="false" name="NRG_BASE_MOTOR_FAN" vbProcedure="false">#REF!</definedName>
    <definedName function="false" hidden="false" name="NRG_BASE_MOTOT_EFF" vbProcedure="false">#REF!</definedName>
    <definedName function="false" hidden="false" name="NRG_BASE_TOP_CAP" vbProcedure="false">'GLOBAL DATA'!$C$125</definedName>
    <definedName function="false" hidden="false" name="NRG_FAN_POWER" vbProcedure="false">#REF!</definedName>
    <definedName function="false" hidden="false" name="NRG_HRS_YR" vbProcedure="false">'GLOBAL DATA'!$C$127</definedName>
    <definedName function="false" hidden="false" name="NRG_MOTOR_EFF" vbProcedure="false">#REF!</definedName>
    <definedName function="false" hidden="false" name="NRG_SINGLE" vbProcedure="false">'GLOBAL DATA'!$C$117</definedName>
    <definedName function="false" hidden="false" name="NRG_SINGLE_CAP" vbProcedure="false">#REF!</definedName>
    <definedName function="false" hidden="false" name="NRG_SINGLE_FAN_POWER" vbProcedure="false">#REF!</definedName>
    <definedName function="false" hidden="false" name="NRG_SINGLE_IP" vbProcedure="false">'GLOBAL DATA'!$C$121</definedName>
    <definedName function="false" hidden="false" name="NRG_SINGLE_MOTOR_EFF" vbProcedure="false">#REF!</definedName>
    <definedName function="false" hidden="false" name="NRG_TOP" vbProcedure="false">'GLOBAL DATA'!$C$119</definedName>
    <definedName function="false" hidden="false" name="nrg_top_cap" vbProcedure="false">#REF!</definedName>
    <definedName function="false" hidden="false" name="NRG_TOP_COST" vbProcedure="false">'GLOBAL DATA'!$C$131</definedName>
    <definedName function="false" hidden="false" name="NRG_TOP_IP" vbProcedure="false">'GLOBAL DATA'!$C$123</definedName>
    <definedName function="false" hidden="false" name="NRG_TOP_MOTOR_EFF" vbProcedure="false">#REF!</definedName>
    <definedName function="false" hidden="false" name="NRG_TOP_MOTOR_FAN" vbProcedure="false">#REF!</definedName>
    <definedName function="false" hidden="false" name="NRG_TOP_MOTOR_POWER" vbProcedure="false">#REF!</definedName>
    <definedName function="false" hidden="false" name="NRJ_TOP_MOTOR_EFF" vbProcedure="false">#REF!</definedName>
    <definedName function="false" hidden="false" name="PIPE_DIAMETERS" vbProcedure="false">'GLOBAL DATA'!$B$58:$C$72</definedName>
    <definedName function="false" hidden="false" name="PIPE_LIST" vbProcedure="false">'GLOBAL DATA'!$B$60:$B$72</definedName>
    <definedName function="false" hidden="false" name="REVERSE_NAV_DATA" vbProcedure="false">#REF!</definedName>
    <definedName function="false" hidden="false" name="ROLLAIR_BAR" vbProcedure="false">#REF!</definedName>
    <definedName function="false" hidden="false" name="ROLLAIR_DEMAND" vbProcedure="false">#REF!</definedName>
    <definedName function="false" hidden="false" name="ROLLAIR_PERCENT" vbProcedure="false">#REF!</definedName>
    <definedName function="false" hidden="false" name="RV_AIR_DEMAND" vbProcedure="false">#REF!</definedName>
    <definedName function="false" hidden="false" name="RV_ANNUAL_HRS" vbProcedure="false">#REF!</definedName>
    <definedName function="false" hidden="false" name="RV_DAYS" vbProcedure="false">#REF!</definedName>
    <definedName function="false" hidden="false" name="RV_FIXED_COMPRESSORS" vbProcedure="false">#REF!</definedName>
    <definedName function="false" hidden="false" name="RV_FIXED_ENERGY" vbProcedure="false">#REF!</definedName>
    <definedName function="false" hidden="false" name="RV_FIXED_ENERGY_COST" vbProcedure="false">#REF!</definedName>
    <definedName function="false" hidden="false" name="RV_FIXED_ENERGY_COST_MH3" vbProcedure="false">#REF!</definedName>
    <definedName function="false" hidden="false" name="RV_HRS_INTEGER" vbProcedure="false">#REF!</definedName>
    <definedName function="false" hidden="false" name="RV_HRS_PER_DAY" vbProcedure="false">#REF!</definedName>
    <definedName function="false" hidden="false" name="RV_OPERATING_HOURS" vbProcedure="false">#REF!</definedName>
    <definedName function="false" hidden="false" name="RV_OP_DURATION" vbProcedure="false">#REF!</definedName>
    <definedName function="false" hidden="false" name="RV_START_TIME" vbProcedure="false">#REF!</definedName>
    <definedName function="false" hidden="false" name="RV_START_VAL" vbProcedure="false">#REF!</definedName>
    <definedName function="false" hidden="false" name="RV_STOP_TIME" vbProcedure="false">#REF!</definedName>
    <definedName function="false" hidden="false" name="RV_STOP_VAL" vbProcedure="false">#REF!</definedName>
    <definedName function="false" hidden="false" name="RV_TIME_REMAINING" vbProcedure="false">#REF!</definedName>
    <definedName function="false" hidden="false" name="RV_UNIT" vbProcedure="false">#REF!</definedName>
    <definedName function="false" hidden="false" name="RV_UNITS" vbProcedure="false">#REF!</definedName>
    <definedName function="false" hidden="false" name="RV_UNIT_DATA" vbProcedure="false">#REF!</definedName>
    <definedName function="false" hidden="false" name="RV_VARIABLE_ENERGY" vbProcedure="false">#REF!</definedName>
    <definedName function="false" hidden="false" name="RV_VARIABLE_ENERGY_COST" vbProcedure="false">#REF!</definedName>
    <definedName function="false" hidden="false" name="RV_VARIABLE_ENERGY_COST_MH3" vbProcedure="false">#REF!</definedName>
    <definedName function="false" hidden="false" name="RV_WEEKS" vbProcedure="false">#REF!</definedName>
    <definedName function="false" hidden="false" name="R_UNIT" vbProcedure="false">#REF!</definedName>
    <definedName function="false" hidden="false" name="R_UNITS" vbProcedure="false">#REF!</definedName>
    <definedName function="false" hidden="false" name="TEST_RNG_1" vbProcedure="false">#REF!</definedName>
    <definedName function="false" hidden="false" name="TEST_RNG_2" vbProcedure="false">#REF!</definedName>
    <definedName function="false" hidden="false" name="TOTAL_NET_CAP_VOL" vbProcedure="false">'GLOBAL DATA'!$C$55</definedName>
    <definedName function="false" hidden="false" name="VOL_CFM" vbProcedure="false">'GLOBAL DATA'!$C$44</definedName>
    <definedName function="false" hidden="false" name="VOL_M3" vbProcedure="false">'GLOBAL DATA'!$C$43</definedName>
    <definedName function="false" hidden="false" name="VSD_CONCLUSION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29">
  <si>
    <t xml:space="preserve">COMPRESSOR CAPACITY</t>
  </si>
  <si>
    <t xml:space="preserve">TOTAL RECEIVER CAPACITY</t>
  </si>
  <si>
    <t xml:space="preserve">TOTAL NETWORK CAPACITY</t>
  </si>
  <si>
    <t xml:space="preserve">Summary</t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ft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t xml:space="preserve">Litres</t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/h</t>
    </r>
  </si>
  <si>
    <t xml:space="preserve">cfm</t>
  </si>
  <si>
    <t xml:space="preserve">Total Length</t>
  </si>
  <si>
    <t xml:space="preserve">Diameter</t>
  </si>
  <si>
    <t xml:space="preserve">l/s</t>
  </si>
  <si>
    <t xml:space="preserve">   mm</t>
  </si>
  <si>
    <t xml:space="preserve">AIR DEMAND</t>
  </si>
  <si>
    <t xml:space="preserve">Bar</t>
  </si>
  <si>
    <t xml:space="preserve">PRESSURE DIFFERENTIAL</t>
  </si>
  <si>
    <t xml:space="preserve">PSI</t>
  </si>
  <si>
    <t xml:space="preserve">    7                  8</t>
  </si>
  <si>
    <t xml:space="preserve">        7                  8</t>
  </si>
  <si>
    <t xml:space="preserve">P</t>
  </si>
  <si>
    <t xml:space="preserve">max</t>
  </si>
  <si>
    <t xml:space="preserve">P MIN</t>
  </si>
  <si>
    <t xml:space="preserve">min</t>
  </si>
  <si>
    <t xml:space="preserve">P MAX</t>
  </si>
  <si>
    <t xml:space="preserve">secs</t>
  </si>
  <si>
    <t xml:space="preserve">BAR</t>
  </si>
  <si>
    <t xml:space="preserve">Load Cycles in 15 minute intervals</t>
  </si>
  <si>
    <t xml:space="preserve">MINIMUM PRESSURE</t>
  </si>
  <si>
    <t xml:space="preserve">  Load </t>
  </si>
  <si>
    <t xml:space="preserve">Load </t>
  </si>
  <si>
    <t xml:space="preserve">  Cycles</t>
  </si>
  <si>
    <t xml:space="preserve">Cycles</t>
  </si>
  <si>
    <t xml:space="preserve">  per hour</t>
  </si>
  <si>
    <t xml:space="preserve">per hour</t>
  </si>
  <si>
    <t xml:space="preserve">FLOW RATE conversion </t>
  </si>
  <si>
    <t xml:space="preserve">TEMPERATURE conversion </t>
  </si>
  <si>
    <t xml:space="preserve">100</t>
  </si>
  <si>
    <t xml:space="preserve">m3/min</t>
  </si>
  <si>
    <t xml:space="preserve">=</t>
  </si>
  <si>
    <t xml:space="preserve">Cfm</t>
  </si>
  <si>
    <t xml:space="preserve">°C</t>
  </si>
  <si>
    <t xml:space="preserve">°F</t>
  </si>
  <si>
    <t xml:space="preserve">PRESSURE conversion </t>
  </si>
  <si>
    <t xml:space="preserve">OIL CONTENT conversion </t>
  </si>
  <si>
    <t xml:space="preserve">mg/m3</t>
  </si>
  <si>
    <t xml:space="preserve">ppm</t>
  </si>
  <si>
    <t xml:space="preserve">ENERGY conversion </t>
  </si>
  <si>
    <t xml:space="preserve">VOLUME conversion </t>
  </si>
  <si>
    <t xml:space="preserve">kW/h</t>
  </si>
  <si>
    <t xml:space="preserve">Joule</t>
  </si>
  <si>
    <t xml:space="preserve">m3</t>
  </si>
  <si>
    <t xml:space="preserve">Ft3</t>
  </si>
  <si>
    <t xml:space="preserve">POWER conversion </t>
  </si>
  <si>
    <t xml:space="preserve">F.A.D.@ 7 bar / ALTITUDE CORRECTION </t>
  </si>
  <si>
    <t xml:space="preserve">Watt</t>
  </si>
  <si>
    <t xml:space="preserve">HP</t>
  </si>
  <si>
    <t xml:space="preserve">LENGTH conversion </t>
  </si>
  <si>
    <t xml:space="preserve">Height</t>
  </si>
  <si>
    <t xml:space="preserve">Metre</t>
  </si>
  <si>
    <t xml:space="preserve">Foot</t>
  </si>
  <si>
    <t xml:space="preserve">J/sec</t>
  </si>
  <si>
    <t xml:space="preserve">Use the scrollbar to the right to</t>
  </si>
  <si>
    <t xml:space="preserve">Power Cost per kW</t>
  </si>
  <si>
    <t xml:space="preserve">adjust the cost of the power.</t>
  </si>
  <si>
    <t xml:space="preserve">Use the drop down box below</t>
  </si>
  <si>
    <t xml:space="preserve">to select your country/currency.</t>
  </si>
  <si>
    <t xml:space="preserve">Country Selection</t>
  </si>
  <si>
    <t xml:space="preserve">Cost in local currency:</t>
  </si>
  <si>
    <t xml:space="preserve">Belgium</t>
  </si>
  <si>
    <t xml:space="preserve">English</t>
  </si>
  <si>
    <t xml:space="preserve">Français</t>
  </si>
  <si>
    <t xml:space="preserve">Votre langue / Your language</t>
  </si>
  <si>
    <t xml:space="preserve">Air demand</t>
  </si>
  <si>
    <t xml:space="preserve">Consommation</t>
  </si>
  <si>
    <t xml:space="preserve">Pressure</t>
  </si>
  <si>
    <t xml:space="preserve">Pression</t>
  </si>
  <si>
    <t xml:space="preserve">Air delivery</t>
  </si>
  <si>
    <t xml:space="preserve">Débit délivré</t>
  </si>
  <si>
    <t xml:space="preserve">Energy Savings - ROLLAIR® V</t>
  </si>
  <si>
    <t xml:space="preserve">Energy Savings</t>
  </si>
  <si>
    <t xml:space="preserve">Economie d'énergie - ROLLAIR® V</t>
  </si>
  <si>
    <t xml:space="preserve">Project Ref.</t>
  </si>
  <si>
    <t xml:space="preserve">Réf. Projet</t>
  </si>
  <si>
    <t xml:space="preserve">Company</t>
  </si>
  <si>
    <t xml:space="preserve">Société</t>
  </si>
  <si>
    <t xml:space="preserve">Contact name</t>
  </si>
  <si>
    <t xml:space="preserve">Nom contact</t>
  </si>
  <si>
    <t xml:space="preserve">Annual Hours</t>
  </si>
  <si>
    <t xml:space="preserve">Heures par an</t>
  </si>
  <si>
    <t xml:space="preserve">Hours per day</t>
  </si>
  <si>
    <t xml:space="preserve">Heures par jour</t>
  </si>
  <si>
    <t xml:space="preserve">Days per week</t>
  </si>
  <si>
    <t xml:space="preserve">Jours par semaine</t>
  </si>
  <si>
    <t xml:space="preserve">Weeks per year</t>
  </si>
  <si>
    <t xml:space="preserve">Semaines par an</t>
  </si>
  <si>
    <t xml:space="preserve">Hours</t>
  </si>
  <si>
    <t xml:space="preserve">Heures</t>
  </si>
  <si>
    <t xml:space="preserve">Min</t>
  </si>
  <si>
    <t xml:space="preserve">Days</t>
  </si>
  <si>
    <t xml:space="preserve">Jours</t>
  </si>
  <si>
    <t xml:space="preserve">Weeks</t>
  </si>
  <si>
    <t xml:space="preserve">Semaines</t>
  </si>
  <si>
    <t xml:space="preserve">Cost of</t>
  </si>
  <si>
    <t xml:space="preserve">Coût d'</t>
  </si>
  <si>
    <t xml:space="preserve">Country</t>
  </si>
  <si>
    <t xml:space="preserve">Pays</t>
  </si>
  <si>
    <t xml:space="preserve">Screw compressor</t>
  </si>
  <si>
    <t xml:space="preserve">Compresseur à vis ROLLAIR®</t>
  </si>
  <si>
    <t xml:space="preserve">Variable screw compressor</t>
  </si>
  <si>
    <t xml:space="preserve">Compresseur à vis à vitesse variable ROLLAIR® V</t>
  </si>
  <si>
    <t xml:space="preserve">Pressure (bar)</t>
  </si>
  <si>
    <t xml:space="preserve">Pression (bar)</t>
  </si>
  <si>
    <t xml:space="preserve">Energy cost</t>
  </si>
  <si>
    <t xml:space="preserve">Coût de l'energie</t>
  </si>
  <si>
    <t xml:space="preserve">kWh</t>
  </si>
  <si>
    <t xml:space="preserve">m3 cos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st</t>
    </r>
  </si>
  <si>
    <r>
      <rPr>
        <sz val="10"/>
        <rFont val="Arial"/>
        <family val="0"/>
      </rPr>
      <t xml:space="preserve">Coût du m</t>
    </r>
    <r>
      <rPr>
        <vertAlign val="superscript"/>
        <sz val="10"/>
        <rFont val="Arial"/>
        <family val="2"/>
      </rPr>
      <t xml:space="preserve">3</t>
    </r>
  </si>
  <si>
    <t xml:space="preserve">Set Pressure</t>
  </si>
  <si>
    <t xml:space="preserve">Pression consigne</t>
  </si>
  <si>
    <t xml:space="preserve">Consommation d'air</t>
  </si>
  <si>
    <t xml:space="preserve">Extra Investment</t>
  </si>
  <si>
    <t xml:space="preserve">Investissement supplémentaire</t>
  </si>
  <si>
    <t xml:space="preserve">ENERGY SAVINGS FOR THE PERIOD</t>
  </si>
  <si>
    <t xml:space="preserve">ECONOMIE D'ENERGIE SUR LA PERIODE</t>
  </si>
  <si>
    <t xml:space="preserve">Pay Back</t>
  </si>
  <si>
    <t xml:space="preserve">Retour sur investissement</t>
  </si>
  <si>
    <t xml:space="preserve">Month(s)</t>
  </si>
  <si>
    <t xml:space="preserve">Mois(s)</t>
  </si>
  <si>
    <t xml:space="preserve">Year(s)</t>
  </si>
  <si>
    <t xml:space="preserve">An(s)</t>
  </si>
  <si>
    <t xml:space="preserve">Operating hours</t>
  </si>
  <si>
    <t xml:space="preserve">Heures de fonctionnement</t>
  </si>
  <si>
    <t xml:space="preserve">Remaining time</t>
  </si>
  <si>
    <t xml:space="preserve">Temps restant</t>
  </si>
  <si>
    <t xml:space="preserve">From</t>
  </si>
  <si>
    <t xml:space="preserve">De</t>
  </si>
  <si>
    <t xml:space="preserve">to</t>
  </si>
  <si>
    <t xml:space="preserve">à</t>
  </si>
  <si>
    <t xml:space="preserve">ANNUAL ENERGY SAVINGS</t>
  </si>
  <si>
    <t xml:space="preserve">ECONOMIE D'ENERGIE ANNUELLE</t>
  </si>
  <si>
    <t xml:space="preserve">Compressors</t>
  </si>
  <si>
    <t xml:space="preserve">Compresseurs</t>
  </si>
  <si>
    <t xml:space="preserve">ALL DATA MOVED AND DEFINED BY INTUITVE MEDIA IS IN THIS SHEET (APART FROM ROLLAIR V STUFF)</t>
  </si>
  <si>
    <t xml:space="preserve">CURRENCY AND KW DATA</t>
  </si>
  <si>
    <t xml:space="preserve">Currency Lookup List</t>
  </si>
  <si>
    <t xml:space="preserve">Austria</t>
  </si>
  <si>
    <t xml:space="preserve">ATS</t>
  </si>
  <si>
    <t xml:space="preserve">EURO</t>
  </si>
  <si>
    <t xml:space="preserve">Brasil</t>
  </si>
  <si>
    <t xml:space="preserve">USD</t>
  </si>
  <si>
    <t xml:space="preserve">Current Currency</t>
  </si>
  <si>
    <t xml:space="preserve">China</t>
  </si>
  <si>
    <t xml:space="preserve">UKD</t>
  </si>
  <si>
    <t xml:space="preserve">Czech Republic</t>
  </si>
  <si>
    <t xml:space="preserve">CZK</t>
  </si>
  <si>
    <t xml:space="preserve">Denmark</t>
  </si>
  <si>
    <t xml:space="preserve">DKK</t>
  </si>
  <si>
    <t xml:space="preserve">Cost per KW</t>
  </si>
  <si>
    <t xml:space="preserve">Egypt</t>
  </si>
  <si>
    <t xml:space="preserve">EGP</t>
  </si>
  <si>
    <t xml:space="preserve">Finland</t>
  </si>
  <si>
    <t xml:space="preserve">FIM</t>
  </si>
  <si>
    <t xml:space="preserve">France</t>
  </si>
  <si>
    <t xml:space="preserve">String for Graphs</t>
  </si>
  <si>
    <t xml:space="preserve">Germany</t>
  </si>
  <si>
    <t xml:space="preserve">Greece</t>
  </si>
  <si>
    <t xml:space="preserve">Hungary</t>
  </si>
  <si>
    <t xml:space="preserve">HUF</t>
  </si>
  <si>
    <t xml:space="preserve">Units for graphs</t>
  </si>
  <si>
    <t xml:space="preserve">India</t>
  </si>
  <si>
    <t xml:space="preserve">INR</t>
  </si>
  <si>
    <t xml:space="preserve"> /l/s</t>
  </si>
  <si>
    <t xml:space="preserve">Indonesia</t>
  </si>
  <si>
    <t xml:space="preserve">IDR</t>
  </si>
  <si>
    <t xml:space="preserve">Ireland</t>
  </si>
  <si>
    <t xml:space="preserve">Italy</t>
  </si>
  <si>
    <t xml:space="preserve">Japan</t>
  </si>
  <si>
    <t xml:space="preserve">JPY</t>
  </si>
  <si>
    <t xml:space="preserve">Mexico</t>
  </si>
  <si>
    <t xml:space="preserve">Morroco</t>
  </si>
  <si>
    <t xml:space="preserve">MAD</t>
  </si>
  <si>
    <t xml:space="preserve">Netherlands</t>
  </si>
  <si>
    <t xml:space="preserve">Norway</t>
  </si>
  <si>
    <t xml:space="preserve">NOK</t>
  </si>
  <si>
    <t xml:space="preserve">Poland</t>
  </si>
  <si>
    <t xml:space="preserve">PLZ</t>
  </si>
  <si>
    <t xml:space="preserve">Portugal</t>
  </si>
  <si>
    <t xml:space="preserve">PTE</t>
  </si>
  <si>
    <t xml:space="preserve">Russia</t>
  </si>
  <si>
    <t xml:space="preserve">RUR</t>
  </si>
  <si>
    <t xml:space="preserve">South Africa</t>
  </si>
  <si>
    <t xml:space="preserve">ZAR</t>
  </si>
  <si>
    <t xml:space="preserve">Spain</t>
  </si>
  <si>
    <t xml:space="preserve">Sweden</t>
  </si>
  <si>
    <t xml:space="preserve">SEK</t>
  </si>
  <si>
    <t xml:space="preserve">Switzerland</t>
  </si>
  <si>
    <t xml:space="preserve">CHF</t>
  </si>
  <si>
    <t xml:space="preserve">Turkey</t>
  </si>
  <si>
    <t xml:space="preserve">TRL</t>
  </si>
  <si>
    <t xml:space="preserve">U.K.</t>
  </si>
  <si>
    <t xml:space="preserve">GBP</t>
  </si>
  <si>
    <t xml:space="preserve">USA</t>
  </si>
  <si>
    <t xml:space="preserve">Yugoslavia</t>
  </si>
  <si>
    <t xml:space="preserve">YUN</t>
  </si>
  <si>
    <t xml:space="preserve">AIR USAGE DATA</t>
  </si>
  <si>
    <t xml:space="preserve">Volume m3/h</t>
  </si>
  <si>
    <t xml:space="preserve">Volume CFM</t>
  </si>
  <si>
    <t xml:space="preserve">Volume L/s</t>
  </si>
  <si>
    <t xml:space="preserve">Motor Power</t>
  </si>
  <si>
    <t xml:space="preserve">250</t>
  </si>
  <si>
    <t xml:space="preserve">AIR LEAKAGE DATA</t>
  </si>
  <si>
    <t xml:space="preserve">Air Leakage Power</t>
  </si>
  <si>
    <t xml:space="preserve">Air Leakage Receiver Cap</t>
  </si>
  <si>
    <t xml:space="preserve">Total Net Cap Length</t>
  </si>
  <si>
    <t xml:space="preserve">Total Net Cap Dia</t>
  </si>
  <si>
    <t xml:space="preserve"> 2 "</t>
  </si>
  <si>
    <t xml:space="preserve">Total Net Capacity m3</t>
  </si>
  <si>
    <t xml:space="preserve">PIPE_DIAMETERS (LOOKUP)</t>
  </si>
  <si>
    <t xml:space="preserve"> 1/8 "</t>
  </si>
  <si>
    <t xml:space="preserve"> 5 -10</t>
  </si>
  <si>
    <t xml:space="preserve">NOT USED</t>
  </si>
  <si>
    <t xml:space="preserve"> 1/4 "</t>
  </si>
  <si>
    <t xml:space="preserve"> 8 -13</t>
  </si>
  <si>
    <t xml:space="preserve"> 3/8 "</t>
  </si>
  <si>
    <t xml:space="preserve"> 12 - 17</t>
  </si>
  <si>
    <t xml:space="preserve"> 1/2 "</t>
  </si>
  <si>
    <t xml:space="preserve"> 15 - 21</t>
  </si>
  <si>
    <t xml:space="preserve"> 3/4 "</t>
  </si>
  <si>
    <t xml:space="preserve"> 20 - 27</t>
  </si>
  <si>
    <t xml:space="preserve"> 1"</t>
  </si>
  <si>
    <t xml:space="preserve"> 26 - 34</t>
  </si>
  <si>
    <t xml:space="preserve"> 1 " 1/4</t>
  </si>
  <si>
    <t xml:space="preserve"> 33 - 42</t>
  </si>
  <si>
    <t xml:space="preserve"> 1 " 1/2</t>
  </si>
  <si>
    <t xml:space="preserve"> 40 - 49</t>
  </si>
  <si>
    <t xml:space="preserve"> 50 - 60</t>
  </si>
  <si>
    <t xml:space="preserve"> 2 " 1/2</t>
  </si>
  <si>
    <t xml:space="preserve"> 66 - 76</t>
  </si>
  <si>
    <t xml:space="preserve"> 3 "</t>
  </si>
  <si>
    <t xml:space="preserve"> 80 - 90</t>
  </si>
  <si>
    <t xml:space="preserve"> 3 " 1/2</t>
  </si>
  <si>
    <t xml:space="preserve"> 90 -102</t>
  </si>
  <si>
    <t xml:space="preserve"> 4"</t>
  </si>
  <si>
    <t xml:space="preserve"> 102 - 114</t>
  </si>
  <si>
    <t xml:space="preserve"> 5"</t>
  </si>
  <si>
    <t xml:space="preserve">126 - 141</t>
  </si>
  <si>
    <t xml:space="preserve"> 6"</t>
  </si>
  <si>
    <t xml:space="preserve">152 - 170</t>
  </si>
  <si>
    <t xml:space="preserve">LOAD DUTY DATA</t>
  </si>
  <si>
    <t xml:space="preserve">Compressor Capacity</t>
  </si>
  <si>
    <t xml:space="preserve">Air Demand</t>
  </si>
  <si>
    <t xml:space="preserve">Graph Data</t>
  </si>
  <si>
    <t xml:space="preserve">Minimum Pressure</t>
  </si>
  <si>
    <t xml:space="preserve">Compressor 1 Diff</t>
  </si>
  <si>
    <t xml:space="preserve">Compressor 2 Diff</t>
  </si>
  <si>
    <t xml:space="preserve">Piping Diamater</t>
  </si>
  <si>
    <t xml:space="preserve">Receiver Capacity</t>
  </si>
  <si>
    <t xml:space="preserve">Network Length</t>
  </si>
  <si>
    <t xml:space="preserve">TOTAL Netwok Capacity Data (LOAD_DUTY_DATA LOOKUP)</t>
  </si>
  <si>
    <t xml:space="preserve">These values look up the values in the table above but only the first value is actually used in the interface!</t>
  </si>
  <si>
    <t xml:space="preserve">LOAD_DUTY</t>
  </si>
  <si>
    <t xml:space="preserve">AIR_LEAKAGE</t>
  </si>
  <si>
    <t xml:space="preserve">INSTALLATION</t>
  </si>
  <si>
    <t xml:space="preserve">ENERGY DATA (COMPRESSOR COMPARISON)</t>
  </si>
  <si>
    <t xml:space="preserve">Single Unit</t>
  </si>
  <si>
    <t xml:space="preserve">Rollair 4000 A - PCI06 IP23</t>
  </si>
  <si>
    <t xml:space="preserve">Base Load</t>
  </si>
  <si>
    <t xml:space="preserve">Rollair 2000 A IP23</t>
  </si>
  <si>
    <t xml:space="preserve">Top Up</t>
  </si>
  <si>
    <t xml:space="preserve">Base + Top Cap</t>
  </si>
  <si>
    <t xml:space="preserve">Air Usage Max</t>
  </si>
  <si>
    <t xml:space="preserve">Yearly running Hrs</t>
  </si>
  <si>
    <t xml:space="preserve">Air Usage</t>
  </si>
  <si>
    <t xml:space="preserve">Base Fan Cost</t>
  </si>
  <si>
    <t xml:space="preserve">Top Up Fan Cost</t>
  </si>
  <si>
    <t xml:space="preserve">INSTALLATION DATA</t>
  </si>
  <si>
    <t xml:space="preserve">Main distribution Type</t>
  </si>
  <si>
    <t xml:space="preserve">RING</t>
  </si>
  <si>
    <t xml:space="preserve">Distribution 1 Type</t>
  </si>
  <si>
    <t xml:space="preserve">Distribution 2 Type</t>
  </si>
  <si>
    <t xml:space="preserve">DUCTWORK DATA</t>
  </si>
  <si>
    <t xml:space="preserve">DUCT_FD_DATA</t>
  </si>
  <si>
    <t xml:space="preserve">Dh</t>
  </si>
  <si>
    <t xml:space="preserve">Fd</t>
  </si>
  <si>
    <t xml:space="preserve">PRESSURE</t>
  </si>
  <si>
    <t xml:space="preserve">TEMPERATURE</t>
  </si>
  <si>
    <t xml:space="preserve">x</t>
  </si>
  <si>
    <t xml:space="preserve">+</t>
  </si>
  <si>
    <t xml:space="preserve">Litre/sec</t>
  </si>
  <si>
    <t xml:space="preserve">Litre/min</t>
  </si>
  <si>
    <t xml:space="preserve">Litre/h</t>
  </si>
  <si>
    <t xml:space="preserve">m3/h</t>
  </si>
  <si>
    <t xml:space="preserve">m3/s</t>
  </si>
  <si>
    <t xml:space="preserve">Nm3/h</t>
  </si>
  <si>
    <t xml:space="preserve">°K</t>
  </si>
  <si>
    <t xml:space="preserve">VOLUME</t>
  </si>
  <si>
    <t xml:space="preserve">cm3</t>
  </si>
  <si>
    <t xml:space="preserve">Litre</t>
  </si>
  <si>
    <t xml:space="preserve">Inch3</t>
  </si>
  <si>
    <t xml:space="preserve">-</t>
  </si>
  <si>
    <t xml:space="preserve">Yd3</t>
  </si>
  <si>
    <t xml:space="preserve">Gallon</t>
  </si>
  <si>
    <t xml:space="preserve">Pint</t>
  </si>
  <si>
    <t xml:space="preserve">In3</t>
  </si>
  <si>
    <t xml:space="preserve">OIL CONTENT</t>
  </si>
  <si>
    <t xml:space="preserve">mmHg</t>
  </si>
  <si>
    <t xml:space="preserve">Atmos.</t>
  </si>
  <si>
    <t xml:space="preserve">LENGTH</t>
  </si>
  <si>
    <t xml:space="preserve">mm</t>
  </si>
  <si>
    <t xml:space="preserve">cm</t>
  </si>
  <si>
    <t xml:space="preserve">Inch</t>
  </si>
  <si>
    <t xml:space="preserve">Yard</t>
  </si>
  <si>
    <t xml:space="preserve">ENERGY</t>
  </si>
  <si>
    <t xml:space="preserve">HP/h</t>
  </si>
  <si>
    <t xml:space="preserve">Calorie</t>
  </si>
  <si>
    <t xml:space="preserve">Btu</t>
  </si>
  <si>
    <t xml:space="preserve">POWER</t>
  </si>
  <si>
    <t xml:space="preserve">kW</t>
  </si>
  <si>
    <t xml:space="preserve">Btu/min</t>
  </si>
  <si>
    <t xml:space="preserve">Cal/sec</t>
  </si>
  <si>
    <t xml:space="preserve">AREA</t>
  </si>
  <si>
    <t xml:space="preserve">Source = http://www.processassociates.com/process/convert/cf_are.htm</t>
  </si>
  <si>
    <t xml:space="preserve">Metre^2</t>
  </si>
  <si>
    <t xml:space="preserve">Foot^2</t>
  </si>
  <si>
    <t xml:space="preserve">Inch^2</t>
  </si>
  <si>
    <t xml:space="preserve">cm^2</t>
  </si>
  <si>
    <t xml:space="preserve">mm^2</t>
  </si>
  <si>
    <t xml:space="preserve">Yard^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.0\ _F_-;\-* #,##0.0\ _F_-;_-* \-??\ _F_-;_-@_-"/>
    <numFmt numFmtId="168" formatCode="0"/>
    <numFmt numFmtId="169" formatCode="0.0"/>
    <numFmt numFmtId="170" formatCode="General"/>
    <numFmt numFmtId="171" formatCode="0.00E+00"/>
    <numFmt numFmtId="172" formatCode="0.00"/>
    <numFmt numFmtId="173" formatCode="#,##0"/>
    <numFmt numFmtId="174" formatCode="0.0000"/>
    <numFmt numFmtId="175" formatCode="0.000"/>
    <numFmt numFmtId="176" formatCode="_-* #,##0.0000\ _F_-;\-* #,##0.0000\ _F_-;_-* \-??\ _F_-;_-@_-"/>
    <numFmt numFmtId="177" formatCode="_-* #,##0.00000\ _F_-;\-* #,##0.00000\ _F_-;_-* \-??\ _F_-;_-@_-"/>
    <numFmt numFmtId="178" formatCode="_-* #,##0\ _F_-;\-* #,##0\ _F_-;_-* \-??\ _F_-;_-@_-"/>
    <numFmt numFmtId="179" formatCode="0.00000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2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99CC"/>
      <name val="Arial"/>
      <family val="2"/>
    </font>
    <font>
      <b val="true"/>
      <sz val="12"/>
      <color rgb="FF6F7479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5"/>
      <color rgb="FFFFFFFF"/>
      <name val="Arial"/>
      <family val="2"/>
    </font>
    <font>
      <sz val="5"/>
      <name val="Arial"/>
      <family val="2"/>
    </font>
    <font>
      <b val="true"/>
      <sz val="12"/>
      <color rgb="FFFF00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FF"/>
      <name val="Arial"/>
      <family val="2"/>
    </font>
    <font>
      <sz val="4"/>
      <color rgb="FFFFFFFF"/>
      <name val="Arial"/>
      <family val="2"/>
    </font>
    <font>
      <b val="true"/>
      <sz val="8"/>
      <color rgb="FF3366FF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0099CC"/>
      <name val="Arial"/>
      <family val="2"/>
    </font>
    <font>
      <b val="true"/>
      <sz val="16"/>
      <color rgb="FF6F7479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9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66CC"/>
      <name val="AvantGarde"/>
      <family val="2"/>
    </font>
    <font>
      <b val="true"/>
      <sz val="20"/>
      <color rgb="FF0099CC"/>
      <name val="Arial"/>
      <family val="2"/>
    </font>
    <font>
      <sz val="10"/>
      <name val="Tahoma"/>
      <family val="2"/>
    </font>
    <font>
      <sz val="14"/>
      <name val="Arial"/>
      <family val="2"/>
    </font>
    <font>
      <b val="true"/>
      <sz val="10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sz val="10"/>
      <color rgb="FF969696"/>
      <name val="Arial Black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99CC"/>
      <name val="Arial"/>
      <family val="2"/>
    </font>
    <font>
      <sz val="10"/>
      <color rgb="FF0066CC"/>
      <name val="Tahoma"/>
      <family val="2"/>
    </font>
    <font>
      <sz val="10"/>
      <color rgb="FF0000FF"/>
      <name val="Tahoma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Tahoma"/>
      <family val="2"/>
    </font>
    <font>
      <sz val="5.25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99CC"/>
        <bgColor rgb="FF008080"/>
      </patternFill>
    </fill>
    <fill>
      <patternFill patternType="solid">
        <fgColor rgb="FF6F7479"/>
        <bgColor rgb="FF666699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B6D6D6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F747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6F7479"/>
      </right>
      <top/>
      <bottom/>
      <diagonal/>
    </border>
    <border diagonalUp="false" diagonalDown="false">
      <left style="thin"/>
      <right/>
      <top/>
      <bottom style="thin">
        <color rgb="FF0099CC"/>
      </bottom>
      <diagonal/>
    </border>
    <border diagonalUp="false" diagonalDown="false">
      <left/>
      <right/>
      <top/>
      <bottom style="thin">
        <color rgb="FF0099CC"/>
      </bottom>
      <diagonal/>
    </border>
    <border diagonalUp="false" diagonalDown="false">
      <left/>
      <right style="thin"/>
      <top/>
      <bottom style="thin">
        <color rgb="FF0099CC"/>
      </bottom>
      <diagonal/>
    </border>
    <border diagonalUp="false" diagonalDown="false">
      <left style="thin">
        <color rgb="FF6F7479"/>
      </left>
      <right/>
      <top style="thin">
        <color rgb="FF6F7479"/>
      </top>
      <bottom/>
      <diagonal/>
    </border>
    <border diagonalUp="false" diagonalDown="false">
      <left/>
      <right/>
      <top style="thin">
        <color rgb="FF6F7479"/>
      </top>
      <bottom/>
      <diagonal/>
    </border>
    <border diagonalUp="false" diagonalDown="false">
      <left/>
      <right style="thin">
        <color rgb="FF6F7479"/>
      </right>
      <top style="thin">
        <color rgb="FF6F7479"/>
      </top>
      <bottom/>
      <diagonal/>
    </border>
    <border diagonalUp="false" diagonalDown="false">
      <left style="thin">
        <color rgb="FF6F7479"/>
      </left>
      <right/>
      <top/>
      <bottom style="thin">
        <color rgb="FF6F7479"/>
      </bottom>
      <diagonal/>
    </border>
    <border diagonalUp="false" diagonalDown="false">
      <left/>
      <right/>
      <top/>
      <bottom style="thin">
        <color rgb="FF6F7479"/>
      </bottom>
      <diagonal/>
    </border>
    <border diagonalUp="false" diagonalDown="false">
      <left/>
      <right style="thin">
        <color rgb="FF6F7479"/>
      </right>
      <top/>
      <bottom style="thin">
        <color rgb="FF6F7479"/>
      </bottom>
      <diagonal/>
    </border>
    <border diagonalUp="false" diagonalDown="false">
      <left style="thin"/>
      <right/>
      <top style="thin">
        <color rgb="FF0099CC"/>
      </top>
      <bottom style="thin">
        <color rgb="FFFFFFFF"/>
      </bottom>
      <diagonal/>
    </border>
    <border diagonalUp="false" diagonalDown="false">
      <left/>
      <right style="thin"/>
      <top style="thin">
        <color rgb="FF0099CC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99CC"/>
      </bottom>
      <diagonal/>
    </border>
    <border diagonalUp="false" diagonalDown="false">
      <left style="thin">
        <color rgb="FF0099CC"/>
      </left>
      <right/>
      <top style="thin">
        <color rgb="FF0099CC"/>
      </top>
      <bottom/>
      <diagonal/>
    </border>
    <border diagonalUp="false" diagonalDown="false">
      <left/>
      <right/>
      <top style="thin">
        <color rgb="FF0099CC"/>
      </top>
      <bottom/>
      <diagonal/>
    </border>
    <border diagonalUp="false" diagonalDown="false">
      <left/>
      <right style="thin">
        <color rgb="FF0099CC"/>
      </right>
      <top style="thin">
        <color rgb="FF0099CC"/>
      </top>
      <bottom/>
      <diagonal/>
    </border>
    <border diagonalUp="false" diagonalDown="false">
      <left/>
      <right style="thin">
        <color rgb="FF0099CC"/>
      </right>
      <top/>
      <bottom/>
      <diagonal/>
    </border>
    <border diagonalUp="false" diagonalDown="false">
      <left style="thin">
        <color rgb="FF0099CC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99CC"/>
      </left>
      <right/>
      <top/>
      <bottom style="thin">
        <color rgb="FF0099CC"/>
      </bottom>
      <diagonal/>
    </border>
    <border diagonalUp="false" diagonalDown="false">
      <left/>
      <right style="thin">
        <color rgb="FF0099CC"/>
      </right>
      <top/>
      <bottom style="thin">
        <color rgb="FF0099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6F7479"/>
      </left>
      <right style="thin">
        <color rgb="FF6F7479"/>
      </right>
      <top style="thin">
        <color rgb="FF6F7479"/>
      </top>
      <bottom/>
      <diagonal/>
    </border>
    <border diagonalUp="false" diagonalDown="false">
      <left style="thin">
        <color rgb="FF6F7479"/>
      </left>
      <right style="thin">
        <color rgb="FF6F7479"/>
      </right>
      <top/>
      <bottom/>
      <diagonal/>
    </border>
    <border diagonalUp="false" diagonalDown="false">
      <left style="thin">
        <color rgb="FF6F7479"/>
      </left>
      <right style="thin">
        <color rgb="FF6F7479"/>
      </right>
      <top/>
      <bottom style="thin">
        <color rgb="FF6F7479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9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2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6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2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B6D6D6"/>
      <rgbColor rgb="FF6F7479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37017485978"/>
          <c:y val="0.0874737578726382"/>
          <c:w val="0.972616298251402"/>
          <c:h val="0.9125262421273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 DUTY'!$J$50:$AI$50</c:f>
              <c:numCache>
                <c:formatCode>General</c:formatCode>
                <c:ptCount val="26"/>
                <c:pt idx="0">
                  <c:v>0.163706090581706</c:v>
                </c:pt>
                <c:pt idx="1">
                  <c:v>0.441256308845569</c:v>
                </c:pt>
                <c:pt idx="2">
                  <c:v>0.604962399427274</c:v>
                </c:pt>
                <c:pt idx="3">
                  <c:v>0.882512617691137</c:v>
                </c:pt>
                <c:pt idx="4">
                  <c:v>1.04621870827284</c:v>
                </c:pt>
                <c:pt idx="5">
                  <c:v>1.32376892653671</c:v>
                </c:pt>
                <c:pt idx="6">
                  <c:v>1.48747501711841</c:v>
                </c:pt>
                <c:pt idx="7">
                  <c:v>1.76502523538227</c:v>
                </c:pt>
                <c:pt idx="8">
                  <c:v>1.92873132596398</c:v>
                </c:pt>
                <c:pt idx="9">
                  <c:v>2.20628154422784</c:v>
                </c:pt>
                <c:pt idx="10">
                  <c:v>2.36998763480955</c:v>
                </c:pt>
                <c:pt idx="11">
                  <c:v>2.64753785307341</c:v>
                </c:pt>
                <c:pt idx="12">
                  <c:v>2.81124394365512</c:v>
                </c:pt>
                <c:pt idx="13">
                  <c:v>3.08879416191898</c:v>
                </c:pt>
                <c:pt idx="14">
                  <c:v>3.25250025250069</c:v>
                </c:pt>
                <c:pt idx="15">
                  <c:v>3.53005047076455</c:v>
                </c:pt>
                <c:pt idx="16">
                  <c:v>3.69375656134625</c:v>
                </c:pt>
                <c:pt idx="17">
                  <c:v>3.97130677961012</c:v>
                </c:pt>
                <c:pt idx="18">
                  <c:v>4.13501287019182</c:v>
                </c:pt>
                <c:pt idx="19">
                  <c:v>4.41256308845569</c:v>
                </c:pt>
                <c:pt idx="20">
                  <c:v>4.57626917903739</c:v>
                </c:pt>
                <c:pt idx="21">
                  <c:v>4.85381939730126</c:v>
                </c:pt>
                <c:pt idx="22">
                  <c:v>5.01752548788296</c:v>
                </c:pt>
                <c:pt idx="23">
                  <c:v>5.29507570614682</c:v>
                </c:pt>
                <c:pt idx="24">
                  <c:v>5.45878179672853</c:v>
                </c:pt>
                <c:pt idx="25">
                  <c:v>5.73633201499239</c:v>
                </c:pt>
              </c:numCache>
            </c:numRef>
          </c:xVal>
          <c:yVal>
            <c:numRef>
              <c:f>'LOAD DUTY'!$J$49:$AI$49</c:f>
              <c:numCache>
                <c:formatCode>General</c:formatCode>
                <c:ptCount val="26"/>
                <c:pt idx="0">
                  <c:v>6.1</c:v>
                </c:pt>
                <c:pt idx="1">
                  <c:v>6.6</c:v>
                </c:pt>
                <c:pt idx="2">
                  <c:v>6.1</c:v>
                </c:pt>
                <c:pt idx="3">
                  <c:v>6.6</c:v>
                </c:pt>
                <c:pt idx="4">
                  <c:v>6.1</c:v>
                </c:pt>
                <c:pt idx="5">
                  <c:v>6.6</c:v>
                </c:pt>
                <c:pt idx="6">
                  <c:v>6.1</c:v>
                </c:pt>
                <c:pt idx="7">
                  <c:v>6.6</c:v>
                </c:pt>
                <c:pt idx="8">
                  <c:v>6.1</c:v>
                </c:pt>
                <c:pt idx="9">
                  <c:v>6.6</c:v>
                </c:pt>
                <c:pt idx="10">
                  <c:v>6.1</c:v>
                </c:pt>
                <c:pt idx="11">
                  <c:v>6.6</c:v>
                </c:pt>
                <c:pt idx="12">
                  <c:v>6.1</c:v>
                </c:pt>
                <c:pt idx="13">
                  <c:v>6.6</c:v>
                </c:pt>
                <c:pt idx="14">
                  <c:v>6.1</c:v>
                </c:pt>
                <c:pt idx="15">
                  <c:v>6.6</c:v>
                </c:pt>
                <c:pt idx="16">
                  <c:v>6.1</c:v>
                </c:pt>
                <c:pt idx="17">
                  <c:v>6.6</c:v>
                </c:pt>
                <c:pt idx="18">
                  <c:v>6.1</c:v>
                </c:pt>
                <c:pt idx="19">
                  <c:v>6.6</c:v>
                </c:pt>
                <c:pt idx="20">
                  <c:v>6.1</c:v>
                </c:pt>
                <c:pt idx="21">
                  <c:v>6.6</c:v>
                </c:pt>
                <c:pt idx="22">
                  <c:v>6.1</c:v>
                </c:pt>
                <c:pt idx="23">
                  <c:v>6.6</c:v>
                </c:pt>
                <c:pt idx="24">
                  <c:v>6.1</c:v>
                </c:pt>
                <c:pt idx="25">
                  <c:v>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OAD DUTY'!$I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f7479"/>
            </a:solidFill>
            <a:ln w="25200">
              <a:solidFill>
                <a:srgbClr val="6f747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 DUTY'!$J$52:$BA$52</c:f>
              <c:numCache>
                <c:formatCode>General</c:formatCode>
                <c:ptCount val="44"/>
                <c:pt idx="0">
                  <c:v>0.327412181163412</c:v>
                </c:pt>
                <c:pt idx="1">
                  <c:v>0.882512617691137</c:v>
                </c:pt>
                <c:pt idx="2">
                  <c:v>1.20992479885455</c:v>
                </c:pt>
                <c:pt idx="3">
                  <c:v>1.76502523538227</c:v>
                </c:pt>
                <c:pt idx="4">
                  <c:v>2.09243741654569</c:v>
                </c:pt>
                <c:pt idx="5">
                  <c:v>2.64753785307341</c:v>
                </c:pt>
                <c:pt idx="6">
                  <c:v>2.97495003423682</c:v>
                </c:pt>
                <c:pt idx="7">
                  <c:v>3.53005047076455</c:v>
                </c:pt>
                <c:pt idx="8">
                  <c:v>3.85746265192796</c:v>
                </c:pt>
                <c:pt idx="9">
                  <c:v>4.41256308845568</c:v>
                </c:pt>
                <c:pt idx="10">
                  <c:v>4.7399752696191</c:v>
                </c:pt>
                <c:pt idx="11">
                  <c:v>5.29507570614682</c:v>
                </c:pt>
                <c:pt idx="12">
                  <c:v>5.62248788731023</c:v>
                </c:pt>
                <c:pt idx="13">
                  <c:v>6.17758832383796</c:v>
                </c:pt>
                <c:pt idx="14">
                  <c:v>6.50500050500137</c:v>
                </c:pt>
                <c:pt idx="15">
                  <c:v>7.0601009415291</c:v>
                </c:pt>
                <c:pt idx="16">
                  <c:v>7.38751312269251</c:v>
                </c:pt>
                <c:pt idx="17">
                  <c:v>7.94261355922023</c:v>
                </c:pt>
                <c:pt idx="18">
                  <c:v>8.27002574038365</c:v>
                </c:pt>
                <c:pt idx="19">
                  <c:v>8.82512617691137</c:v>
                </c:pt>
                <c:pt idx="20">
                  <c:v>9.15253835807478</c:v>
                </c:pt>
                <c:pt idx="21">
                  <c:v>9.70763879460251</c:v>
                </c:pt>
                <c:pt idx="22">
                  <c:v>10.0350509757659</c:v>
                </c:pt>
                <c:pt idx="23">
                  <c:v>10.5901514122936</c:v>
                </c:pt>
                <c:pt idx="24">
                  <c:v>10.9175635934571</c:v>
                </c:pt>
                <c:pt idx="25">
                  <c:v>11.4726640299848</c:v>
                </c:pt>
                <c:pt idx="26">
                  <c:v>11.8000762111482</c:v>
                </c:pt>
                <c:pt idx="27">
                  <c:v>12.3551766476759</c:v>
                </c:pt>
                <c:pt idx="28">
                  <c:v>12.6825888288393</c:v>
                </c:pt>
                <c:pt idx="29">
                  <c:v>13.2376892653671</c:v>
                </c:pt>
                <c:pt idx="30">
                  <c:v>13.5651014465305</c:v>
                </c:pt>
                <c:pt idx="31">
                  <c:v>14.1202018830582</c:v>
                </c:pt>
                <c:pt idx="32">
                  <c:v>14.4476140642216</c:v>
                </c:pt>
                <c:pt idx="33">
                  <c:v>15.0027145007493</c:v>
                </c:pt>
                <c:pt idx="34">
                  <c:v>15.3301266819127</c:v>
                </c:pt>
                <c:pt idx="35">
                  <c:v>15.8852271184405</c:v>
                </c:pt>
                <c:pt idx="36">
                  <c:v>16.2126392996039</c:v>
                </c:pt>
                <c:pt idx="37">
                  <c:v>16.7677397361316</c:v>
                </c:pt>
                <c:pt idx="38">
                  <c:v>17.095151917295</c:v>
                </c:pt>
                <c:pt idx="39">
                  <c:v>17.6502523538227</c:v>
                </c:pt>
                <c:pt idx="40">
                  <c:v>17.9776645349862</c:v>
                </c:pt>
                <c:pt idx="41">
                  <c:v>18.5327649715139</c:v>
                </c:pt>
                <c:pt idx="42">
                  <c:v>18.8601771526773</c:v>
                </c:pt>
                <c:pt idx="43">
                  <c:v>19.415277589205</c:v>
                </c:pt>
              </c:numCache>
            </c:numRef>
          </c:xVal>
          <c:yVal>
            <c:numRef>
              <c:f>'LOAD DUTY'!$J$51:$BA$51</c:f>
              <c:numCache>
                <c:formatCode>General</c:formatCode>
                <c:ptCount val="44"/>
                <c:pt idx="0">
                  <c:v>6.1</c:v>
                </c:pt>
                <c:pt idx="1">
                  <c:v>7.1</c:v>
                </c:pt>
                <c:pt idx="2">
                  <c:v>6.1</c:v>
                </c:pt>
                <c:pt idx="3">
                  <c:v>7.1</c:v>
                </c:pt>
                <c:pt idx="4">
                  <c:v>6.1</c:v>
                </c:pt>
                <c:pt idx="5">
                  <c:v>7.1</c:v>
                </c:pt>
                <c:pt idx="6">
                  <c:v>6.1</c:v>
                </c:pt>
                <c:pt idx="7">
                  <c:v>7.1</c:v>
                </c:pt>
                <c:pt idx="8">
                  <c:v>6.1</c:v>
                </c:pt>
                <c:pt idx="9">
                  <c:v>7.1</c:v>
                </c:pt>
                <c:pt idx="10">
                  <c:v>6.1</c:v>
                </c:pt>
                <c:pt idx="11">
                  <c:v>7.1</c:v>
                </c:pt>
                <c:pt idx="12">
                  <c:v>6.1</c:v>
                </c:pt>
                <c:pt idx="13">
                  <c:v>7.1</c:v>
                </c:pt>
                <c:pt idx="14">
                  <c:v>6.1</c:v>
                </c:pt>
                <c:pt idx="15">
                  <c:v>7.1</c:v>
                </c:pt>
                <c:pt idx="16">
                  <c:v>6.1</c:v>
                </c:pt>
                <c:pt idx="17">
                  <c:v>7.1</c:v>
                </c:pt>
                <c:pt idx="18">
                  <c:v>6.1</c:v>
                </c:pt>
                <c:pt idx="19">
                  <c:v>7.1</c:v>
                </c:pt>
                <c:pt idx="20">
                  <c:v>6.1</c:v>
                </c:pt>
                <c:pt idx="21">
                  <c:v>7.1</c:v>
                </c:pt>
                <c:pt idx="22">
                  <c:v>6.1</c:v>
                </c:pt>
                <c:pt idx="23">
                  <c:v>7.1</c:v>
                </c:pt>
                <c:pt idx="24">
                  <c:v>6.1</c:v>
                </c:pt>
                <c:pt idx="25">
                  <c:v>7.1</c:v>
                </c:pt>
                <c:pt idx="26">
                  <c:v>6.1</c:v>
                </c:pt>
                <c:pt idx="27">
                  <c:v>7.1</c:v>
                </c:pt>
                <c:pt idx="28">
                  <c:v>6.1</c:v>
                </c:pt>
                <c:pt idx="29">
                  <c:v>7.1</c:v>
                </c:pt>
                <c:pt idx="30">
                  <c:v>6.1</c:v>
                </c:pt>
                <c:pt idx="31">
                  <c:v>7.1</c:v>
                </c:pt>
                <c:pt idx="32">
                  <c:v>6.1</c:v>
                </c:pt>
                <c:pt idx="33">
                  <c:v>7.1</c:v>
                </c:pt>
                <c:pt idx="34">
                  <c:v>6.1</c:v>
                </c:pt>
                <c:pt idx="35">
                  <c:v>7.1</c:v>
                </c:pt>
                <c:pt idx="36">
                  <c:v>6.1</c:v>
                </c:pt>
                <c:pt idx="37">
                  <c:v>7.1</c:v>
                </c:pt>
                <c:pt idx="38">
                  <c:v>6.1</c:v>
                </c:pt>
                <c:pt idx="39">
                  <c:v>7.1</c:v>
                </c:pt>
                <c:pt idx="40">
                  <c:v>6.1</c:v>
                </c:pt>
                <c:pt idx="41">
                  <c:v>7.1</c:v>
                </c:pt>
                <c:pt idx="42">
                  <c:v>6.1</c:v>
                </c:pt>
                <c:pt idx="43">
                  <c:v>7.1</c:v>
                </c:pt>
              </c:numCache>
            </c:numRef>
          </c:yVal>
          <c:smooth val="0"/>
        </c:ser>
        <c:axId val="65732563"/>
        <c:axId val="8655233"/>
      </c:scatterChart>
      <c:valAx>
        <c:axId val="65732563"/>
        <c:scaling>
          <c:orientation val="minMax"/>
          <c:max val="15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233"/>
        <c:crossesAt val="0"/>
        <c:crossBetween val="midCat"/>
      </c:valAx>
      <c:valAx>
        <c:axId val="86552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25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NVERSION _DATA'!$AJ$8:$AJ$15</c:f>
              <c:numCache>
                <c:formatCode>General</c:formatCode>
                <c:ptCount val="8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</c:numCache>
            </c:numRef>
          </c:xVal>
          <c:yVal>
            <c:numRef>
              <c:f>'CONVERSION _DATA'!$AK$8:$AK$15</c:f>
              <c:numCache>
                <c:formatCode>General</c:formatCode>
                <c:ptCount val="8"/>
                <c:pt idx="0">
                  <c:v>0.98</c:v>
                </c:pt>
                <c:pt idx="1">
                  <c:v>0.96</c:v>
                </c:pt>
                <c:pt idx="2">
                  <c:v>0.935</c:v>
                </c:pt>
                <c:pt idx="3">
                  <c:v>0.91</c:v>
                </c:pt>
                <c:pt idx="4">
                  <c:v>0.89</c:v>
                </c:pt>
                <c:pt idx="5">
                  <c:v>0.865</c:v>
                </c:pt>
                <c:pt idx="6">
                  <c:v>0.84</c:v>
                </c:pt>
                <c:pt idx="7">
                  <c:v>0.815</c:v>
                </c:pt>
              </c:numCache>
            </c:numRef>
          </c:yVal>
          <c:smooth val="0"/>
        </c:ser>
        <c:axId val="59270947"/>
        <c:axId val="30147646"/>
      </c:scatterChart>
      <c:valAx>
        <c:axId val="5927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147646"/>
        <c:crossesAt val="0"/>
        <c:crossBetween val="midCat"/>
      </c:valAx>
      <c:valAx>
        <c:axId val="301476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270947"/>
        <c:crossesAt val="0"/>
        <c:crossBetween val="midCat"/>
      </c:valAx>
      <c:spPr>
        <a:solidFill>
          <a:srgbClr val="e6e6e6"/>
        </a:solidFill>
        <a:ln w="12600">
          <a:solidFill>
            <a:srgbClr val="6f747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877107877108"/>
          <c:y val="0.060945880058508"/>
          <c:w val="0.854007854007854"/>
          <c:h val="0.8922476840565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6f7479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LOAD DUTY'!$AP$30:$AP$32</c:f>
              <c:numCache>
                <c:formatCode>General</c:formatCode>
                <c:ptCount val="3"/>
                <c:pt idx="0">
                  <c:v>5</c:v>
                </c:pt>
                <c:pt idx="1">
                  <c:v>7.1</c:v>
                </c:pt>
                <c:pt idx="2">
                  <c:v>7.9</c:v>
                </c:pt>
              </c:numCache>
            </c:numRef>
          </c:val>
        </c:ser>
        <c:firstSliceAng val="13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725269680973"/>
          <c:y val="0.0767926356589147"/>
          <c:w val="0.832224007344503"/>
          <c:h val="0.87863372093023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LOAD DUTY'!$AO$30:$AO$32</c:f>
              <c:numCache>
                <c:formatCode>General</c:formatCode>
                <c:ptCount val="3"/>
                <c:pt idx="0">
                  <c:v>5</c:v>
                </c:pt>
                <c:pt idx="1">
                  <c:v>6.1</c:v>
                </c:pt>
                <c:pt idx="2">
                  <c:v>8.9</c:v>
                </c:pt>
              </c:numCache>
            </c:numRef>
          </c:val>
        </c:ser>
        <c:firstSliceAng val="13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525547445256"/>
          <c:y val="0.0739046701974001"/>
          <c:w val="0.862682481751825"/>
          <c:h val="0.89359653346172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e6e6e6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LOAD DUTY'!$AQ$30:$AQ$45</c:f>
              <c:numCache>
                <c:formatCode>General</c:formatCode>
                <c:ptCount val="16"/>
                <c:pt idx="0">
                  <c:v>90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</c:numCache>
            </c:numRef>
          </c:val>
        </c:ser>
        <c:firstSliceAng val="13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301059868233"/>
          <c:y val="0.080051232788985"/>
          <c:w val="0.859352621025494"/>
          <c:h val="0.9199487672110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b6d6d6"/>
                </a:gs>
                <a:gs pos="100000">
                  <a:srgbClr val="0099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TY'!$B$32</c:f>
              <c:numCache>
                <c:formatCode>General</c:formatCode>
                <c:ptCount val="1"/>
                <c:pt idx="0">
                  <c:v>391.867</c:v>
                </c:pt>
              </c:numCache>
            </c:numRef>
          </c:val>
        </c:ser>
        <c:gapWidth val="150"/>
        <c:overlap val="0"/>
        <c:axId val="5802873"/>
        <c:axId val="936037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TY'!$K$1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2873"/>
        <c:axId val="93603727"/>
      </c:lineChart>
      <c:catAx>
        <c:axId val="580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6d6d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03727"/>
        <c:crossesAt val="0"/>
        <c:auto val="1"/>
        <c:lblAlgn val="ctr"/>
        <c:lblOffset val="100"/>
        <c:noMultiLvlLbl val="0"/>
      </c:catAx>
      <c:valAx>
        <c:axId val="93603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b6d6d6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028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095500459137"/>
          <c:y val="0.0613647520864016"/>
          <c:w val="0.843434343434343"/>
          <c:h val="0.89567992145311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99cc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LOAD DUTY'!$AK$30:$AK$32</c:f>
              <c:numCache>
                <c:formatCode>General</c:formatCode>
                <c:ptCount val="3"/>
                <c:pt idx="0">
                  <c:v>5</c:v>
                </c:pt>
                <c:pt idx="1">
                  <c:v>6.6</c:v>
                </c:pt>
                <c:pt idx="2">
                  <c:v>8.4</c:v>
                </c:pt>
              </c:numCache>
            </c:numRef>
          </c:val>
        </c:ser>
        <c:firstSliceAng val="13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095500459137"/>
          <c:y val="0.0613647520864016"/>
          <c:w val="0.843434343434343"/>
          <c:h val="0.89567992145311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LOAD DUTY'!$AJ$30:$AJ$32</c:f>
              <c:numCache>
                <c:formatCode>General</c:formatCode>
                <c:ptCount val="3"/>
                <c:pt idx="0">
                  <c:v>5</c:v>
                </c:pt>
                <c:pt idx="1">
                  <c:v>6.1</c:v>
                </c:pt>
                <c:pt idx="2">
                  <c:v>8.9</c:v>
                </c:pt>
              </c:numCache>
            </c:numRef>
          </c:val>
        </c:ser>
        <c:firstSliceAng val="13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618284637135"/>
          <c:y val="0.0628494312704839"/>
          <c:w val="0.864750235626767"/>
          <c:h val="0.89338731443994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e6e6e6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e6e6e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LOAD DUTY'!$AL$30:$AL$45</c:f>
              <c:numCache>
                <c:formatCode>General</c:formatCode>
                <c:ptCount val="16"/>
                <c:pt idx="0">
                  <c:v>90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</c:numCache>
            </c:numRef>
          </c:val>
        </c:ser>
        <c:firstSliceAng val="13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43211236574"/>
          <c:y val="0.0944108761329305"/>
          <c:w val="0.865877168824015"/>
          <c:h val="0.905589123867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b6d6d6"/>
                </a:gs>
                <a:gs pos="100000">
                  <a:srgbClr val="0099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DATA'!$C$77</c:f>
              <c:numCache>
                <c:formatCode>General</c:formatCode>
                <c:ptCount val="1"/>
                <c:pt idx="0">
                  <c:v>623</c:v>
                </c:pt>
              </c:numCache>
            </c:numRef>
          </c:val>
        </c:ser>
        <c:gapWidth val="150"/>
        <c:overlap val="0"/>
        <c:axId val="36763830"/>
        <c:axId val="7486300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DUTY'!$K$1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63830"/>
        <c:axId val="74863003"/>
      </c:lineChart>
      <c:catAx>
        <c:axId val="3676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6d6d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63003"/>
        <c:crossesAt val="0"/>
        <c:auto val="1"/>
        <c:lblAlgn val="ctr"/>
        <c:lblOffset val="100"/>
        <c:noMultiLvlLbl val="0"/>
      </c:catAx>
      <c:valAx>
        <c:axId val="74863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6d6d6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763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<Relationship Id="rId13" Type="http://schemas.openxmlformats.org/officeDocument/2006/relationships/image" Target="../media/image4.jpeg"/><Relationship Id="rId14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32</xdr:row>
      <xdr:rowOff>152640</xdr:rowOff>
    </xdr:from>
    <xdr:to>
      <xdr:col>23</xdr:col>
      <xdr:colOff>70920</xdr:colOff>
      <xdr:row>39</xdr:row>
      <xdr:rowOff>47520</xdr:rowOff>
    </xdr:to>
    <xdr:graphicFrame>
      <xdr:nvGraphicFramePr>
        <xdr:cNvPr id="0" name="Chart 34"/>
        <xdr:cNvGraphicFramePr/>
      </xdr:nvGraphicFramePr>
      <xdr:xfrm>
        <a:off x="3155040" y="5667480"/>
        <a:ext cx="54554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960</xdr:colOff>
      <xdr:row>3</xdr:row>
      <xdr:rowOff>9360</xdr:rowOff>
    </xdr:from>
    <xdr:to>
      <xdr:col>11</xdr:col>
      <xdr:colOff>70920</xdr:colOff>
      <xdr:row>4</xdr:row>
      <xdr:rowOff>161640</xdr:rowOff>
    </xdr:to>
    <xdr:sp>
      <xdr:nvSpPr>
        <xdr:cNvPr id="1" name="Text 192"/>
        <xdr:cNvSpPr/>
      </xdr:nvSpPr>
      <xdr:spPr>
        <a:xfrm>
          <a:off x="1476720" y="447480"/>
          <a:ext cx="2823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00" spc="-1" strike="noStrike">
              <a:latin typeface="Arial"/>
            </a:rPr>
            <a:t>Load Duty Cycles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79560</xdr:colOff>
      <xdr:row>4</xdr:row>
      <xdr:rowOff>190080</xdr:rowOff>
    </xdr:to>
    <xdr:grpSp>
      <xdr:nvGrpSpPr>
        <xdr:cNvPr id="2" name="Group 201"/>
        <xdr:cNvGrpSpPr/>
      </xdr:nvGrpSpPr>
      <xdr:grpSpPr>
        <a:xfrm>
          <a:off x="0" y="0"/>
          <a:ext cx="10276920" cy="790200"/>
          <a:chOff x="0" y="0"/>
          <a:chExt cx="10276920" cy="790200"/>
        </a:xfrm>
      </xdr:grpSpPr>
      <xdr:grpSp>
        <xdr:nvGrpSpPr>
          <xdr:cNvPr id="3" name="Group 199"/>
          <xdr:cNvGrpSpPr/>
        </xdr:nvGrpSpPr>
        <xdr:grpSpPr>
          <a:xfrm>
            <a:off x="0" y="0"/>
            <a:ext cx="10276920" cy="790200"/>
            <a:chOff x="0" y="0"/>
            <a:chExt cx="10276920" cy="790200"/>
          </a:xfrm>
        </xdr:grpSpPr>
        <xdr:pic>
          <xdr:nvPicPr>
            <xdr:cNvPr id="4" name="Picture 190" descr=""/>
            <xdr:cNvPicPr/>
          </xdr:nvPicPr>
          <xdr:blipFill>
            <a:blip r:embed="rId2"/>
            <a:stretch/>
          </xdr:blipFill>
          <xdr:spPr>
            <a:xfrm>
              <a:off x="3994560" y="0"/>
              <a:ext cx="6282360" cy="790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Rectangle 191"/>
            <xdr:cNvSpPr/>
          </xdr:nvSpPr>
          <xdr:spPr>
            <a:xfrm>
              <a:off x="0" y="0"/>
              <a:ext cx="1365480" cy="68868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" name="Picture 193" descr=""/>
            <xdr:cNvPicPr/>
          </xdr:nvPicPr>
          <xdr:blipFill>
            <a:blip r:embed="rId3"/>
            <a:stretch/>
          </xdr:blipFill>
          <xdr:spPr>
            <a:xfrm>
              <a:off x="290160" y="197280"/>
              <a:ext cx="1086840" cy="501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7" name="Picture 194" descr=""/>
          <xdr:cNvPicPr/>
        </xdr:nvPicPr>
        <xdr:blipFill>
          <a:blip r:embed="rId4"/>
          <a:stretch/>
        </xdr:blipFill>
        <xdr:spPr>
          <a:xfrm>
            <a:off x="4640040" y="494280"/>
            <a:ext cx="1423080" cy="21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261360</xdr:colOff>
      <xdr:row>23</xdr:row>
      <xdr:rowOff>56880</xdr:rowOff>
    </xdr:from>
    <xdr:to>
      <xdr:col>23</xdr:col>
      <xdr:colOff>221760</xdr:colOff>
      <xdr:row>31</xdr:row>
      <xdr:rowOff>161640</xdr:rowOff>
    </xdr:to>
    <xdr:graphicFrame>
      <xdr:nvGraphicFramePr>
        <xdr:cNvPr id="8" name="Chart 46"/>
        <xdr:cNvGraphicFramePr/>
      </xdr:nvGraphicFramePr>
      <xdr:xfrm>
        <a:off x="7203240" y="4038480"/>
        <a:ext cx="15580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61360</xdr:colOff>
      <xdr:row>23</xdr:row>
      <xdr:rowOff>47520</xdr:rowOff>
    </xdr:from>
    <xdr:to>
      <xdr:col>23</xdr:col>
      <xdr:colOff>231840</xdr:colOff>
      <xdr:row>31</xdr:row>
      <xdr:rowOff>161640</xdr:rowOff>
    </xdr:to>
    <xdr:graphicFrame>
      <xdr:nvGraphicFramePr>
        <xdr:cNvPr id="9" name="Chart 79"/>
        <xdr:cNvGraphicFramePr/>
      </xdr:nvGraphicFramePr>
      <xdr:xfrm>
        <a:off x="7203240" y="4029120"/>
        <a:ext cx="1568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61360</xdr:colOff>
      <xdr:row>23</xdr:row>
      <xdr:rowOff>38160</xdr:rowOff>
    </xdr:from>
    <xdr:to>
      <xdr:col>23</xdr:col>
      <xdr:colOff>241560</xdr:colOff>
      <xdr:row>31</xdr:row>
      <xdr:rowOff>161640</xdr:rowOff>
    </xdr:to>
    <xdr:graphicFrame>
      <xdr:nvGraphicFramePr>
        <xdr:cNvPr id="10" name="Chart 80"/>
        <xdr:cNvGraphicFramePr/>
      </xdr:nvGraphicFramePr>
      <xdr:xfrm>
        <a:off x="7203240" y="4019760"/>
        <a:ext cx="157788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19</xdr:col>
      <xdr:colOff>381960</xdr:colOff>
      <xdr:row>23</xdr:row>
      <xdr:rowOff>123840</xdr:rowOff>
    </xdr:from>
    <xdr:to>
      <xdr:col>23</xdr:col>
      <xdr:colOff>110880</xdr:colOff>
      <xdr:row>31</xdr:row>
      <xdr:rowOff>75600</xdr:rowOff>
    </xdr:to>
    <xdr:sp>
      <xdr:nvSpPr>
        <xdr:cNvPr id="11" name="Oval 81"/>
        <xdr:cNvSpPr/>
      </xdr:nvSpPr>
      <xdr:spPr>
        <a:xfrm>
          <a:off x="7323840" y="4105440"/>
          <a:ext cx="1326600" cy="132336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7</xdr:row>
      <xdr:rowOff>95400</xdr:rowOff>
    </xdr:from>
    <xdr:to>
      <xdr:col>11</xdr:col>
      <xdr:colOff>242280</xdr:colOff>
      <xdr:row>18</xdr:row>
      <xdr:rowOff>104760</xdr:rowOff>
    </xdr:to>
    <xdr:clientData/>
  </xdr:twoCellAnchor>
  <xdr:twoCellAnchor editAs="oneCell">
    <xdr:from>
      <xdr:col>14</xdr:col>
      <xdr:colOff>291240</xdr:colOff>
      <xdr:row>18</xdr:row>
      <xdr:rowOff>18720</xdr:rowOff>
    </xdr:from>
    <xdr:to>
      <xdr:col>17</xdr:col>
      <xdr:colOff>131040</xdr:colOff>
      <xdr:row>18</xdr:row>
      <xdr:rowOff>181440</xdr:rowOff>
    </xdr:to>
    <xdr:clientData/>
  </xdr:twoCellAnchor>
  <xdr:twoCellAnchor editAs="oneCell">
    <xdr:from>
      <xdr:col>19</xdr:col>
      <xdr:colOff>210600</xdr:colOff>
      <xdr:row>18</xdr:row>
      <xdr:rowOff>18720</xdr:rowOff>
    </xdr:from>
    <xdr:to>
      <xdr:col>21</xdr:col>
      <xdr:colOff>161280</xdr:colOff>
      <xdr:row>18</xdr:row>
      <xdr:rowOff>200160</xdr:rowOff>
    </xdr:to>
    <xdr:clientData/>
  </xdr:twoCellAnchor>
  <xdr:twoCellAnchor editAs="oneCell">
    <xdr:from>
      <xdr:col>1</xdr:col>
      <xdr:colOff>241200</xdr:colOff>
      <xdr:row>29</xdr:row>
      <xdr:rowOff>124200</xdr:rowOff>
    </xdr:from>
    <xdr:to>
      <xdr:col>4</xdr:col>
      <xdr:colOff>191880</xdr:colOff>
      <xdr:row>30</xdr:row>
      <xdr:rowOff>47520</xdr:rowOff>
    </xdr:to>
    <xdr:clientData/>
  </xdr:twoCellAnchor>
  <xdr:twoCellAnchor editAs="oneCell">
    <xdr:from>
      <xdr:col>1</xdr:col>
      <xdr:colOff>241200</xdr:colOff>
      <xdr:row>36</xdr:row>
      <xdr:rowOff>105120</xdr:rowOff>
    </xdr:from>
    <xdr:to>
      <xdr:col>4</xdr:col>
      <xdr:colOff>191880</xdr:colOff>
      <xdr:row>37</xdr:row>
      <xdr:rowOff>104760</xdr:rowOff>
    </xdr:to>
    <xdr:clientData/>
  </xdr:twoCellAnchor>
  <xdr:twoCellAnchor editAs="oneCell">
    <xdr:from>
      <xdr:col>8</xdr:col>
      <xdr:colOff>301680</xdr:colOff>
      <xdr:row>21</xdr:row>
      <xdr:rowOff>29160</xdr:rowOff>
    </xdr:from>
    <xdr:to>
      <xdr:col>10</xdr:col>
      <xdr:colOff>110880</xdr:colOff>
      <xdr:row>21</xdr:row>
      <xdr:rowOff>181440</xdr:rowOff>
    </xdr:to>
    <xdr:clientData/>
  </xdr:twoCellAnchor>
  <xdr:twoCellAnchor editAs="oneCell">
    <xdr:from>
      <xdr:col>22</xdr:col>
      <xdr:colOff>20520</xdr:colOff>
      <xdr:row>21</xdr:row>
      <xdr:rowOff>18720</xdr:rowOff>
    </xdr:from>
    <xdr:to>
      <xdr:col>23</xdr:col>
      <xdr:colOff>221760</xdr:colOff>
      <xdr:row>21</xdr:row>
      <xdr:rowOff>171360</xdr:rowOff>
    </xdr:to>
    <xdr:clientData/>
  </xdr:twoCellAnchor>
  <xdr:twoCellAnchor editAs="oneCell">
    <xdr:from>
      <xdr:col>1</xdr:col>
      <xdr:colOff>200880</xdr:colOff>
      <xdr:row>22</xdr:row>
      <xdr:rowOff>47520</xdr:rowOff>
    </xdr:from>
    <xdr:to>
      <xdr:col>4</xdr:col>
      <xdr:colOff>281880</xdr:colOff>
      <xdr:row>28</xdr:row>
      <xdr:rowOff>152280</xdr:rowOff>
    </xdr:to>
    <xdr:graphicFrame>
      <xdr:nvGraphicFramePr>
        <xdr:cNvPr id="12" name="Chart 43"/>
        <xdr:cNvGraphicFramePr/>
      </xdr:nvGraphicFramePr>
      <xdr:xfrm>
        <a:off x="511920" y="3828960"/>
        <a:ext cx="125640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10960</xdr:colOff>
      <xdr:row>23</xdr:row>
      <xdr:rowOff>66960</xdr:rowOff>
    </xdr:from>
    <xdr:to>
      <xdr:col>12</xdr:col>
      <xdr:colOff>160560</xdr:colOff>
      <xdr:row>31</xdr:row>
      <xdr:rowOff>161640</xdr:rowOff>
    </xdr:to>
    <xdr:graphicFrame>
      <xdr:nvGraphicFramePr>
        <xdr:cNvPr id="13" name="Chart 44"/>
        <xdr:cNvGraphicFramePr/>
      </xdr:nvGraphicFramePr>
      <xdr:xfrm>
        <a:off x="3265200" y="4048560"/>
        <a:ext cx="1567800" cy="14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10960</xdr:colOff>
      <xdr:row>23</xdr:row>
      <xdr:rowOff>66960</xdr:rowOff>
    </xdr:from>
    <xdr:to>
      <xdr:col>12</xdr:col>
      <xdr:colOff>160560</xdr:colOff>
      <xdr:row>31</xdr:row>
      <xdr:rowOff>161640</xdr:rowOff>
    </xdr:to>
    <xdr:graphicFrame>
      <xdr:nvGraphicFramePr>
        <xdr:cNvPr id="14" name="Chart 45"/>
        <xdr:cNvGraphicFramePr/>
      </xdr:nvGraphicFramePr>
      <xdr:xfrm>
        <a:off x="3265200" y="4048560"/>
        <a:ext cx="1567800" cy="14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31560</xdr:colOff>
      <xdr:row>23</xdr:row>
      <xdr:rowOff>123840</xdr:rowOff>
    </xdr:from>
    <xdr:to>
      <xdr:col>12</xdr:col>
      <xdr:colOff>60120</xdr:colOff>
      <xdr:row>31</xdr:row>
      <xdr:rowOff>56880</xdr:rowOff>
    </xdr:to>
    <xdr:sp>
      <xdr:nvSpPr>
        <xdr:cNvPr id="15" name="Oval 52"/>
        <xdr:cNvSpPr/>
      </xdr:nvSpPr>
      <xdr:spPr>
        <a:xfrm>
          <a:off x="3385800" y="4105440"/>
          <a:ext cx="1346760" cy="130464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7</xdr:row>
      <xdr:rowOff>38160</xdr:rowOff>
    </xdr:from>
    <xdr:to>
      <xdr:col>10</xdr:col>
      <xdr:colOff>241560</xdr:colOff>
      <xdr:row>27</xdr:row>
      <xdr:rowOff>113760</xdr:rowOff>
    </xdr:to>
    <xdr:sp>
      <xdr:nvSpPr>
        <xdr:cNvPr id="16" name="Oval 69"/>
        <xdr:cNvSpPr/>
      </xdr:nvSpPr>
      <xdr:spPr>
        <a:xfrm>
          <a:off x="3998520" y="4676760"/>
          <a:ext cx="81000" cy="75600"/>
        </a:xfrm>
        <a:prstGeom prst="ellipse">
          <a:avLst/>
        </a:prstGeom>
        <a:gradFill rotWithShape="0">
          <a:gsLst>
            <a:gs pos="0">
              <a:srgbClr val="e6e6e6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5</xdr:row>
      <xdr:rowOff>133200</xdr:rowOff>
    </xdr:from>
    <xdr:to>
      <xdr:col>10</xdr:col>
      <xdr:colOff>160920</xdr:colOff>
      <xdr:row>27</xdr:row>
      <xdr:rowOff>75960</xdr:rowOff>
    </xdr:to>
    <xdr:sp>
      <xdr:nvSpPr>
        <xdr:cNvPr id="17" name="AutoShape 70"/>
        <xdr:cNvSpPr/>
      </xdr:nvSpPr>
      <xdr:spPr>
        <a:xfrm rot="20208000">
          <a:off x="3958560" y="4448160"/>
          <a:ext cx="40320" cy="266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22</xdr:row>
      <xdr:rowOff>47520</xdr:rowOff>
    </xdr:from>
    <xdr:to>
      <xdr:col>12</xdr:col>
      <xdr:colOff>130680</xdr:colOff>
      <xdr:row>33</xdr:row>
      <xdr:rowOff>19080</xdr:rowOff>
    </xdr:to>
    <xdr:graphicFrame>
      <xdr:nvGraphicFramePr>
        <xdr:cNvPr id="18" name="Chart 51"/>
        <xdr:cNvGraphicFramePr/>
      </xdr:nvGraphicFramePr>
      <xdr:xfrm>
        <a:off x="3275640" y="3828960"/>
        <a:ext cx="15274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0</xdr:colOff>
      <xdr:row>25</xdr:row>
      <xdr:rowOff>123840</xdr:rowOff>
    </xdr:from>
    <xdr:to>
      <xdr:col>14</xdr:col>
      <xdr:colOff>100800</xdr:colOff>
      <xdr:row>30</xdr:row>
      <xdr:rowOff>86040</xdr:rowOff>
    </xdr:to>
    <xdr:sp>
      <xdr:nvSpPr>
        <xdr:cNvPr id="19" name="AutoShape 74"/>
        <xdr:cNvSpPr/>
      </xdr:nvSpPr>
      <xdr:spPr>
        <a:xfrm rot="1215600">
          <a:off x="4912560" y="4438440"/>
          <a:ext cx="492840" cy="838440"/>
        </a:xfrm>
        <a:custGeom>
          <a:avLst/>
          <a:gdLst>
            <a:gd name="textAreaLeft" fmla="*/ 0 w 492840"/>
            <a:gd name="textAreaRight" fmla="*/ 493200 w 49284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21600" h="21600">
              <a:moveTo>
                <a:pt x="3799" y="9322"/>
              </a:moveTo>
              <a:arcTo wR="-7155" hR="-7155" stAng="-10084751" swAng="-5189284"/>
              <a:lnTo>
                <a:pt x="13674" y="389"/>
              </a:lnTo>
              <a:arcTo wR="10800" hR="10800" stAng="-4474035" swAng="5189284"/>
              <a:lnTo>
                <a:pt x="24009" y="13589"/>
              </a:lnTo>
              <a:lnTo>
                <a:pt x="18650" y="17079"/>
              </a:lnTo>
              <a:lnTo>
                <a:pt x="15159" y="11720"/>
              </a:lnTo>
              <a:close/>
            </a:path>
          </a:pathLst>
        </a:custGeom>
        <a:solidFill>
          <a:srgbClr val="00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25</xdr:row>
      <xdr:rowOff>56520</xdr:rowOff>
    </xdr:from>
    <xdr:to>
      <xdr:col>8</xdr:col>
      <xdr:colOff>80640</xdr:colOff>
      <xdr:row>30</xdr:row>
      <xdr:rowOff>18720</xdr:rowOff>
    </xdr:to>
    <xdr:sp>
      <xdr:nvSpPr>
        <xdr:cNvPr id="20" name="AutoShape 75"/>
        <xdr:cNvSpPr/>
      </xdr:nvSpPr>
      <xdr:spPr>
        <a:xfrm rot="12015600">
          <a:off x="2591280" y="4371120"/>
          <a:ext cx="543240" cy="838440"/>
        </a:xfrm>
        <a:custGeom>
          <a:avLst/>
          <a:gdLst>
            <a:gd name="textAreaLeft" fmla="*/ 0 w 543240"/>
            <a:gd name="textAreaRight" fmla="*/ 543600 w 54324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21600" h="21600">
              <a:moveTo>
                <a:pt x="3799" y="9322"/>
              </a:moveTo>
              <a:arcTo wR="-7155" hR="-7155" stAng="-10084751" swAng="-5189284"/>
              <a:lnTo>
                <a:pt x="13674" y="389"/>
              </a:lnTo>
              <a:arcTo wR="10800" hR="10800" stAng="-4474035" swAng="5189284"/>
              <a:lnTo>
                <a:pt x="24009" y="13589"/>
              </a:lnTo>
              <a:lnTo>
                <a:pt x="18650" y="17079"/>
              </a:lnTo>
              <a:lnTo>
                <a:pt x="15159" y="11720"/>
              </a:lnTo>
              <a:close/>
            </a:path>
          </a:pathLst>
        </a:custGeom>
        <a:solidFill>
          <a:srgbClr val="00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1800</xdr:colOff>
      <xdr:row>25</xdr:row>
      <xdr:rowOff>75240</xdr:rowOff>
    </xdr:from>
    <xdr:to>
      <xdr:col>19</xdr:col>
      <xdr:colOff>100800</xdr:colOff>
      <xdr:row>30</xdr:row>
      <xdr:rowOff>37440</xdr:rowOff>
    </xdr:to>
    <xdr:sp>
      <xdr:nvSpPr>
        <xdr:cNvPr id="21" name="AutoShape 76"/>
        <xdr:cNvSpPr/>
      </xdr:nvSpPr>
      <xdr:spPr>
        <a:xfrm rot="12015600">
          <a:off x="6519960" y="4389840"/>
          <a:ext cx="522720" cy="838440"/>
        </a:xfrm>
        <a:custGeom>
          <a:avLst/>
          <a:gdLst>
            <a:gd name="textAreaLeft" fmla="*/ 0 w 522720"/>
            <a:gd name="textAreaRight" fmla="*/ 523080 w 52272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21600" h="21600">
              <a:moveTo>
                <a:pt x="3799" y="9322"/>
              </a:moveTo>
              <a:arcTo wR="-7155" hR="-7155" stAng="-10084751" swAng="-5189284"/>
              <a:lnTo>
                <a:pt x="13674" y="389"/>
              </a:lnTo>
              <a:arcTo wR="10800" hR="10800" stAng="-4474035" swAng="5189284"/>
              <a:lnTo>
                <a:pt x="24009" y="13589"/>
              </a:lnTo>
              <a:lnTo>
                <a:pt x="18650" y="17079"/>
              </a:lnTo>
              <a:lnTo>
                <a:pt x="15159" y="11720"/>
              </a:lnTo>
              <a:close/>
            </a:path>
          </a:pathLst>
        </a:custGeom>
        <a:solidFill>
          <a:srgbClr val="6f74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1800</xdr:colOff>
      <xdr:row>25</xdr:row>
      <xdr:rowOff>123840</xdr:rowOff>
    </xdr:from>
    <xdr:to>
      <xdr:col>25</xdr:col>
      <xdr:colOff>101160</xdr:colOff>
      <xdr:row>30</xdr:row>
      <xdr:rowOff>86040</xdr:rowOff>
    </xdr:to>
    <xdr:sp>
      <xdr:nvSpPr>
        <xdr:cNvPr id="22" name="AutoShape 77"/>
        <xdr:cNvSpPr/>
      </xdr:nvSpPr>
      <xdr:spPr>
        <a:xfrm rot="1215600">
          <a:off x="8901000" y="4438440"/>
          <a:ext cx="513360" cy="838440"/>
        </a:xfrm>
        <a:custGeom>
          <a:avLst/>
          <a:gdLst>
            <a:gd name="textAreaLeft" fmla="*/ 0 w 513360"/>
            <a:gd name="textAreaRight" fmla="*/ 513720 w 51336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21600" h="21600">
              <a:moveTo>
                <a:pt x="3799" y="9322"/>
              </a:moveTo>
              <a:arcTo wR="-7155" hR="-7155" stAng="-10084751" swAng="-5189284"/>
              <a:lnTo>
                <a:pt x="13674" y="389"/>
              </a:lnTo>
              <a:arcTo wR="10800" hR="10800" stAng="-4474035" swAng="5189284"/>
              <a:lnTo>
                <a:pt x="24009" y="13589"/>
              </a:lnTo>
              <a:lnTo>
                <a:pt x="18650" y="17079"/>
              </a:lnTo>
              <a:lnTo>
                <a:pt x="15159" y="11720"/>
              </a:lnTo>
              <a:close/>
            </a:path>
          </a:pathLst>
        </a:custGeom>
        <a:solidFill>
          <a:srgbClr val="6f74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040</xdr:colOff>
      <xdr:row>27</xdr:row>
      <xdr:rowOff>19080</xdr:rowOff>
    </xdr:from>
    <xdr:to>
      <xdr:col>21</xdr:col>
      <xdr:colOff>302040</xdr:colOff>
      <xdr:row>27</xdr:row>
      <xdr:rowOff>95040</xdr:rowOff>
    </xdr:to>
    <xdr:sp>
      <xdr:nvSpPr>
        <xdr:cNvPr id="23" name="Oval 98"/>
        <xdr:cNvSpPr/>
      </xdr:nvSpPr>
      <xdr:spPr>
        <a:xfrm>
          <a:off x="7946280" y="4657680"/>
          <a:ext cx="81000" cy="75960"/>
        </a:xfrm>
        <a:prstGeom prst="ellipse">
          <a:avLst/>
        </a:prstGeom>
        <a:gradFill rotWithShape="0">
          <a:gsLst>
            <a:gs pos="0">
              <a:srgbClr val="e6e6e6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080</xdr:colOff>
      <xdr:row>25</xdr:row>
      <xdr:rowOff>114480</xdr:rowOff>
    </xdr:from>
    <xdr:to>
      <xdr:col>21</xdr:col>
      <xdr:colOff>221760</xdr:colOff>
      <xdr:row>27</xdr:row>
      <xdr:rowOff>56880</xdr:rowOff>
    </xdr:to>
    <xdr:sp>
      <xdr:nvSpPr>
        <xdr:cNvPr id="24" name="AutoShape 99"/>
        <xdr:cNvSpPr/>
      </xdr:nvSpPr>
      <xdr:spPr>
        <a:xfrm rot="20208000">
          <a:off x="7905960" y="4429080"/>
          <a:ext cx="40680" cy="266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104760</xdr:rowOff>
    </xdr:from>
    <xdr:to>
      <xdr:col>4</xdr:col>
      <xdr:colOff>191880</xdr:colOff>
      <xdr:row>15</xdr:row>
      <xdr:rowOff>75960</xdr:rowOff>
    </xdr:to>
    <xdr:clientData/>
  </xdr:twoCellAnchor>
  <xdr:twoCellAnchor editAs="oneCell">
    <xdr:from>
      <xdr:col>1</xdr:col>
      <xdr:colOff>210960</xdr:colOff>
      <xdr:row>8</xdr:row>
      <xdr:rowOff>28440</xdr:rowOff>
    </xdr:from>
    <xdr:to>
      <xdr:col>4</xdr:col>
      <xdr:colOff>342360</xdr:colOff>
      <xdr:row>13</xdr:row>
      <xdr:rowOff>171720</xdr:rowOff>
    </xdr:to>
    <xdr:graphicFrame>
      <xdr:nvGraphicFramePr>
        <xdr:cNvPr id="25" name="Chart 150"/>
        <xdr:cNvGraphicFramePr/>
      </xdr:nvGraphicFramePr>
      <xdr:xfrm>
        <a:off x="522000" y="1371600"/>
        <a:ext cx="130680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130680</xdr:colOff>
      <xdr:row>8</xdr:row>
      <xdr:rowOff>47160</xdr:rowOff>
    </xdr:from>
    <xdr:to>
      <xdr:col>21</xdr:col>
      <xdr:colOff>161280</xdr:colOff>
      <xdr:row>16</xdr:row>
      <xdr:rowOff>142560</xdr:rowOff>
    </xdr:to>
    <xdr:pic>
      <xdr:nvPicPr>
        <xdr:cNvPr id="26" name="Picture 157" descr=""/>
        <xdr:cNvPicPr/>
      </xdr:nvPicPr>
      <xdr:blipFill>
        <a:blip r:embed="rId13"/>
        <a:srcRect l="0" t="0" r="0" b="4004"/>
        <a:stretch/>
      </xdr:blipFill>
      <xdr:spPr>
        <a:xfrm>
          <a:off x="5043600" y="1390320"/>
          <a:ext cx="2842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8</xdr:row>
      <xdr:rowOff>86040</xdr:rowOff>
    </xdr:from>
    <xdr:to>
      <xdr:col>10</xdr:col>
      <xdr:colOff>171000</xdr:colOff>
      <xdr:row>16</xdr:row>
      <xdr:rowOff>133560</xdr:rowOff>
    </xdr:to>
    <xdr:pic>
      <xdr:nvPicPr>
        <xdr:cNvPr id="27" name="Picture 170" descr=""/>
        <xdr:cNvPicPr/>
      </xdr:nvPicPr>
      <xdr:blipFill>
        <a:blip r:embed="rId14"/>
        <a:stretch/>
      </xdr:blipFill>
      <xdr:spPr>
        <a:xfrm>
          <a:off x="3044520" y="1429200"/>
          <a:ext cx="9644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880</xdr:colOff>
      <xdr:row>1</xdr:row>
      <xdr:rowOff>718920</xdr:rowOff>
    </xdr:to>
    <xdr:grpSp>
      <xdr:nvGrpSpPr>
        <xdr:cNvPr id="28" name="Group 197"/>
        <xdr:cNvGrpSpPr/>
      </xdr:nvGrpSpPr>
      <xdr:grpSpPr>
        <a:xfrm>
          <a:off x="0" y="0"/>
          <a:ext cx="10296360" cy="795240"/>
          <a:chOff x="0" y="0"/>
          <a:chExt cx="10296360" cy="795240"/>
        </a:xfrm>
      </xdr:grpSpPr>
      <xdr:pic>
        <xdr:nvPicPr>
          <xdr:cNvPr id="29" name="Picture 190" descr=""/>
          <xdr:cNvPicPr/>
        </xdr:nvPicPr>
        <xdr:blipFill>
          <a:blip r:embed="rId1"/>
          <a:stretch/>
        </xdr:blipFill>
        <xdr:spPr>
          <a:xfrm>
            <a:off x="4002120" y="0"/>
            <a:ext cx="6294240" cy="7952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Rectangle 191"/>
          <xdr:cNvSpPr/>
        </xdr:nvSpPr>
        <xdr:spPr>
          <a:xfrm>
            <a:off x="0" y="0"/>
            <a:ext cx="1368000" cy="693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193" descr=""/>
          <xdr:cNvPicPr/>
        </xdr:nvPicPr>
        <xdr:blipFill>
          <a:blip r:embed="rId2"/>
          <a:stretch/>
        </xdr:blipFill>
        <xdr:spPr>
          <a:xfrm>
            <a:off x="290520" y="198720"/>
            <a:ext cx="1088640" cy="50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1077840</xdr:colOff>
      <xdr:row>7</xdr:row>
      <xdr:rowOff>28800</xdr:rowOff>
    </xdr:to>
    <xdr:clientData/>
  </xdr:twoCellAnchor>
  <xdr:twoCellAnchor editAs="oneCell">
    <xdr:from>
      <xdr:col>5</xdr:col>
      <xdr:colOff>70560</xdr:colOff>
      <xdr:row>5</xdr:row>
      <xdr:rowOff>200160</xdr:rowOff>
    </xdr:from>
    <xdr:to>
      <xdr:col>5</xdr:col>
      <xdr:colOff>1107720</xdr:colOff>
      <xdr:row>7</xdr:row>
      <xdr:rowOff>9360</xdr:rowOff>
    </xdr:to>
    <xdr:clientData/>
  </xdr:twoCellAnchor>
  <xdr:twoCellAnchor editAs="oneCell">
    <xdr:from>
      <xdr:col>1</xdr:col>
      <xdr:colOff>120600</xdr:colOff>
      <xdr:row>6</xdr:row>
      <xdr:rowOff>9360</xdr:rowOff>
    </xdr:from>
    <xdr:to>
      <xdr:col>1</xdr:col>
      <xdr:colOff>786240</xdr:colOff>
      <xdr:row>7</xdr:row>
      <xdr:rowOff>28800</xdr:rowOff>
    </xdr:to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37520</xdr:colOff>
      <xdr:row>26</xdr:row>
      <xdr:rowOff>19080</xdr:rowOff>
    </xdr:to>
    <xdr:clientData/>
  </xdr:twoCellAnchor>
  <xdr:twoCellAnchor editAs="oneCell">
    <xdr:from>
      <xdr:col>7</xdr:col>
      <xdr:colOff>110880</xdr:colOff>
      <xdr:row>24</xdr:row>
      <xdr:rowOff>190800</xdr:rowOff>
    </xdr:from>
    <xdr:to>
      <xdr:col>7</xdr:col>
      <xdr:colOff>775440</xdr:colOff>
      <xdr:row>25</xdr:row>
      <xdr:rowOff>217080</xdr:rowOff>
    </xdr:to>
    <xdr:clientData/>
  </xdr:twoCellAnchor>
  <xdr:twoCellAnchor editAs="oneCell">
    <xdr:from>
      <xdr:col>8</xdr:col>
      <xdr:colOff>1006200</xdr:colOff>
      <xdr:row>29</xdr:row>
      <xdr:rowOff>105120</xdr:rowOff>
    </xdr:from>
    <xdr:to>
      <xdr:col>10</xdr:col>
      <xdr:colOff>523440</xdr:colOff>
      <xdr:row>30</xdr:row>
      <xdr:rowOff>47520</xdr:rowOff>
    </xdr:to>
    <xdr:clientData/>
  </xdr:twoCellAnchor>
  <xdr:twoCellAnchor editAs="oneCell">
    <xdr:from>
      <xdr:col>8</xdr:col>
      <xdr:colOff>9720</xdr:colOff>
      <xdr:row>18</xdr:row>
      <xdr:rowOff>0</xdr:rowOff>
    </xdr:from>
    <xdr:to>
      <xdr:col>8</xdr:col>
      <xdr:colOff>1047240</xdr:colOff>
      <xdr:row>19</xdr:row>
      <xdr:rowOff>19440</xdr:rowOff>
    </xdr:to>
    <xdr:clientData/>
  </xdr:twoCellAnchor>
  <xdr:twoCellAnchor editAs="oneCell">
    <xdr:from>
      <xdr:col>11</xdr:col>
      <xdr:colOff>60840</xdr:colOff>
      <xdr:row>18</xdr:row>
      <xdr:rowOff>0</xdr:rowOff>
    </xdr:from>
    <xdr:to>
      <xdr:col>11</xdr:col>
      <xdr:colOff>1098000</xdr:colOff>
      <xdr:row>19</xdr:row>
      <xdr:rowOff>19440</xdr:rowOff>
    </xdr:to>
    <xdr:clientData/>
  </xdr:twoCellAnchor>
  <xdr:twoCellAnchor editAs="oneCell">
    <xdr:from>
      <xdr:col>7</xdr:col>
      <xdr:colOff>110880</xdr:colOff>
      <xdr:row>17</xdr:row>
      <xdr:rowOff>200520</xdr:rowOff>
    </xdr:from>
    <xdr:to>
      <xdr:col>7</xdr:col>
      <xdr:colOff>775440</xdr:colOff>
      <xdr:row>19</xdr:row>
      <xdr:rowOff>9360</xdr:rowOff>
    </xdr:to>
    <xdr:clientData/>
  </xdr:twoCellAnchor>
  <xdr:twoCellAnchor editAs="oneCell">
    <xdr:from>
      <xdr:col>2</xdr:col>
      <xdr:colOff>9720</xdr:colOff>
      <xdr:row>11</xdr:row>
      <xdr:rowOff>200160</xdr:rowOff>
    </xdr:from>
    <xdr:to>
      <xdr:col>2</xdr:col>
      <xdr:colOff>1098360</xdr:colOff>
      <xdr:row>13</xdr:row>
      <xdr:rowOff>9360</xdr:rowOff>
    </xdr:to>
    <xdr:clientData/>
  </xdr:twoCellAnchor>
  <xdr:twoCellAnchor editAs="oneCell">
    <xdr:from>
      <xdr:col>5</xdr:col>
      <xdr:colOff>70560</xdr:colOff>
      <xdr:row>12</xdr:row>
      <xdr:rowOff>0</xdr:rowOff>
    </xdr:from>
    <xdr:to>
      <xdr:col>5</xdr:col>
      <xdr:colOff>1107720</xdr:colOff>
      <xdr:row>13</xdr:row>
      <xdr:rowOff>19440</xdr:rowOff>
    </xdr:to>
    <xdr:clientData/>
  </xdr:twoCellAnchor>
  <xdr:twoCellAnchor editAs="oneCell">
    <xdr:from>
      <xdr:col>1</xdr:col>
      <xdr:colOff>120600</xdr:colOff>
      <xdr:row>11</xdr:row>
      <xdr:rowOff>200160</xdr:rowOff>
    </xdr:from>
    <xdr:to>
      <xdr:col>1</xdr:col>
      <xdr:colOff>786240</xdr:colOff>
      <xdr:row>13</xdr:row>
      <xdr:rowOff>93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37880</xdr:colOff>
      <xdr:row>31</xdr:row>
      <xdr:rowOff>19440</xdr:rowOff>
    </xdr:to>
    <xdr:clientData/>
  </xdr:twoCellAnchor>
  <xdr:twoCellAnchor editAs="oneCell">
    <xdr:from>
      <xdr:col>5</xdr:col>
      <xdr:colOff>70560</xdr:colOff>
      <xdr:row>30</xdr:row>
      <xdr:rowOff>0</xdr:rowOff>
    </xdr:from>
    <xdr:to>
      <xdr:col>5</xdr:col>
      <xdr:colOff>1107720</xdr:colOff>
      <xdr:row>31</xdr:row>
      <xdr:rowOff>19440</xdr:rowOff>
    </xdr:to>
    <xdr:clientData/>
  </xdr:twoCellAnchor>
  <xdr:twoCellAnchor editAs="oneCell">
    <xdr:from>
      <xdr:col>1</xdr:col>
      <xdr:colOff>120600</xdr:colOff>
      <xdr:row>30</xdr:row>
      <xdr:rowOff>9360</xdr:rowOff>
    </xdr:from>
    <xdr:to>
      <xdr:col>1</xdr:col>
      <xdr:colOff>786240</xdr:colOff>
      <xdr:row>31</xdr:row>
      <xdr:rowOff>28800</xdr:rowOff>
    </xdr:to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37880</xdr:colOff>
      <xdr:row>19</xdr:row>
      <xdr:rowOff>19440</xdr:rowOff>
    </xdr:to>
    <xdr:clientData/>
  </xdr:twoCellAnchor>
  <xdr:twoCellAnchor editAs="oneCell">
    <xdr:from>
      <xdr:col>5</xdr:col>
      <xdr:colOff>70560</xdr:colOff>
      <xdr:row>18</xdr:row>
      <xdr:rowOff>9360</xdr:rowOff>
    </xdr:from>
    <xdr:to>
      <xdr:col>5</xdr:col>
      <xdr:colOff>1107720</xdr:colOff>
      <xdr:row>19</xdr:row>
      <xdr:rowOff>28800</xdr:rowOff>
    </xdr:to>
    <xdr:clientData/>
  </xdr:twoCellAnchor>
  <xdr:twoCellAnchor editAs="oneCell">
    <xdr:from>
      <xdr:col>1</xdr:col>
      <xdr:colOff>120600</xdr:colOff>
      <xdr:row>17</xdr:row>
      <xdr:rowOff>200520</xdr:rowOff>
    </xdr:from>
    <xdr:to>
      <xdr:col>1</xdr:col>
      <xdr:colOff>786240</xdr:colOff>
      <xdr:row>19</xdr:row>
      <xdr:rowOff>9360</xdr:rowOff>
    </xdr:to>
    <xdr:clientData/>
  </xdr:twoCellAnchor>
  <xdr:twoCellAnchor editAs="oneCell">
    <xdr:from>
      <xdr:col>5</xdr:col>
      <xdr:colOff>9720</xdr:colOff>
      <xdr:row>76</xdr:row>
      <xdr:rowOff>56880</xdr:rowOff>
    </xdr:from>
    <xdr:to>
      <xdr:col>5</xdr:col>
      <xdr:colOff>1047960</xdr:colOff>
      <xdr:row>77</xdr:row>
      <xdr:rowOff>123840</xdr:rowOff>
    </xdr:to>
    <xdr:clientData/>
  </xdr:twoCellAnchor>
  <xdr:twoCellAnchor editAs="oneCell">
    <xdr:from>
      <xdr:col>5</xdr:col>
      <xdr:colOff>9720</xdr:colOff>
      <xdr:row>81</xdr:row>
      <xdr:rowOff>66240</xdr:rowOff>
    </xdr:from>
    <xdr:to>
      <xdr:col>5</xdr:col>
      <xdr:colOff>1047960</xdr:colOff>
      <xdr:row>82</xdr:row>
      <xdr:rowOff>133200</xdr:rowOff>
    </xdr:to>
    <xdr:clientData/>
  </xdr:twoCellAnchor>
  <xdr:twoCellAnchor editAs="oneCell">
    <xdr:from>
      <xdr:col>2</xdr:col>
      <xdr:colOff>0</xdr:colOff>
      <xdr:row>76</xdr:row>
      <xdr:rowOff>56880</xdr:rowOff>
    </xdr:from>
    <xdr:to>
      <xdr:col>2</xdr:col>
      <xdr:colOff>1037880</xdr:colOff>
      <xdr:row>77</xdr:row>
      <xdr:rowOff>123840</xdr:rowOff>
    </xdr:to>
    <xdr:clientData/>
  </xdr:twoCellAnchor>
  <xdr:twoCellAnchor editAs="oneCell">
    <xdr:from>
      <xdr:col>3</xdr:col>
      <xdr:colOff>90360</xdr:colOff>
      <xdr:row>78</xdr:row>
      <xdr:rowOff>56880</xdr:rowOff>
    </xdr:from>
    <xdr:to>
      <xdr:col>6</xdr:col>
      <xdr:colOff>20520</xdr:colOff>
      <xdr:row>80</xdr:row>
      <xdr:rowOff>162000</xdr:rowOff>
    </xdr:to>
    <xdr:sp>
      <xdr:nvSpPr>
        <xdr:cNvPr id="32" name="AutoShape 43"/>
        <xdr:cNvSpPr/>
      </xdr:nvSpPr>
      <xdr:spPr>
        <a:xfrm>
          <a:off x="2495160" y="14527440"/>
          <a:ext cx="2606040" cy="42876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78</xdr:row>
      <xdr:rowOff>37800</xdr:rowOff>
    </xdr:from>
    <xdr:to>
      <xdr:col>4</xdr:col>
      <xdr:colOff>373320</xdr:colOff>
      <xdr:row>80</xdr:row>
      <xdr:rowOff>66960</xdr:rowOff>
    </xdr:to>
    <xdr:sp>
      <xdr:nvSpPr>
        <xdr:cNvPr id="33" name="Text 44"/>
        <xdr:cNvSpPr/>
      </xdr:nvSpPr>
      <xdr:spPr>
        <a:xfrm>
          <a:off x="2967840" y="14508360"/>
          <a:ext cx="292680" cy="352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88</xdr:row>
      <xdr:rowOff>57240</xdr:rowOff>
    </xdr:from>
    <xdr:to>
      <xdr:col>5</xdr:col>
      <xdr:colOff>1047960</xdr:colOff>
      <xdr:row>89</xdr:row>
      <xdr:rowOff>85680</xdr:rowOff>
    </xdr:to>
    <xdr:clientData/>
  </xdr:twoCellAnchor>
  <xdr:twoCellAnchor editAs="oneCell">
    <xdr:from>
      <xdr:col>5</xdr:col>
      <xdr:colOff>9720</xdr:colOff>
      <xdr:row>93</xdr:row>
      <xdr:rowOff>66240</xdr:rowOff>
    </xdr:from>
    <xdr:to>
      <xdr:col>5</xdr:col>
      <xdr:colOff>1047960</xdr:colOff>
      <xdr:row>94</xdr:row>
      <xdr:rowOff>133200</xdr:rowOff>
    </xdr:to>
    <xdr:clientData/>
  </xdr:twoCellAnchor>
  <xdr:twoCellAnchor editAs="oneCell">
    <xdr:from>
      <xdr:col>2</xdr:col>
      <xdr:colOff>0</xdr:colOff>
      <xdr:row>88</xdr:row>
      <xdr:rowOff>57240</xdr:rowOff>
    </xdr:from>
    <xdr:to>
      <xdr:col>2</xdr:col>
      <xdr:colOff>1037880</xdr:colOff>
      <xdr:row>89</xdr:row>
      <xdr:rowOff>85680</xdr:rowOff>
    </xdr:to>
    <xdr:clientData/>
  </xdr:twoCellAnchor>
  <xdr:twoCellAnchor editAs="oneCell">
    <xdr:from>
      <xdr:col>3</xdr:col>
      <xdr:colOff>90360</xdr:colOff>
      <xdr:row>90</xdr:row>
      <xdr:rowOff>56880</xdr:rowOff>
    </xdr:from>
    <xdr:to>
      <xdr:col>6</xdr:col>
      <xdr:colOff>20520</xdr:colOff>
      <xdr:row>92</xdr:row>
      <xdr:rowOff>162000</xdr:rowOff>
    </xdr:to>
    <xdr:sp>
      <xdr:nvSpPr>
        <xdr:cNvPr id="34" name="AutoShape 51"/>
        <xdr:cNvSpPr/>
      </xdr:nvSpPr>
      <xdr:spPr>
        <a:xfrm>
          <a:off x="2495160" y="16622640"/>
          <a:ext cx="2606040" cy="42912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90</xdr:row>
      <xdr:rowOff>38160</xdr:rowOff>
    </xdr:from>
    <xdr:to>
      <xdr:col>4</xdr:col>
      <xdr:colOff>373320</xdr:colOff>
      <xdr:row>92</xdr:row>
      <xdr:rowOff>66960</xdr:rowOff>
    </xdr:to>
    <xdr:sp>
      <xdr:nvSpPr>
        <xdr:cNvPr id="35" name="Text 52"/>
        <xdr:cNvSpPr/>
      </xdr:nvSpPr>
      <xdr:spPr>
        <a:xfrm>
          <a:off x="2967840" y="16603920"/>
          <a:ext cx="292680" cy="352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37520</xdr:colOff>
      <xdr:row>13</xdr:row>
      <xdr:rowOff>19440</xdr:rowOff>
    </xdr:to>
    <xdr:clientData/>
  </xdr:twoCellAnchor>
  <xdr:twoCellAnchor editAs="oneCell">
    <xdr:from>
      <xdr:col>11</xdr:col>
      <xdr:colOff>70560</xdr:colOff>
      <xdr:row>12</xdr:row>
      <xdr:rowOff>0</xdr:rowOff>
    </xdr:from>
    <xdr:to>
      <xdr:col>11</xdr:col>
      <xdr:colOff>1107720</xdr:colOff>
      <xdr:row>13</xdr:row>
      <xdr:rowOff>19440</xdr:rowOff>
    </xdr:to>
    <xdr:clientData/>
  </xdr:twoCellAnchor>
  <xdr:twoCellAnchor editAs="oneCell">
    <xdr:from>
      <xdr:col>7</xdr:col>
      <xdr:colOff>110880</xdr:colOff>
      <xdr:row>12</xdr:row>
      <xdr:rowOff>0</xdr:rowOff>
    </xdr:from>
    <xdr:to>
      <xdr:col>7</xdr:col>
      <xdr:colOff>775440</xdr:colOff>
      <xdr:row>13</xdr:row>
      <xdr:rowOff>19440</xdr:rowOff>
    </xdr:to>
    <xdr:clientData/>
  </xdr:twoCellAnchor>
  <xdr:twoCellAnchor editAs="oneCell">
    <xdr:from>
      <xdr:col>11</xdr:col>
      <xdr:colOff>9720</xdr:colOff>
      <xdr:row>91</xdr:row>
      <xdr:rowOff>56880</xdr:rowOff>
    </xdr:from>
    <xdr:to>
      <xdr:col>11</xdr:col>
      <xdr:colOff>1047960</xdr:colOff>
      <xdr:row>92</xdr:row>
      <xdr:rowOff>123840</xdr:rowOff>
    </xdr:to>
    <xdr:clientData/>
  </xdr:twoCellAnchor>
  <xdr:twoCellAnchor editAs="oneCell">
    <xdr:from>
      <xdr:col>11</xdr:col>
      <xdr:colOff>9720</xdr:colOff>
      <xdr:row>96</xdr:row>
      <xdr:rowOff>66600</xdr:rowOff>
    </xdr:from>
    <xdr:to>
      <xdr:col>11</xdr:col>
      <xdr:colOff>1047960</xdr:colOff>
      <xdr:row>97</xdr:row>
      <xdr:rowOff>133560</xdr:rowOff>
    </xdr:to>
    <xdr:clientData/>
  </xdr:twoCellAnchor>
  <xdr:twoCellAnchor editAs="oneCell">
    <xdr:from>
      <xdr:col>8</xdr:col>
      <xdr:colOff>0</xdr:colOff>
      <xdr:row>76</xdr:row>
      <xdr:rowOff>56880</xdr:rowOff>
    </xdr:from>
    <xdr:to>
      <xdr:col>8</xdr:col>
      <xdr:colOff>1037520</xdr:colOff>
      <xdr:row>77</xdr:row>
      <xdr:rowOff>123840</xdr:rowOff>
    </xdr:to>
    <xdr:clientData/>
  </xdr:twoCellAnchor>
  <xdr:twoCellAnchor editAs="oneCell">
    <xdr:from>
      <xdr:col>9</xdr:col>
      <xdr:colOff>90360</xdr:colOff>
      <xdr:row>93</xdr:row>
      <xdr:rowOff>56880</xdr:rowOff>
    </xdr:from>
    <xdr:to>
      <xdr:col>12</xdr:col>
      <xdr:colOff>20160</xdr:colOff>
      <xdr:row>95</xdr:row>
      <xdr:rowOff>162000</xdr:rowOff>
    </xdr:to>
    <xdr:sp>
      <xdr:nvSpPr>
        <xdr:cNvPr id="36" name="AutoShape 108"/>
        <xdr:cNvSpPr/>
      </xdr:nvSpPr>
      <xdr:spPr>
        <a:xfrm>
          <a:off x="7545240" y="17108640"/>
          <a:ext cx="2605680" cy="42876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8</xdr:row>
      <xdr:rowOff>37800</xdr:rowOff>
    </xdr:from>
    <xdr:to>
      <xdr:col>10</xdr:col>
      <xdr:colOff>372960</xdr:colOff>
      <xdr:row>80</xdr:row>
      <xdr:rowOff>66960</xdr:rowOff>
    </xdr:to>
    <xdr:sp>
      <xdr:nvSpPr>
        <xdr:cNvPr id="37" name="Text 109"/>
        <xdr:cNvSpPr/>
      </xdr:nvSpPr>
      <xdr:spPr>
        <a:xfrm>
          <a:off x="8017920" y="14508360"/>
          <a:ext cx="292680" cy="352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03</xdr:row>
      <xdr:rowOff>56880</xdr:rowOff>
    </xdr:from>
    <xdr:to>
      <xdr:col>11</xdr:col>
      <xdr:colOff>1047960</xdr:colOff>
      <xdr:row>104</xdr:row>
      <xdr:rowOff>123840</xdr:rowOff>
    </xdr:to>
    <xdr:clientData/>
  </xdr:twoCellAnchor>
  <xdr:twoCellAnchor editAs="oneCell">
    <xdr:from>
      <xdr:col>11</xdr:col>
      <xdr:colOff>9720</xdr:colOff>
      <xdr:row>108</xdr:row>
      <xdr:rowOff>66600</xdr:rowOff>
    </xdr:from>
    <xdr:to>
      <xdr:col>11</xdr:col>
      <xdr:colOff>1047960</xdr:colOff>
      <xdr:row>109</xdr:row>
      <xdr:rowOff>133560</xdr:rowOff>
    </xdr:to>
    <xdr:clientData/>
  </xdr:twoCellAnchor>
  <xdr:twoCellAnchor editAs="oneCell">
    <xdr:from>
      <xdr:col>8</xdr:col>
      <xdr:colOff>0</xdr:colOff>
      <xdr:row>88</xdr:row>
      <xdr:rowOff>57240</xdr:rowOff>
    </xdr:from>
    <xdr:to>
      <xdr:col>8</xdr:col>
      <xdr:colOff>1037520</xdr:colOff>
      <xdr:row>89</xdr:row>
      <xdr:rowOff>85680</xdr:rowOff>
    </xdr:to>
    <xdr:clientData/>
  </xdr:twoCellAnchor>
  <xdr:twoCellAnchor editAs="oneCell">
    <xdr:from>
      <xdr:col>9</xdr:col>
      <xdr:colOff>90360</xdr:colOff>
      <xdr:row>105</xdr:row>
      <xdr:rowOff>56880</xdr:rowOff>
    </xdr:from>
    <xdr:to>
      <xdr:col>12</xdr:col>
      <xdr:colOff>20160</xdr:colOff>
      <xdr:row>107</xdr:row>
      <xdr:rowOff>162000</xdr:rowOff>
    </xdr:to>
    <xdr:sp>
      <xdr:nvSpPr>
        <xdr:cNvPr id="38" name="AutoShape 113"/>
        <xdr:cNvSpPr/>
      </xdr:nvSpPr>
      <xdr:spPr>
        <a:xfrm>
          <a:off x="7545240" y="19127880"/>
          <a:ext cx="2605680" cy="42876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90</xdr:row>
      <xdr:rowOff>38160</xdr:rowOff>
    </xdr:from>
    <xdr:to>
      <xdr:col>10</xdr:col>
      <xdr:colOff>372960</xdr:colOff>
      <xdr:row>92</xdr:row>
      <xdr:rowOff>66960</xdr:rowOff>
    </xdr:to>
    <xdr:sp>
      <xdr:nvSpPr>
        <xdr:cNvPr id="39" name="Text 114"/>
        <xdr:cNvSpPr/>
      </xdr:nvSpPr>
      <xdr:spPr>
        <a:xfrm>
          <a:off x="8017920" y="16603920"/>
          <a:ext cx="292680" cy="352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37880</xdr:colOff>
      <xdr:row>25</xdr:row>
      <xdr:rowOff>19440</xdr:rowOff>
    </xdr:to>
    <xdr:clientData/>
  </xdr:twoCellAnchor>
  <xdr:twoCellAnchor editAs="oneCell">
    <xdr:from>
      <xdr:col>5</xdr:col>
      <xdr:colOff>60840</xdr:colOff>
      <xdr:row>24</xdr:row>
      <xdr:rowOff>0</xdr:rowOff>
    </xdr:from>
    <xdr:to>
      <xdr:col>5</xdr:col>
      <xdr:colOff>1098000</xdr:colOff>
      <xdr:row>25</xdr:row>
      <xdr:rowOff>19440</xdr:rowOff>
    </xdr:to>
    <xdr:clientData/>
  </xdr:twoCellAnchor>
  <xdr:twoCellAnchor editAs="oneCell">
    <xdr:from>
      <xdr:col>1</xdr:col>
      <xdr:colOff>120600</xdr:colOff>
      <xdr:row>23</xdr:row>
      <xdr:rowOff>200160</xdr:rowOff>
    </xdr:from>
    <xdr:to>
      <xdr:col>1</xdr:col>
      <xdr:colOff>786240</xdr:colOff>
      <xdr:row>25</xdr:row>
      <xdr:rowOff>936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8</xdr:col>
      <xdr:colOff>1037520</xdr:colOff>
      <xdr:row>7</xdr:row>
      <xdr:rowOff>28800</xdr:rowOff>
    </xdr:to>
    <xdr:clientData/>
  </xdr:twoCellAnchor>
  <xdr:twoCellAnchor editAs="oneCell">
    <xdr:from>
      <xdr:col>11</xdr:col>
      <xdr:colOff>60840</xdr:colOff>
      <xdr:row>6</xdr:row>
      <xdr:rowOff>0</xdr:rowOff>
    </xdr:from>
    <xdr:to>
      <xdr:col>11</xdr:col>
      <xdr:colOff>1098000</xdr:colOff>
      <xdr:row>7</xdr:row>
      <xdr:rowOff>19440</xdr:rowOff>
    </xdr:to>
    <xdr:clientData/>
  </xdr:twoCellAnchor>
  <xdr:twoCellAnchor editAs="oneCell">
    <xdr:from>
      <xdr:col>7</xdr:col>
      <xdr:colOff>110880</xdr:colOff>
      <xdr:row>6</xdr:row>
      <xdr:rowOff>0</xdr:rowOff>
    </xdr:from>
    <xdr:to>
      <xdr:col>7</xdr:col>
      <xdr:colOff>775440</xdr:colOff>
      <xdr:row>7</xdr:row>
      <xdr:rowOff>19440</xdr:rowOff>
    </xdr:to>
    <xdr:clientData/>
  </xdr:twoCellAnchor>
  <xdr:twoCellAnchor editAs="oneCell">
    <xdr:from>
      <xdr:col>2</xdr:col>
      <xdr:colOff>181800</xdr:colOff>
      <xdr:row>1</xdr:row>
      <xdr:rowOff>370440</xdr:rowOff>
    </xdr:from>
    <xdr:to>
      <xdr:col>5</xdr:col>
      <xdr:colOff>474120</xdr:colOff>
      <xdr:row>1</xdr:row>
      <xdr:rowOff>686880</xdr:rowOff>
    </xdr:to>
    <xdr:sp>
      <xdr:nvSpPr>
        <xdr:cNvPr id="40" name="Text 192"/>
        <xdr:cNvSpPr/>
      </xdr:nvSpPr>
      <xdr:spPr>
        <a:xfrm>
          <a:off x="1479600" y="446760"/>
          <a:ext cx="28274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00" spc="-1" strike="noStrike">
              <a:latin typeface="Arial"/>
            </a:rPr>
            <a:t>Conversion Factors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390240</xdr:rowOff>
    </xdr:from>
    <xdr:to>
      <xdr:col>8</xdr:col>
      <xdr:colOff>463680</xdr:colOff>
      <xdr:row>1</xdr:row>
      <xdr:rowOff>655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240</xdr:colOff>
      <xdr:row>0</xdr:row>
      <xdr:rowOff>0</xdr:rowOff>
    </xdr:from>
    <xdr:to>
      <xdr:col>18</xdr:col>
      <xdr:colOff>543600</xdr:colOff>
      <xdr:row>1</xdr:row>
      <xdr:rowOff>718920</xdr:rowOff>
    </xdr:to>
    <xdr:grpSp>
      <xdr:nvGrpSpPr>
        <xdr:cNvPr id="41" name="Group 8"/>
        <xdr:cNvGrpSpPr/>
      </xdr:nvGrpSpPr>
      <xdr:grpSpPr>
        <a:xfrm>
          <a:off x="291240" y="0"/>
          <a:ext cx="9929160" cy="795240"/>
          <a:chOff x="291240" y="0"/>
          <a:chExt cx="9929160" cy="795240"/>
        </a:xfrm>
      </xdr:grpSpPr>
      <xdr:pic>
        <xdr:nvPicPr>
          <xdr:cNvPr id="42" name="Picture 9" descr=""/>
          <xdr:cNvPicPr/>
        </xdr:nvPicPr>
        <xdr:blipFill>
          <a:blip r:embed="rId1"/>
          <a:stretch/>
        </xdr:blipFill>
        <xdr:spPr>
          <a:xfrm>
            <a:off x="3974400" y="0"/>
            <a:ext cx="62460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0" descr=""/>
          <xdr:cNvPicPr/>
        </xdr:nvPicPr>
        <xdr:blipFill>
          <a:blip r:embed="rId2"/>
          <a:stretch/>
        </xdr:blipFill>
        <xdr:spPr>
          <a:xfrm>
            <a:off x="291240" y="198720"/>
            <a:ext cx="1080360" cy="50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9760</xdr:colOff>
      <xdr:row>13</xdr:row>
      <xdr:rowOff>142920</xdr:rowOff>
    </xdr:from>
    <xdr:to>
      <xdr:col>4</xdr:col>
      <xdr:colOff>644400</xdr:colOff>
      <xdr:row>15</xdr:row>
      <xdr:rowOff>66600</xdr:rowOff>
    </xdr:to>
    <xdr:clientData/>
  </xdr:twoCellAnchor>
  <xdr:twoCellAnchor editAs="oneCell">
    <xdr:from>
      <xdr:col>6</xdr:col>
      <xdr:colOff>59760</xdr:colOff>
      <xdr:row>8</xdr:row>
      <xdr:rowOff>86040</xdr:rowOff>
    </xdr:from>
    <xdr:to>
      <xdr:col>8</xdr:col>
      <xdr:colOff>578880</xdr:colOff>
      <xdr:row>9</xdr:row>
      <xdr:rowOff>95400</xdr:rowOff>
    </xdr:to>
    <xdr:clientData/>
  </xdr:twoCellAnchor>
  <xdr:twoCellAnchor editAs="absolute">
    <xdr:from>
      <xdr:col>10</xdr:col>
      <xdr:colOff>299160</xdr:colOff>
      <xdr:row>1</xdr:row>
      <xdr:rowOff>390240</xdr:rowOff>
    </xdr:from>
    <xdr:to>
      <xdr:col>12</xdr:col>
      <xdr:colOff>469440</xdr:colOff>
      <xdr:row>1</xdr:row>
      <xdr:rowOff>655920</xdr:rowOff>
    </xdr:to>
    <xdr:clientData/>
  </xdr:twoCellAnchor>
  <xdr:twoCellAnchor editAs="absolute">
    <xdr:from>
      <xdr:col>3</xdr:col>
      <xdr:colOff>269280</xdr:colOff>
      <xdr:row>1</xdr:row>
      <xdr:rowOff>410040</xdr:rowOff>
    </xdr:from>
    <xdr:to>
      <xdr:col>10</xdr:col>
      <xdr:colOff>598680</xdr:colOff>
      <xdr:row>1</xdr:row>
      <xdr:rowOff>723960</xdr:rowOff>
    </xdr:to>
    <xdr:sp>
      <xdr:nvSpPr>
        <xdr:cNvPr id="44" name="Text 14"/>
        <xdr:cNvSpPr/>
      </xdr:nvSpPr>
      <xdr:spPr>
        <a:xfrm>
          <a:off x="1479600" y="486360"/>
          <a:ext cx="413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Currency and Power Cost Dialogu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0</xdr:col>
      <xdr:colOff>1160640</xdr:colOff>
      <xdr:row>2</xdr:row>
      <xdr:rowOff>142920</xdr:rowOff>
    </xdr:to>
    <xdr:sp>
      <xdr:nvSpPr>
        <xdr:cNvPr id="45" name="Rectangle 2"/>
        <xdr:cNvSpPr/>
      </xdr:nvSpPr>
      <xdr:spPr>
        <a:xfrm>
          <a:off x="0" y="133560"/>
          <a:ext cx="1160640" cy="333360"/>
        </a:xfrm>
        <a:prstGeom prst="rect">
          <a:avLst/>
        </a:prstGeom>
        <a:solidFill>
          <a:srgbClr val="ffffff"/>
        </a:solidFill>
        <a:ln w="19080">
          <a:solidFill>
            <a:srgbClr val="4c9a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969696"/>
              </a:solidFill>
              <a:latin typeface="Arial Black"/>
            </a:rPr>
            <a:t>Back / 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2040</xdr:colOff>
      <xdr:row>6</xdr:row>
      <xdr:rowOff>95040</xdr:rowOff>
    </xdr:from>
    <xdr:to>
      <xdr:col>52</xdr:col>
      <xdr:colOff>342000</xdr:colOff>
      <xdr:row>18</xdr:row>
      <xdr:rowOff>95040</xdr:rowOff>
    </xdr:to>
    <xdr:graphicFrame>
      <xdr:nvGraphicFramePr>
        <xdr:cNvPr id="46" name="Chart 1"/>
        <xdr:cNvGraphicFramePr/>
      </xdr:nvGraphicFramePr>
      <xdr:xfrm>
        <a:off x="19180440" y="1114200"/>
        <a:ext cx="52351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ocessassociates.com/process/convert/cf_are.ht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5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2" width="5.56"/>
    <col collapsed="false" customWidth="true" hidden="false" outlineLevel="0" max="5" min="5" style="2" width="7.85"/>
    <col collapsed="false" customWidth="true" hidden="false" outlineLevel="0" max="6" min="6" style="2" width="2.99"/>
    <col collapsed="false" customWidth="true" hidden="false" outlineLevel="0" max="7" min="7" style="2" width="5.85"/>
    <col collapsed="false" customWidth="true" hidden="false" outlineLevel="0" max="11" min="8" style="2" width="5.56"/>
    <col collapsed="false" customWidth="true" hidden="false" outlineLevel="0" max="12" min="12" style="2" width="6.28"/>
    <col collapsed="false" customWidth="true" hidden="false" outlineLevel="0" max="13" min="13" style="2" width="3.42"/>
    <col collapsed="false" customWidth="true" hidden="false" outlineLevel="0" max="14" min="14" style="2" width="5.56"/>
    <col collapsed="false" customWidth="true" hidden="false" outlineLevel="0" max="15" min="15" style="2" width="5.85"/>
    <col collapsed="false" customWidth="true" hidden="false" outlineLevel="0" max="16" min="16" style="2" width="3.7"/>
    <col collapsed="false" customWidth="true" hidden="false" outlineLevel="0" max="17" min="17" style="2" width="2.56"/>
    <col collapsed="false" customWidth="true" hidden="false" outlineLevel="0" max="21" min="18" style="2" width="5.56"/>
    <col collapsed="false" customWidth="true" hidden="false" outlineLevel="0" max="22" min="22" style="2" width="5.99"/>
    <col collapsed="false" customWidth="true" hidden="false" outlineLevel="0" max="23" min="23" style="2" width="5.56"/>
    <col collapsed="false" customWidth="true" hidden="false" outlineLevel="0" max="24" min="24" style="2" width="5.28"/>
    <col collapsed="false" customWidth="true" hidden="false" outlineLevel="0" max="25" min="25" style="2" width="5.71"/>
    <col collapsed="false" customWidth="true" hidden="false" outlineLevel="0" max="26" min="26" style="2" width="6.28"/>
    <col collapsed="false" customWidth="true" hidden="false" outlineLevel="0" max="27" min="27" style="3" width="2.56"/>
    <col collapsed="false" customWidth="true" hidden="false" outlineLevel="0" max="28" min="28" style="3" width="3.7"/>
    <col collapsed="false" customWidth="true" hidden="false" outlineLevel="0" max="30" min="29" style="3" width="5.56"/>
    <col collapsed="false" customWidth="true" hidden="false" outlineLevel="0" max="31" min="31" style="3" width="9.28"/>
    <col collapsed="false" customWidth="true" hidden="false" outlineLevel="0" max="32" min="32" style="3" width="8.56"/>
    <col collapsed="false" customWidth="true" hidden="false" outlineLevel="0" max="34" min="33" style="3" width="9.28"/>
    <col collapsed="false" customWidth="true" hidden="false" outlineLevel="0" max="35" min="35" style="3" width="5.56"/>
    <col collapsed="false" customWidth="true" hidden="false" outlineLevel="0" max="36" min="36" style="3" width="7.28"/>
    <col collapsed="false" customWidth="true" hidden="false" outlineLevel="0" max="37" min="37" style="3" width="9.28"/>
    <col collapsed="false" customWidth="true" hidden="false" outlineLevel="0" max="38" min="38" style="3" width="8.56"/>
    <col collapsed="false" customWidth="true" hidden="false" outlineLevel="0" max="39" min="39" style="3" width="9.28"/>
    <col collapsed="false" customWidth="true" hidden="false" outlineLevel="0" max="52" min="40" style="3" width="5.56"/>
    <col collapsed="false" customWidth="true" hidden="false" outlineLevel="0" max="72" min="53" style="2" width="5.56"/>
    <col collapsed="false" customWidth="false" hidden="false" outlineLevel="0" max="257" min="73" style="2" width="11.42"/>
  </cols>
  <sheetData>
    <row r="1" customFormat="false" ht="9" hidden="false" customHeight="true" outlineLevel="0" collapsed="false"/>
    <row r="2" customFormat="false" ht="12.75" hidden="false" customHeight="true" outlineLevel="0" collapsed="false">
      <c r="D2" s="4"/>
      <c r="E2" s="4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  <c r="U2" s="4"/>
    </row>
    <row r="3" customFormat="false" ht="12.75" hidden="false" customHeight="true" outlineLevel="0" collapsed="false">
      <c r="D3" s="4"/>
      <c r="E3" s="5"/>
      <c r="F3" s="5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  <c r="T3" s="5"/>
      <c r="U3" s="4"/>
    </row>
    <row r="4" customFormat="false" ht="12.75" hidden="false" customHeight="true" outlineLevel="0" collapsed="false">
      <c r="D4" s="4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  <c r="T4" s="4"/>
      <c r="U4" s="4"/>
    </row>
    <row r="5" customFormat="false" ht="15.75" hidden="false" customHeight="true" outlineLevel="0" collapsed="false"/>
    <row r="6" s="10" customFormat="tru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</row>
    <row r="7" customFormat="false" ht="15.75" hidden="false" customHeight="true" outlineLevel="0" collapsed="false">
      <c r="A7" s="11"/>
      <c r="F7" s="4"/>
      <c r="G7" s="4"/>
      <c r="H7" s="4"/>
      <c r="I7" s="4"/>
      <c r="J7" s="4"/>
      <c r="K7" s="4"/>
      <c r="L7" s="4"/>
      <c r="M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11"/>
      <c r="B8" s="12" t="s">
        <v>0</v>
      </c>
      <c r="C8" s="13"/>
      <c r="D8" s="14"/>
      <c r="E8" s="15"/>
      <c r="F8" s="4"/>
      <c r="G8" s="16" t="s">
        <v>1</v>
      </c>
      <c r="H8" s="16"/>
      <c r="I8" s="16"/>
      <c r="J8" s="16"/>
      <c r="K8" s="16"/>
      <c r="L8" s="16"/>
      <c r="M8" s="4"/>
      <c r="N8" s="16" t="s">
        <v>2</v>
      </c>
      <c r="O8" s="16"/>
      <c r="P8" s="16"/>
      <c r="Q8" s="16"/>
      <c r="R8" s="16"/>
      <c r="S8" s="16"/>
      <c r="T8" s="16"/>
      <c r="U8" s="16"/>
      <c r="V8" s="16"/>
      <c r="W8" s="4"/>
      <c r="X8" s="17" t="s">
        <v>3</v>
      </c>
      <c r="Y8" s="17"/>
      <c r="Z8" s="17"/>
      <c r="AA8" s="17"/>
    </row>
    <row r="9" customFormat="false" ht="12.75" hidden="false" customHeight="true" outlineLevel="0" collapsed="false">
      <c r="A9" s="11"/>
      <c r="B9" s="18"/>
      <c r="C9" s="19"/>
      <c r="D9" s="19"/>
      <c r="E9" s="20"/>
      <c r="F9" s="4"/>
      <c r="G9" s="21"/>
      <c r="H9" s="4"/>
      <c r="I9" s="4"/>
      <c r="J9" s="22"/>
      <c r="K9" s="4"/>
      <c r="L9" s="23"/>
      <c r="M9" s="4"/>
      <c r="N9" s="21"/>
      <c r="O9" s="4"/>
      <c r="P9" s="4"/>
      <c r="Q9" s="4"/>
      <c r="R9" s="4"/>
      <c r="S9" s="4"/>
      <c r="T9" s="4"/>
      <c r="U9" s="4"/>
      <c r="V9" s="23"/>
      <c r="X9" s="17"/>
      <c r="Y9" s="17"/>
      <c r="Z9" s="17"/>
      <c r="AA9" s="17"/>
    </row>
    <row r="10" customFormat="false" ht="12.75" hidden="false" customHeight="true" outlineLevel="0" collapsed="false">
      <c r="A10" s="11"/>
      <c r="B10" s="18"/>
      <c r="C10" s="19"/>
      <c r="D10" s="19"/>
      <c r="E10" s="20"/>
      <c r="F10" s="4"/>
      <c r="G10" s="21"/>
      <c r="H10" s="4"/>
      <c r="I10" s="24"/>
      <c r="J10" s="4"/>
      <c r="K10" s="25"/>
      <c r="L10" s="26"/>
      <c r="M10" s="4"/>
      <c r="N10" s="21"/>
      <c r="O10" s="4"/>
      <c r="P10" s="4"/>
      <c r="Q10" s="4"/>
      <c r="R10" s="4"/>
      <c r="S10" s="4"/>
      <c r="T10" s="4"/>
      <c r="U10" s="4"/>
      <c r="V10" s="23"/>
      <c r="W10" s="27"/>
      <c r="X10" s="28"/>
      <c r="Y10" s="29"/>
      <c r="Z10" s="29"/>
      <c r="AA10" s="30"/>
    </row>
    <row r="11" customFormat="false" ht="12.75" hidden="false" customHeight="true" outlineLevel="0" collapsed="false">
      <c r="A11" s="11"/>
      <c r="B11" s="18"/>
      <c r="C11" s="19"/>
      <c r="D11" s="19"/>
      <c r="E11" s="20"/>
      <c r="F11" s="4"/>
      <c r="G11" s="21"/>
      <c r="H11" s="4"/>
      <c r="I11" s="4"/>
      <c r="J11" s="4"/>
      <c r="K11" s="4"/>
      <c r="L11" s="23"/>
      <c r="M11" s="4"/>
      <c r="N11" s="21"/>
      <c r="O11" s="4"/>
      <c r="P11" s="4"/>
      <c r="Q11" s="4"/>
      <c r="R11" s="4"/>
      <c r="S11" s="4"/>
      <c r="T11" s="4"/>
      <c r="U11" s="4"/>
      <c r="V11" s="23"/>
      <c r="W11" s="27"/>
      <c r="X11" s="31" t="s">
        <v>2</v>
      </c>
      <c r="Y11" s="31"/>
      <c r="Z11" s="31"/>
      <c r="AA11" s="31"/>
    </row>
    <row r="12" customFormat="false" ht="12.75" hidden="false" customHeight="true" outlineLevel="0" collapsed="false">
      <c r="A12" s="11"/>
      <c r="B12" s="18"/>
      <c r="C12" s="19"/>
      <c r="D12" s="19"/>
      <c r="E12" s="20"/>
      <c r="F12" s="4"/>
      <c r="G12" s="21"/>
      <c r="H12" s="4"/>
      <c r="I12" s="4"/>
      <c r="J12" s="4"/>
      <c r="K12" s="4"/>
      <c r="L12" s="23"/>
      <c r="M12" s="4"/>
      <c r="N12" s="21"/>
      <c r="O12" s="4"/>
      <c r="P12" s="4"/>
      <c r="Q12" s="4"/>
      <c r="R12" s="4"/>
      <c r="S12" s="4"/>
      <c r="T12" s="4"/>
      <c r="U12" s="4"/>
      <c r="V12" s="23"/>
      <c r="W12" s="27"/>
      <c r="X12" s="31"/>
      <c r="Y12" s="31"/>
      <c r="Z12" s="31"/>
      <c r="AA12" s="31"/>
    </row>
    <row r="13" customFormat="false" ht="12.75" hidden="false" customHeight="true" outlineLevel="0" collapsed="false">
      <c r="A13" s="11"/>
      <c r="B13" s="18"/>
      <c r="C13" s="19"/>
      <c r="D13" s="19"/>
      <c r="E13" s="20"/>
      <c r="F13" s="4"/>
      <c r="G13" s="21"/>
      <c r="H13" s="4"/>
      <c r="I13" s="4"/>
      <c r="J13" s="4"/>
      <c r="K13" s="4"/>
      <c r="L13" s="23"/>
      <c r="M13" s="4"/>
      <c r="N13" s="21"/>
      <c r="O13" s="4"/>
      <c r="P13" s="4"/>
      <c r="Q13" s="4"/>
      <c r="R13" s="4"/>
      <c r="S13" s="4"/>
      <c r="T13" s="4"/>
      <c r="U13" s="4"/>
      <c r="V13" s="23"/>
      <c r="W13" s="4"/>
      <c r="X13" s="28"/>
      <c r="Y13" s="29"/>
      <c r="Z13" s="29"/>
      <c r="AA13" s="30"/>
    </row>
    <row r="14" customFormat="false" ht="14.25" hidden="false" customHeight="false" outlineLevel="0" collapsed="false">
      <c r="A14" s="11"/>
      <c r="B14" s="32"/>
      <c r="C14" s="33"/>
      <c r="D14" s="33"/>
      <c r="E14" s="34"/>
      <c r="F14" s="4"/>
      <c r="G14" s="21"/>
      <c r="H14" s="4"/>
      <c r="I14" s="4"/>
      <c r="J14" s="4"/>
      <c r="K14" s="4"/>
      <c r="L14" s="23"/>
      <c r="M14" s="4"/>
      <c r="N14" s="21"/>
      <c r="O14" s="4"/>
      <c r="P14" s="35"/>
      <c r="Q14" s="35"/>
      <c r="R14" s="35"/>
      <c r="S14" s="35"/>
      <c r="T14" s="35"/>
      <c r="U14" s="35"/>
      <c r="V14" s="36"/>
      <c r="W14" s="35"/>
      <c r="X14" s="37" t="n">
        <f aca="false">(((CP_LOAD_DUTY/2/1000)^2)*PI()*LD_CAP_LEN)+LD_REC_CAP/1000</f>
        <v>2.13836715326605</v>
      </c>
      <c r="Y14" s="37"/>
      <c r="Z14" s="38" t="s">
        <v>4</v>
      </c>
      <c r="AA14" s="39"/>
    </row>
    <row r="15" customFormat="false" ht="14.25" hidden="false" customHeight="false" outlineLevel="0" collapsed="false">
      <c r="A15" s="11"/>
      <c r="B15" s="40"/>
      <c r="C15" s="1"/>
      <c r="D15" s="1"/>
      <c r="E15" s="41"/>
      <c r="F15" s="42"/>
      <c r="G15" s="21"/>
      <c r="H15" s="4"/>
      <c r="I15" s="43"/>
      <c r="J15" s="44"/>
      <c r="K15" s="44"/>
      <c r="L15" s="45"/>
      <c r="M15" s="42"/>
      <c r="N15" s="46"/>
      <c r="O15" s="42"/>
      <c r="P15" s="47"/>
      <c r="Q15" s="47"/>
      <c r="R15" s="47"/>
      <c r="S15" s="47"/>
      <c r="T15" s="47"/>
      <c r="U15" s="47"/>
      <c r="V15" s="48"/>
      <c r="W15" s="47"/>
      <c r="X15" s="49" t="n">
        <f aca="false">X14*CONV_M3_FT3</f>
        <v>75.5157945074444</v>
      </c>
      <c r="Y15" s="49"/>
      <c r="Z15" s="50" t="s">
        <v>5</v>
      </c>
      <c r="AA15" s="51"/>
    </row>
    <row r="16" customFormat="false" ht="12.75" hidden="false" customHeight="false" outlineLevel="0" collapsed="false">
      <c r="A16" s="11"/>
      <c r="B16" s="52"/>
      <c r="C16" s="53"/>
      <c r="D16" s="53"/>
      <c r="E16" s="54"/>
      <c r="F16" s="4"/>
      <c r="G16" s="21"/>
      <c r="H16" s="4"/>
      <c r="I16" s="4"/>
      <c r="J16" s="4"/>
      <c r="K16" s="4"/>
      <c r="L16" s="23"/>
      <c r="M16" s="4"/>
      <c r="N16" s="21"/>
      <c r="O16" s="55"/>
      <c r="P16" s="35"/>
      <c r="Q16" s="35"/>
      <c r="R16" s="35"/>
      <c r="S16" s="56"/>
      <c r="T16" s="56"/>
      <c r="U16" s="56"/>
      <c r="V16" s="36"/>
      <c r="W16" s="35"/>
      <c r="X16" s="57" t="n">
        <f aca="false">X14*CONV_M3_LITRE</f>
        <v>2138.36715326605</v>
      </c>
      <c r="Y16" s="57"/>
      <c r="Z16" s="58" t="s">
        <v>6</v>
      </c>
      <c r="AA16" s="59"/>
    </row>
    <row r="17" customFormat="false" ht="14.25" hidden="false" customHeight="false" outlineLevel="0" collapsed="false">
      <c r="A17" s="11"/>
      <c r="B17" s="60" t="n">
        <f aca="false">LD_COMP_CAP</f>
        <v>623</v>
      </c>
      <c r="C17" s="60"/>
      <c r="D17" s="60"/>
      <c r="E17" s="61" t="s">
        <v>7</v>
      </c>
      <c r="F17" s="4"/>
      <c r="G17" s="21"/>
      <c r="H17" s="62"/>
      <c r="I17" s="4"/>
      <c r="J17" s="4"/>
      <c r="K17" s="4"/>
      <c r="L17" s="23"/>
      <c r="M17" s="4"/>
      <c r="N17" s="21"/>
      <c r="O17" s="4"/>
      <c r="P17" s="4"/>
      <c r="Q17" s="35"/>
      <c r="R17" s="63"/>
      <c r="S17" s="64"/>
      <c r="T17" s="4"/>
      <c r="U17" s="35"/>
      <c r="V17" s="36"/>
      <c r="W17" s="65"/>
      <c r="X17" s="1"/>
      <c r="Y17" s="1"/>
      <c r="Z17" s="1"/>
      <c r="AA17" s="66"/>
    </row>
    <row r="18" customFormat="false" ht="12.75" hidden="false" customHeight="false" outlineLevel="0" collapsed="false">
      <c r="A18" s="11"/>
      <c r="B18" s="67" t="n">
        <f aca="false">LD_COMP_CAP*CONV_M3H_CFM</f>
        <v>366.6355</v>
      </c>
      <c r="C18" s="67"/>
      <c r="D18" s="67"/>
      <c r="E18" s="68" t="s">
        <v>8</v>
      </c>
      <c r="G18" s="21"/>
      <c r="H18" s="4"/>
      <c r="I18" s="4"/>
      <c r="J18" s="4"/>
      <c r="K18" s="4"/>
      <c r="L18" s="23"/>
      <c r="M18" s="4"/>
      <c r="N18" s="69" t="s">
        <v>9</v>
      </c>
      <c r="O18" s="69"/>
      <c r="P18" s="69"/>
      <c r="Q18" s="69"/>
      <c r="R18" s="69"/>
      <c r="S18" s="69"/>
      <c r="T18" s="70" t="s">
        <v>10</v>
      </c>
      <c r="U18" s="70"/>
      <c r="V18" s="70"/>
      <c r="X18" s="66"/>
      <c r="Y18" s="66"/>
      <c r="Z18" s="66"/>
      <c r="AA18" s="66"/>
    </row>
    <row r="19" customFormat="false" ht="15.75" hidden="false" customHeight="false" outlineLevel="0" collapsed="false">
      <c r="A19" s="11"/>
      <c r="B19" s="71" t="n">
        <f aca="false">LD_COMP_CAP*CONV_M3H_LS</f>
        <v>173.055555555556</v>
      </c>
      <c r="C19" s="71"/>
      <c r="D19" s="71"/>
      <c r="E19" s="72" t="s">
        <v>11</v>
      </c>
      <c r="G19" s="21"/>
      <c r="H19" s="73"/>
      <c r="I19" s="73"/>
      <c r="J19" s="73"/>
      <c r="K19" s="73"/>
      <c r="L19" s="74"/>
      <c r="N19" s="21"/>
      <c r="O19" s="4"/>
      <c r="P19" s="4"/>
      <c r="Q19" s="75"/>
      <c r="R19" s="75"/>
      <c r="S19" s="75"/>
      <c r="T19" s="4"/>
      <c r="U19" s="4"/>
      <c r="V19" s="23"/>
      <c r="AC19" s="2"/>
      <c r="AD19" s="2"/>
      <c r="AE19" s="2"/>
      <c r="AF19" s="2"/>
      <c r="AJ19" s="76"/>
      <c r="AK19" s="76"/>
      <c r="AL19" s="76"/>
      <c r="AM19" s="76"/>
      <c r="AN19" s="76"/>
      <c r="AO19" s="76"/>
      <c r="AP19" s="76"/>
      <c r="AQ19" s="76"/>
      <c r="AR19" s="76"/>
      <c r="AS19" s="76"/>
    </row>
    <row r="20" customFormat="false" ht="12.75" hidden="false" customHeight="false" outlineLevel="0" collapsed="false">
      <c r="A20" s="11"/>
      <c r="G20" s="77" t="str">
        <f aca="false">CONCATENATE(LD_REC_CAP,"  Litres","   (",ROUND(LD_REC_CAP*CONF_LITRE_FT3,1),"  Feet^3)")</f>
        <v>921  Litres   (32.5  Feet^3)</v>
      </c>
      <c r="H20" s="77"/>
      <c r="I20" s="77"/>
      <c r="J20" s="77"/>
      <c r="K20" s="77"/>
      <c r="L20" s="77"/>
      <c r="M20" s="55"/>
      <c r="N20" s="69" t="str">
        <f aca="false">CONCATENATE(LD_CAP_LEN," Metres","  (",ROUND(LD_CAP_LEN*CONV_METRE_FOOT,1)," Feet)")</f>
        <v>620 Metres  (2034.1 Feet)</v>
      </c>
      <c r="O20" s="69"/>
      <c r="P20" s="69"/>
      <c r="Q20" s="69"/>
      <c r="R20" s="69"/>
      <c r="S20" s="69"/>
      <c r="T20" s="78"/>
      <c r="U20" s="8" t="str">
        <f aca="false">VLOOKUP(LD_PIPE_DIA,PIPE_DIAMETERS,2,FALSE())</f>
        <v> 50 - 60</v>
      </c>
      <c r="V20" s="79" t="s">
        <v>12</v>
      </c>
      <c r="AC20" s="2"/>
      <c r="AD20" s="2"/>
      <c r="AE20" s="2"/>
      <c r="AF20" s="2"/>
      <c r="AJ20" s="76"/>
      <c r="AK20" s="76"/>
      <c r="AL20" s="76"/>
      <c r="AM20" s="76"/>
      <c r="AN20" s="76"/>
      <c r="AO20" s="76"/>
      <c r="AP20" s="76"/>
      <c r="AQ20" s="76"/>
      <c r="AR20" s="76"/>
      <c r="AS20" s="76"/>
    </row>
    <row r="21" customFormat="false" ht="15.75" hidden="false" customHeight="false" outlineLevel="0" collapsed="false">
      <c r="A21" s="11"/>
      <c r="G21" s="1"/>
      <c r="H21" s="80"/>
      <c r="I21" s="80"/>
      <c r="J21" s="80"/>
      <c r="K21" s="75"/>
      <c r="L21" s="75"/>
      <c r="M21" s="80"/>
      <c r="N21" s="75"/>
      <c r="O21" s="75"/>
      <c r="P21" s="75"/>
      <c r="Q21" s="75"/>
      <c r="R21" s="75"/>
      <c r="S21" s="1"/>
      <c r="T21" s="81"/>
      <c r="U21" s="81"/>
      <c r="V21" s="81"/>
      <c r="W21" s="75"/>
      <c r="X21" s="75"/>
      <c r="Y21" s="1"/>
      <c r="Z21" s="1"/>
      <c r="AA21" s="11"/>
      <c r="AC21" s="2"/>
      <c r="AD21" s="2"/>
      <c r="AE21" s="2"/>
      <c r="AF21" s="2"/>
      <c r="AJ21" s="76"/>
      <c r="AK21" s="76"/>
      <c r="AL21" s="76"/>
      <c r="AM21" s="76"/>
      <c r="AN21" s="76"/>
      <c r="AO21" s="76"/>
      <c r="AP21" s="76"/>
      <c r="AQ21" s="76"/>
      <c r="AR21" s="76"/>
      <c r="AS21" s="76"/>
    </row>
    <row r="22" customFormat="false" ht="15.75" hidden="false" customHeight="false" outlineLevel="0" collapsed="false">
      <c r="A22" s="11"/>
      <c r="B22" s="82" t="s">
        <v>13</v>
      </c>
      <c r="C22" s="82"/>
      <c r="D22" s="82"/>
      <c r="E22" s="82"/>
      <c r="G22" s="83" t="n">
        <f aca="false">LD_COMP1_DIFF/10</f>
        <v>0.5</v>
      </c>
      <c r="H22" s="84" t="s">
        <v>14</v>
      </c>
      <c r="I22" s="84"/>
      <c r="J22" s="84"/>
      <c r="K22" s="85" t="str">
        <f aca="false">CONCATENATE(ROUND(G22*CONV_BAR_PSI,1)," PSI")</f>
        <v>7.3 PSI</v>
      </c>
      <c r="L22" s="85"/>
      <c r="M22" s="85"/>
      <c r="N22" s="86" t="s">
        <v>15</v>
      </c>
      <c r="O22" s="86"/>
      <c r="P22" s="86"/>
      <c r="Q22" s="86"/>
      <c r="R22" s="86"/>
      <c r="S22" s="86"/>
      <c r="T22" s="86"/>
      <c r="U22" s="87" t="n">
        <f aca="false">LD_COMP2_DIFF/10</f>
        <v>1</v>
      </c>
      <c r="V22" s="88" t="s">
        <v>14</v>
      </c>
      <c r="W22" s="88"/>
      <c r="X22" s="88"/>
      <c r="Y22" s="89" t="str">
        <f aca="false">CONCATENATE(ROUND(U22*CONV_BAR_PSI,1))</f>
        <v>14.5</v>
      </c>
      <c r="Z22" s="88" t="s">
        <v>16</v>
      </c>
      <c r="AA22" s="90"/>
      <c r="AB22" s="91"/>
      <c r="AC22" s="2"/>
      <c r="AD22" s="2"/>
      <c r="AE22" s="2"/>
      <c r="AF22" s="2"/>
      <c r="AJ22" s="76"/>
      <c r="AK22" s="76"/>
      <c r="AL22" s="76"/>
      <c r="AM22" s="76"/>
      <c r="AN22" s="92" t="n">
        <f aca="false">B39+G22</f>
        <v>6.6</v>
      </c>
      <c r="AO22" s="93" t="s">
        <v>14</v>
      </c>
      <c r="AP22" s="76"/>
      <c r="AQ22" s="76"/>
      <c r="AR22" s="76"/>
      <c r="AS22" s="76"/>
    </row>
    <row r="23" customFormat="false" ht="15.75" hidden="false" customHeight="false" outlineLevel="0" collapsed="false">
      <c r="A23" s="11"/>
      <c r="B23" s="18"/>
      <c r="C23" s="19"/>
      <c r="D23" s="19"/>
      <c r="E23" s="20"/>
      <c r="G23" s="94"/>
      <c r="H23" s="95"/>
      <c r="I23" s="96"/>
      <c r="J23" s="1"/>
      <c r="K23" s="1"/>
      <c r="L23" s="1"/>
      <c r="M23" s="1"/>
      <c r="N23" s="97"/>
      <c r="O23" s="97"/>
      <c r="P23" s="98"/>
      <c r="Q23" s="98"/>
      <c r="R23" s="98"/>
      <c r="S23" s="98"/>
      <c r="T23" s="98"/>
      <c r="U23" s="97"/>
      <c r="V23" s="97"/>
      <c r="W23" s="99"/>
      <c r="X23" s="1"/>
      <c r="Y23" s="1"/>
      <c r="Z23" s="1"/>
      <c r="AA23" s="100"/>
      <c r="AB23" s="91"/>
      <c r="AC23" s="2"/>
      <c r="AD23" s="2"/>
      <c r="AE23" s="2"/>
      <c r="AF23" s="2"/>
      <c r="AJ23" s="76"/>
      <c r="AK23" s="76"/>
      <c r="AL23" s="101" t="n">
        <f aca="false">((X14/(LD_COMP_CAP-B32)*(AN22-AN23))*60)</f>
        <v>0.277550218263863</v>
      </c>
      <c r="AM23" s="102" t="n">
        <f aca="false">X14/B32*(AN22-AN23)*60</f>
        <v>0.163706090581706</v>
      </c>
      <c r="AN23" s="103" t="n">
        <f aca="false">B39</f>
        <v>6.1</v>
      </c>
      <c r="AO23" s="104" t="s">
        <v>14</v>
      </c>
      <c r="AP23" s="102"/>
      <c r="AQ23" s="103"/>
      <c r="AR23" s="104"/>
      <c r="AS23" s="76"/>
    </row>
    <row r="24" customFormat="false" ht="13.5" hidden="false" customHeight="true" outlineLevel="0" collapsed="false">
      <c r="A24" s="11"/>
      <c r="B24" s="18"/>
      <c r="C24" s="105"/>
      <c r="D24" s="19"/>
      <c r="E24" s="106"/>
      <c r="G24" s="94"/>
      <c r="H24" s="95"/>
      <c r="I24" s="96"/>
      <c r="J24" s="107" t="n">
        <v>6</v>
      </c>
      <c r="K24" s="108" t="s">
        <v>17</v>
      </c>
      <c r="L24" s="109" t="n">
        <v>9</v>
      </c>
      <c r="M24" s="110"/>
      <c r="N24" s="111"/>
      <c r="O24" s="1"/>
      <c r="P24" s="98"/>
      <c r="Q24" s="98"/>
      <c r="R24" s="111"/>
      <c r="S24" s="1"/>
      <c r="T24" s="99"/>
      <c r="U24" s="107" t="n">
        <v>6</v>
      </c>
      <c r="V24" s="108" t="s">
        <v>18</v>
      </c>
      <c r="W24" s="109" t="n">
        <v>9</v>
      </c>
      <c r="X24" s="112"/>
      <c r="Y24" s="113"/>
      <c r="Z24" s="114"/>
      <c r="AA24" s="115"/>
      <c r="AC24" s="2"/>
      <c r="AD24" s="2"/>
      <c r="AE24" s="2"/>
      <c r="AF24" s="2"/>
      <c r="AJ24" s="116" t="n">
        <f aca="false">B39+U22</f>
        <v>7.1</v>
      </c>
      <c r="AK24" s="117" t="s">
        <v>14</v>
      </c>
      <c r="AL24" s="118" t="n">
        <f aca="false">((X14/(LD_COMP_CAP-B32)*(AJ24-AJ25))*60)</f>
        <v>0.555100436527725</v>
      </c>
      <c r="AM24" s="102" t="n">
        <f aca="false">X14/B32*(AJ24-AJ25)*60</f>
        <v>0.327412181163412</v>
      </c>
      <c r="AN24" s="76"/>
      <c r="AO24" s="76"/>
      <c r="AP24" s="76"/>
      <c r="AQ24" s="76"/>
      <c r="AR24" s="76"/>
      <c r="AS24" s="76"/>
    </row>
    <row r="25" customFormat="false" ht="12.75" hidden="false" customHeight="true" outlineLevel="0" collapsed="false">
      <c r="A25" s="11"/>
      <c r="B25" s="18"/>
      <c r="C25" s="19"/>
      <c r="D25" s="19"/>
      <c r="E25" s="20"/>
      <c r="F25" s="119"/>
      <c r="G25" s="94"/>
      <c r="H25" s="1"/>
      <c r="I25" s="1"/>
      <c r="J25" s="120" t="n">
        <v>5</v>
      </c>
      <c r="K25" s="1"/>
      <c r="L25" s="121" t="n">
        <v>10</v>
      </c>
      <c r="M25" s="110"/>
      <c r="N25" s="1"/>
      <c r="O25" s="1"/>
      <c r="P25" s="1"/>
      <c r="Q25" s="1"/>
      <c r="R25" s="66"/>
      <c r="S25" s="1"/>
      <c r="T25" s="122"/>
      <c r="U25" s="120" t="n">
        <v>5</v>
      </c>
      <c r="V25" s="122"/>
      <c r="W25" s="121" t="n">
        <v>10</v>
      </c>
      <c r="X25" s="1"/>
      <c r="Y25" s="114"/>
      <c r="Z25" s="114"/>
      <c r="AA25" s="115"/>
      <c r="AC25" s="2"/>
      <c r="AD25" s="2"/>
      <c r="AE25" s="2"/>
      <c r="AF25" s="2"/>
      <c r="AJ25" s="116" t="n">
        <f aca="false">B39</f>
        <v>6.1</v>
      </c>
      <c r="AK25" s="117" t="s">
        <v>14</v>
      </c>
      <c r="AL25" s="76"/>
      <c r="AM25" s="76"/>
      <c r="AN25" s="76"/>
      <c r="AO25" s="76"/>
      <c r="AP25" s="76"/>
      <c r="AQ25" s="76"/>
      <c r="AR25" s="76"/>
      <c r="AS25" s="76"/>
    </row>
    <row r="26" customFormat="false" ht="12.75" hidden="false" customHeight="true" outlineLevel="0" collapsed="false">
      <c r="A26" s="11"/>
      <c r="B26" s="123"/>
      <c r="C26" s="124"/>
      <c r="D26" s="124"/>
      <c r="E26" s="20"/>
      <c r="F26" s="11"/>
      <c r="G26" s="125" t="s">
        <v>19</v>
      </c>
      <c r="H26" s="126" t="s">
        <v>20</v>
      </c>
      <c r="I26" s="121" t="n">
        <v>4</v>
      </c>
      <c r="J26" s="1"/>
      <c r="K26" s="1"/>
      <c r="L26" s="1"/>
      <c r="M26" s="120" t="n">
        <v>11</v>
      </c>
      <c r="N26" s="127" t="s">
        <v>19</v>
      </c>
      <c r="O26" s="126" t="s">
        <v>20</v>
      </c>
      <c r="P26" s="128"/>
      <c r="Q26" s="128"/>
      <c r="R26" s="127" t="s">
        <v>19</v>
      </c>
      <c r="S26" s="126" t="s">
        <v>20</v>
      </c>
      <c r="T26" s="121" t="n">
        <v>4</v>
      </c>
      <c r="U26" s="1"/>
      <c r="V26" s="1"/>
      <c r="W26" s="1"/>
      <c r="X26" s="129" t="n">
        <v>11</v>
      </c>
      <c r="Y26" s="127" t="s">
        <v>19</v>
      </c>
      <c r="Z26" s="126" t="s">
        <v>20</v>
      </c>
      <c r="AA26" s="115"/>
      <c r="AC26" s="2"/>
      <c r="AD26" s="2"/>
      <c r="AE26" s="2"/>
      <c r="AF26" s="2"/>
      <c r="AJ26" s="76"/>
      <c r="AK26" s="76"/>
      <c r="AL26" s="76"/>
      <c r="AM26" s="76"/>
      <c r="AN26" s="76"/>
      <c r="AO26" s="76"/>
      <c r="AP26" s="76"/>
      <c r="AQ26" s="76"/>
      <c r="AR26" s="76"/>
      <c r="AS26" s="76"/>
    </row>
    <row r="27" customFormat="false" ht="12.75" hidden="false" customHeight="true" outlineLevel="0" collapsed="false">
      <c r="A27" s="11"/>
      <c r="B27" s="18"/>
      <c r="C27" s="19"/>
      <c r="D27" s="19"/>
      <c r="E27" s="20"/>
      <c r="F27" s="11"/>
      <c r="G27" s="130"/>
      <c r="H27" s="1"/>
      <c r="I27" s="131" t="n">
        <v>3</v>
      </c>
      <c r="J27" s="1"/>
      <c r="K27" s="1"/>
      <c r="L27" s="1"/>
      <c r="M27" s="109" t="n">
        <v>12</v>
      </c>
      <c r="N27" s="1"/>
      <c r="O27" s="132"/>
      <c r="P27" s="1"/>
      <c r="Q27" s="133"/>
      <c r="R27" s="1"/>
      <c r="S27" s="1"/>
      <c r="T27" s="131" t="n">
        <v>3</v>
      </c>
      <c r="U27" s="1"/>
      <c r="V27" s="1"/>
      <c r="W27" s="1"/>
      <c r="X27" s="109" t="n">
        <v>12</v>
      </c>
      <c r="Y27" s="1"/>
      <c r="Z27" s="1"/>
      <c r="AA27" s="115"/>
      <c r="AC27" s="2"/>
      <c r="AD27" s="2"/>
      <c r="AE27" s="2"/>
      <c r="AF27" s="2"/>
      <c r="AJ27" s="76"/>
      <c r="AK27" s="76"/>
      <c r="AL27" s="134" t="s">
        <v>21</v>
      </c>
      <c r="AM27" s="135" t="n">
        <f aca="false">B39</f>
        <v>6.1</v>
      </c>
      <c r="AN27" s="135"/>
      <c r="AO27" s="76"/>
      <c r="AP27" s="76"/>
      <c r="AQ27" s="134" t="s">
        <v>21</v>
      </c>
      <c r="AR27" s="135" t="n">
        <f aca="false">B39</f>
        <v>6.1</v>
      </c>
      <c r="AS27" s="135"/>
    </row>
    <row r="28" customFormat="false" ht="12.75" hidden="false" customHeight="true" outlineLevel="0" collapsed="false">
      <c r="A28" s="11"/>
      <c r="B28" s="18"/>
      <c r="C28" s="19"/>
      <c r="D28" s="19"/>
      <c r="E28" s="20"/>
      <c r="F28" s="11"/>
      <c r="G28" s="136" t="n">
        <f aca="false">ROUNDDOWN(AL23,0)</f>
        <v>0</v>
      </c>
      <c r="H28" s="137" t="s">
        <v>22</v>
      </c>
      <c r="I28" s="131"/>
      <c r="J28" s="1"/>
      <c r="K28" s="138"/>
      <c r="L28" s="1"/>
      <c r="M28" s="129" t="n">
        <v>13</v>
      </c>
      <c r="N28" s="139" t="n">
        <f aca="false">ROUNDDOWN(AM23,0)</f>
        <v>0</v>
      </c>
      <c r="O28" s="137" t="s">
        <v>22</v>
      </c>
      <c r="P28" s="1"/>
      <c r="Q28" s="1"/>
      <c r="R28" s="139" t="n">
        <f aca="false">ROUNDDOWN(AL24,0)</f>
        <v>0</v>
      </c>
      <c r="S28" s="137" t="s">
        <v>22</v>
      </c>
      <c r="T28" s="131"/>
      <c r="U28" s="1"/>
      <c r="V28" s="1"/>
      <c r="W28" s="140"/>
      <c r="X28" s="129" t="n">
        <v>13</v>
      </c>
      <c r="Y28" s="139" t="n">
        <f aca="false">ROUNDDOWN(AM24,0)</f>
        <v>0</v>
      </c>
      <c r="Z28" s="137" t="s">
        <v>22</v>
      </c>
      <c r="AA28" s="115"/>
      <c r="AC28" s="2"/>
      <c r="AD28" s="2"/>
      <c r="AE28" s="2"/>
      <c r="AF28" s="2"/>
      <c r="AJ28" s="76"/>
      <c r="AK28" s="76"/>
      <c r="AL28" s="134" t="s">
        <v>23</v>
      </c>
      <c r="AM28" s="141" t="n">
        <f aca="false">B39+G22</f>
        <v>6.6</v>
      </c>
      <c r="AN28" s="135" t="s">
        <v>14</v>
      </c>
      <c r="AO28" s="76"/>
      <c r="AP28" s="76"/>
      <c r="AQ28" s="134" t="s">
        <v>23</v>
      </c>
      <c r="AR28" s="141" t="n">
        <f aca="false">AR27+U22</f>
        <v>7.1</v>
      </c>
      <c r="AS28" s="135" t="s">
        <v>14</v>
      </c>
    </row>
    <row r="29" customFormat="false" ht="12.75" hidden="false" customHeight="false" outlineLevel="0" collapsed="false">
      <c r="A29" s="11"/>
      <c r="B29" s="18"/>
      <c r="C29" s="19"/>
      <c r="D29" s="19"/>
      <c r="E29" s="20"/>
      <c r="F29" s="11"/>
      <c r="G29" s="136" t="n">
        <f aca="false">(MOD(AL23,1))*60</f>
        <v>16.6530130958318</v>
      </c>
      <c r="H29" s="137" t="s">
        <v>24</v>
      </c>
      <c r="I29" s="131" t="n">
        <v>2</v>
      </c>
      <c r="J29" s="142"/>
      <c r="K29" s="143" t="s">
        <v>25</v>
      </c>
      <c r="L29" s="1"/>
      <c r="M29" s="129"/>
      <c r="N29" s="139" t="n">
        <f aca="false">(MOD(AM23,1))*60</f>
        <v>9.82236543490235</v>
      </c>
      <c r="O29" s="137" t="s">
        <v>24</v>
      </c>
      <c r="P29" s="1"/>
      <c r="Q29" s="1"/>
      <c r="R29" s="139" t="n">
        <f aca="false">(MOD(AL24,1))*60</f>
        <v>33.3060261916635</v>
      </c>
      <c r="S29" s="137" t="s">
        <v>24</v>
      </c>
      <c r="T29" s="131" t="n">
        <v>2</v>
      </c>
      <c r="U29" s="1"/>
      <c r="V29" s="144" t="s">
        <v>25</v>
      </c>
      <c r="W29" s="1"/>
      <c r="X29" s="129"/>
      <c r="Y29" s="139" t="n">
        <f aca="false">(MOD(AM24,1))*60</f>
        <v>19.6447308698047</v>
      </c>
      <c r="Z29" s="137" t="s">
        <v>24</v>
      </c>
      <c r="AA29" s="115"/>
      <c r="AC29" s="2"/>
      <c r="AD29" s="2"/>
      <c r="AE29" s="2"/>
      <c r="AF29" s="2"/>
      <c r="AJ29" s="76"/>
      <c r="AK29" s="76"/>
      <c r="AL29" s="135"/>
      <c r="AM29" s="135"/>
      <c r="AN29" s="135"/>
      <c r="AO29" s="76"/>
      <c r="AP29" s="76"/>
      <c r="AQ29" s="135"/>
      <c r="AR29" s="135"/>
      <c r="AS29" s="135"/>
    </row>
    <row r="30" customFormat="false" ht="18" hidden="false" customHeight="false" outlineLevel="0" collapsed="false">
      <c r="A30" s="11"/>
      <c r="B30" s="21"/>
      <c r="C30" s="4"/>
      <c r="D30" s="4"/>
      <c r="E30" s="23"/>
      <c r="F30" s="145"/>
      <c r="G30" s="40"/>
      <c r="H30" s="1"/>
      <c r="I30" s="146" t="n">
        <v>1</v>
      </c>
      <c r="J30" s="142"/>
      <c r="K30" s="147"/>
      <c r="L30" s="1"/>
      <c r="M30" s="120" t="n">
        <v>14</v>
      </c>
      <c r="N30" s="1"/>
      <c r="O30" s="1"/>
      <c r="P30" s="1"/>
      <c r="Q30" s="1"/>
      <c r="R30" s="1"/>
      <c r="S30" s="1"/>
      <c r="T30" s="146" t="n">
        <v>1</v>
      </c>
      <c r="U30" s="1"/>
      <c r="V30" s="1"/>
      <c r="W30" s="1"/>
      <c r="X30" s="129" t="n">
        <v>14</v>
      </c>
      <c r="Y30" s="1"/>
      <c r="Z30" s="148"/>
      <c r="AA30" s="115"/>
      <c r="AC30" s="2"/>
      <c r="AD30" s="2"/>
      <c r="AE30" s="2"/>
      <c r="AF30" s="2"/>
      <c r="AJ30" s="135" t="n">
        <v>5</v>
      </c>
      <c r="AK30" s="135" t="n">
        <v>5</v>
      </c>
      <c r="AL30" s="135" t="n">
        <v>90</v>
      </c>
      <c r="AM30" s="135"/>
      <c r="AN30" s="76"/>
      <c r="AO30" s="135" t="n">
        <v>5</v>
      </c>
      <c r="AP30" s="135" t="n">
        <v>5</v>
      </c>
      <c r="AQ30" s="135" t="n">
        <v>90</v>
      </c>
      <c r="AR30" s="76"/>
      <c r="AS30" s="135"/>
    </row>
    <row r="31" customFormat="false" ht="12.75" hidden="false" customHeight="true" outlineLevel="0" collapsed="false">
      <c r="A31" s="11"/>
      <c r="B31" s="21"/>
      <c r="C31" s="4"/>
      <c r="D31" s="4"/>
      <c r="E31" s="23"/>
      <c r="F31" s="145"/>
      <c r="G31" s="125" t="s">
        <v>19</v>
      </c>
      <c r="H31" s="126" t="s">
        <v>22</v>
      </c>
      <c r="I31" s="149"/>
      <c r="J31" s="120" t="n">
        <v>0</v>
      </c>
      <c r="K31" s="1"/>
      <c r="L31" s="121" t="n">
        <v>15</v>
      </c>
      <c r="M31" s="149"/>
      <c r="N31" s="127" t="s">
        <v>19</v>
      </c>
      <c r="O31" s="126" t="s">
        <v>22</v>
      </c>
      <c r="P31" s="150"/>
      <c r="Q31" s="150"/>
      <c r="R31" s="127" t="s">
        <v>19</v>
      </c>
      <c r="S31" s="126" t="s">
        <v>22</v>
      </c>
      <c r="T31" s="151"/>
      <c r="U31" s="120" t="n">
        <v>0</v>
      </c>
      <c r="V31" s="1"/>
      <c r="W31" s="1"/>
      <c r="X31" s="120" t="n">
        <v>15</v>
      </c>
      <c r="Y31" s="127" t="s">
        <v>19</v>
      </c>
      <c r="Z31" s="126" t="s">
        <v>22</v>
      </c>
      <c r="AA31" s="115"/>
      <c r="AJ31" s="135" t="n">
        <f aca="false">AM27</f>
        <v>6.1</v>
      </c>
      <c r="AK31" s="135" t="n">
        <f aca="false">AM28</f>
        <v>6.6</v>
      </c>
      <c r="AL31" s="135" t="n">
        <v>18</v>
      </c>
      <c r="AM31" s="135"/>
      <c r="AN31" s="76"/>
      <c r="AO31" s="135" t="n">
        <f aca="false">AR27</f>
        <v>6.1</v>
      </c>
      <c r="AP31" s="135" t="n">
        <f aca="false">AR28</f>
        <v>7.1</v>
      </c>
      <c r="AQ31" s="135" t="n">
        <v>18</v>
      </c>
      <c r="AR31" s="76"/>
      <c r="AS31" s="135"/>
    </row>
    <row r="32" customFormat="false" ht="12.75" hidden="false" customHeight="true" outlineLevel="0" collapsed="false">
      <c r="B32" s="60" t="n">
        <f aca="false">LD_COMP_CAP*(LD_AIR_DEMAND/1000)</f>
        <v>391.867</v>
      </c>
      <c r="C32" s="60"/>
      <c r="D32" s="60"/>
      <c r="E32" s="61" t="s">
        <v>7</v>
      </c>
      <c r="F32" s="4"/>
      <c r="G32" s="152"/>
      <c r="H32" s="153"/>
      <c r="I32" s="153"/>
      <c r="J32" s="153"/>
      <c r="K32" s="153"/>
      <c r="L32" s="153"/>
      <c r="M32" s="153"/>
      <c r="N32" s="154"/>
      <c r="O32" s="154"/>
      <c r="P32" s="154"/>
      <c r="Q32" s="154"/>
      <c r="R32" s="155"/>
      <c r="S32" s="155"/>
      <c r="T32" s="155"/>
      <c r="U32" s="155"/>
      <c r="V32" s="155"/>
      <c r="W32" s="156"/>
      <c r="X32" s="156"/>
      <c r="Y32" s="156"/>
      <c r="Z32" s="156"/>
      <c r="AA32" s="157"/>
      <c r="AJ32" s="135" t="n">
        <f aca="false">15-AJ31</f>
        <v>8.9</v>
      </c>
      <c r="AK32" s="135" t="n">
        <f aca="false">15-AK31</f>
        <v>8.4</v>
      </c>
      <c r="AL32" s="135" t="n">
        <v>18</v>
      </c>
      <c r="AM32" s="135"/>
      <c r="AN32" s="76"/>
      <c r="AO32" s="135" t="n">
        <f aca="false">15-AO31</f>
        <v>8.9</v>
      </c>
      <c r="AP32" s="135" t="n">
        <f aca="false">15-AP31</f>
        <v>7.9</v>
      </c>
      <c r="AQ32" s="135" t="n">
        <v>18</v>
      </c>
      <c r="AR32" s="76"/>
      <c r="AS32" s="135"/>
    </row>
    <row r="33" customFormat="false" ht="12.75" hidden="false" customHeight="true" outlineLevel="0" collapsed="false">
      <c r="B33" s="67" t="n">
        <f aca="false">B32*0.5886</f>
        <v>230.6529162</v>
      </c>
      <c r="C33" s="67"/>
      <c r="D33" s="67"/>
      <c r="E33" s="68" t="s">
        <v>8</v>
      </c>
      <c r="F33" s="4"/>
      <c r="G33" s="4"/>
      <c r="H33" s="4"/>
      <c r="I33" s="4"/>
      <c r="J33" s="4"/>
      <c r="K33" s="4"/>
      <c r="L33" s="4"/>
      <c r="M33" s="4"/>
      <c r="N33" s="158" t="s">
        <v>26</v>
      </c>
      <c r="O33" s="158"/>
      <c r="P33" s="158"/>
      <c r="Q33" s="158"/>
      <c r="R33" s="158"/>
      <c r="S33" s="158"/>
      <c r="T33" s="4"/>
      <c r="U33" s="4"/>
      <c r="V33" s="4"/>
      <c r="W33" s="4"/>
      <c r="X33" s="4"/>
      <c r="Y33" s="4"/>
      <c r="AJ33" s="76"/>
      <c r="AK33" s="135"/>
      <c r="AL33" s="135" t="n">
        <v>18</v>
      </c>
      <c r="AM33" s="135"/>
      <c r="AN33" s="76"/>
      <c r="AO33" s="76"/>
      <c r="AP33" s="135"/>
      <c r="AQ33" s="135" t="n">
        <v>18</v>
      </c>
      <c r="AR33" s="135"/>
      <c r="AS33" s="76"/>
    </row>
    <row r="34" customFormat="false" ht="12.75" hidden="false" customHeight="false" outlineLevel="0" collapsed="false">
      <c r="B34" s="159" t="n">
        <f aca="false">B32*CONV_M3H_LS</f>
        <v>108.851944444444</v>
      </c>
      <c r="C34" s="159"/>
      <c r="D34" s="159"/>
      <c r="E34" s="160" t="s">
        <v>11</v>
      </c>
      <c r="F34" s="161"/>
      <c r="G34" s="162" t="str">
        <f aca="false">"  "&amp;ROUND(60/(AM23+AL23),0)</f>
        <v>  136</v>
      </c>
      <c r="H34" s="163"/>
      <c r="I34" s="163"/>
      <c r="J34" s="163"/>
      <c r="K34" s="164"/>
      <c r="L34" s="164"/>
      <c r="M34" s="164"/>
      <c r="N34" s="164"/>
      <c r="O34" s="164"/>
      <c r="P34" s="164"/>
      <c r="Q34" s="164"/>
      <c r="R34" s="164"/>
      <c r="S34" s="163"/>
      <c r="T34" s="163"/>
      <c r="U34" s="163"/>
      <c r="V34" s="163"/>
      <c r="W34" s="163"/>
      <c r="X34" s="163"/>
      <c r="Y34" s="163"/>
      <c r="Z34" s="165" t="n">
        <f aca="false">60/(AL24+AM24)</f>
        <v>67.9876964897956</v>
      </c>
      <c r="AA34" s="166"/>
      <c r="AJ34" s="76"/>
      <c r="AK34" s="135"/>
      <c r="AL34" s="135" t="n">
        <v>18</v>
      </c>
      <c r="AM34" s="135"/>
      <c r="AN34" s="76"/>
      <c r="AO34" s="76"/>
      <c r="AP34" s="135"/>
      <c r="AQ34" s="135" t="n">
        <v>18</v>
      </c>
      <c r="AR34" s="135"/>
      <c r="AS34" s="76"/>
    </row>
    <row r="35" customFormat="false" ht="15" hidden="false" customHeight="true" outlineLevel="0" collapsed="false">
      <c r="F35" s="167"/>
      <c r="G35" s="162"/>
      <c r="H35" s="168"/>
      <c r="I35" s="167"/>
      <c r="J35" s="167"/>
      <c r="K35" s="167"/>
      <c r="L35" s="167"/>
      <c r="M35" s="167"/>
      <c r="N35" s="169"/>
      <c r="O35" s="167"/>
      <c r="P35" s="167"/>
      <c r="Q35" s="167"/>
      <c r="R35" s="167"/>
      <c r="S35" s="167"/>
      <c r="T35" s="167"/>
      <c r="U35" s="170"/>
      <c r="V35" s="167"/>
      <c r="W35" s="167"/>
      <c r="X35" s="4"/>
      <c r="Y35" s="4"/>
      <c r="Z35" s="165"/>
      <c r="AA35" s="171"/>
      <c r="AJ35" s="76"/>
      <c r="AK35" s="135"/>
      <c r="AL35" s="135" t="n">
        <v>18</v>
      </c>
      <c r="AM35" s="135"/>
      <c r="AN35" s="76"/>
      <c r="AO35" s="76"/>
      <c r="AP35" s="135"/>
      <c r="AQ35" s="135" t="n">
        <v>18</v>
      </c>
      <c r="AR35" s="135"/>
      <c r="AS35" s="76"/>
    </row>
    <row r="36" customFormat="false" ht="12.75" hidden="false" customHeight="false" outlineLevel="0" collapsed="false">
      <c r="B36" s="172" t="s">
        <v>27</v>
      </c>
      <c r="C36" s="172"/>
      <c r="D36" s="172"/>
      <c r="E36" s="172"/>
      <c r="F36" s="167"/>
      <c r="G36" s="173" t="s">
        <v>28</v>
      </c>
      <c r="H36" s="174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75"/>
      <c r="T36" s="167"/>
      <c r="U36" s="167"/>
      <c r="V36" s="167"/>
      <c r="W36" s="167"/>
      <c r="X36" s="4"/>
      <c r="Y36" s="4"/>
      <c r="Z36" s="174" t="s">
        <v>29</v>
      </c>
      <c r="AA36" s="176"/>
      <c r="AJ36" s="76"/>
      <c r="AK36" s="135"/>
      <c r="AL36" s="135" t="n">
        <v>18</v>
      </c>
      <c r="AM36" s="135"/>
      <c r="AN36" s="76"/>
      <c r="AO36" s="76"/>
      <c r="AP36" s="135"/>
      <c r="AQ36" s="135" t="n">
        <v>18</v>
      </c>
      <c r="AR36" s="135"/>
      <c r="AS36" s="76"/>
    </row>
    <row r="37" customFormat="false" ht="12.75" hidden="false" customHeight="true" outlineLevel="0" collapsed="false">
      <c r="B37" s="40"/>
      <c r="C37" s="177"/>
      <c r="D37" s="177"/>
      <c r="E37" s="178"/>
      <c r="F37" s="179"/>
      <c r="G37" s="173" t="s">
        <v>30</v>
      </c>
      <c r="H37" s="174"/>
      <c r="I37" s="167"/>
      <c r="J37" s="167"/>
      <c r="K37" s="167"/>
      <c r="L37" s="167"/>
      <c r="M37" s="167"/>
      <c r="N37" s="169"/>
      <c r="O37" s="167"/>
      <c r="P37" s="167"/>
      <c r="Q37" s="167"/>
      <c r="R37" s="169"/>
      <c r="S37" s="167"/>
      <c r="T37" s="180"/>
      <c r="U37" s="170"/>
      <c r="V37" s="167"/>
      <c r="W37" s="167"/>
      <c r="X37" s="4"/>
      <c r="Y37" s="4"/>
      <c r="Z37" s="174" t="s">
        <v>31</v>
      </c>
      <c r="AA37" s="176"/>
      <c r="AB37" s="145"/>
      <c r="AC37" s="145"/>
      <c r="AJ37" s="76"/>
      <c r="AK37" s="135"/>
      <c r="AL37" s="135" t="n">
        <v>18</v>
      </c>
      <c r="AM37" s="135"/>
      <c r="AN37" s="76"/>
      <c r="AO37" s="76"/>
      <c r="AP37" s="135"/>
      <c r="AQ37" s="135" t="n">
        <v>18</v>
      </c>
      <c r="AR37" s="135"/>
      <c r="AS37" s="76"/>
    </row>
    <row r="38" customFormat="false" ht="12.75" hidden="false" customHeight="true" outlineLevel="0" collapsed="false">
      <c r="B38" s="181"/>
      <c r="C38" s="181"/>
      <c r="D38" s="181"/>
      <c r="E38" s="181"/>
      <c r="F38" s="167"/>
      <c r="G38" s="173" t="s">
        <v>32</v>
      </c>
      <c r="H38" s="174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4"/>
      <c r="Y38" s="4"/>
      <c r="Z38" s="176" t="s">
        <v>33</v>
      </c>
      <c r="AA38" s="176"/>
      <c r="AD38" s="145"/>
      <c r="AJ38" s="76"/>
      <c r="AK38" s="135"/>
      <c r="AL38" s="135" t="n">
        <v>18</v>
      </c>
      <c r="AM38" s="135"/>
      <c r="AN38" s="76"/>
      <c r="AO38" s="76"/>
      <c r="AP38" s="135"/>
      <c r="AQ38" s="135" t="n">
        <v>18</v>
      </c>
      <c r="AR38" s="135"/>
      <c r="AS38" s="76"/>
    </row>
    <row r="39" customFormat="false" ht="10.5" hidden="false" customHeight="true" outlineLevel="0" collapsed="false">
      <c r="B39" s="182" t="n">
        <f aca="false">LD_MIN_PRES/10</f>
        <v>6.1</v>
      </c>
      <c r="C39" s="183" t="s">
        <v>25</v>
      </c>
      <c r="D39" s="184" t="str">
        <f aca="false">CONCATENATE("(",ROUND(B39*CONV_BAR_PSI,1)," PSI)")</f>
        <v>(88.5 PSI)</v>
      </c>
      <c r="E39" s="184"/>
      <c r="F39" s="167"/>
      <c r="G39" s="185"/>
      <c r="H39" s="53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53"/>
      <c r="Y39" s="53"/>
      <c r="Z39" s="53"/>
      <c r="AA39" s="187"/>
      <c r="AJ39" s="76"/>
      <c r="AK39" s="135"/>
      <c r="AL39" s="135" t="n">
        <v>18</v>
      </c>
      <c r="AM39" s="135"/>
      <c r="AN39" s="76"/>
      <c r="AO39" s="76"/>
      <c r="AP39" s="135"/>
      <c r="AQ39" s="135" t="n">
        <v>18</v>
      </c>
      <c r="AR39" s="135"/>
      <c r="AS39" s="76"/>
    </row>
    <row r="40" customFormat="false" ht="7.5" hidden="false" customHeight="true" outlineLevel="0" collapsed="false"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88"/>
      <c r="AB40" s="145"/>
      <c r="AJ40" s="76"/>
      <c r="AK40" s="135"/>
      <c r="AL40" s="135" t="n">
        <v>18</v>
      </c>
      <c r="AM40" s="135"/>
      <c r="AN40" s="76"/>
      <c r="AO40" s="76"/>
      <c r="AP40" s="135"/>
      <c r="AQ40" s="135" t="n">
        <v>18</v>
      </c>
      <c r="AR40" s="135"/>
      <c r="AS40" s="76"/>
    </row>
    <row r="41" customFormat="false" ht="12.75" hidden="false" customHeight="true" outlineLevel="0" collapsed="false"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88"/>
      <c r="AB41" s="145"/>
      <c r="AJ41" s="76"/>
      <c r="AK41" s="135"/>
      <c r="AL41" s="135" t="n">
        <v>18</v>
      </c>
      <c r="AM41" s="135"/>
      <c r="AN41" s="76"/>
      <c r="AO41" s="76"/>
      <c r="AP41" s="135"/>
      <c r="AQ41" s="135" t="n">
        <v>18</v>
      </c>
      <c r="AR41" s="135"/>
      <c r="AS41" s="76"/>
    </row>
    <row r="42" customFormat="false" ht="12.75" hidden="false" customHeight="true" outlineLevel="0" collapsed="false"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88"/>
      <c r="AB42" s="145"/>
      <c r="AJ42" s="76"/>
      <c r="AK42" s="135"/>
      <c r="AL42" s="135" t="n">
        <v>18</v>
      </c>
      <c r="AM42" s="135"/>
      <c r="AN42" s="76"/>
      <c r="AO42" s="76"/>
      <c r="AP42" s="135"/>
      <c r="AQ42" s="135" t="n">
        <v>18</v>
      </c>
      <c r="AR42" s="135"/>
      <c r="AS42" s="76"/>
    </row>
    <row r="43" customFormat="false" ht="8.25" hidden="false" customHeight="true" outlineLevel="0" collapsed="false">
      <c r="F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145"/>
      <c r="AB43" s="145"/>
      <c r="AJ43" s="76"/>
      <c r="AK43" s="135"/>
      <c r="AL43" s="135" t="n">
        <v>18</v>
      </c>
      <c r="AM43" s="135"/>
      <c r="AN43" s="76"/>
      <c r="AO43" s="76"/>
      <c r="AP43" s="135"/>
      <c r="AQ43" s="135" t="n">
        <v>18</v>
      </c>
      <c r="AR43" s="135"/>
      <c r="AS43" s="76"/>
    </row>
    <row r="44" customFormat="false" ht="12" hidden="false" customHeight="true" outlineLevel="0" collapsed="false">
      <c r="F44" s="4"/>
      <c r="G44" s="4"/>
      <c r="H44" s="4"/>
      <c r="I44" s="4"/>
      <c r="J44" s="4"/>
      <c r="K44" s="42"/>
      <c r="L44" s="189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145"/>
      <c r="AB44" s="145"/>
      <c r="AJ44" s="76"/>
      <c r="AK44" s="135"/>
      <c r="AL44" s="135" t="n">
        <v>18</v>
      </c>
      <c r="AM44" s="135"/>
      <c r="AN44" s="76"/>
      <c r="AO44" s="76"/>
      <c r="AP44" s="135"/>
      <c r="AQ44" s="135" t="n">
        <v>18</v>
      </c>
      <c r="AR44" s="135"/>
      <c r="AS44" s="76"/>
    </row>
    <row r="45" customFormat="false" ht="12" hidden="false" customHeight="true" outlineLevel="0" collapsed="false">
      <c r="K45" s="190"/>
      <c r="L45" s="191"/>
      <c r="M45" s="191"/>
      <c r="N45" s="191"/>
      <c r="O45" s="191"/>
      <c r="AJ45" s="76"/>
      <c r="AK45" s="135"/>
      <c r="AL45" s="135" t="n">
        <v>18</v>
      </c>
      <c r="AM45" s="135"/>
      <c r="AN45" s="76"/>
      <c r="AO45" s="76"/>
      <c r="AP45" s="135"/>
      <c r="AQ45" s="135" t="n">
        <v>18</v>
      </c>
      <c r="AR45" s="135"/>
      <c r="AS45" s="76"/>
    </row>
    <row r="46" customFormat="false" ht="12" hidden="false" customHeight="true" outlineLevel="0" collapsed="false">
      <c r="K46" s="190"/>
      <c r="AJ46" s="76"/>
      <c r="AK46" s="76"/>
      <c r="AL46" s="76"/>
      <c r="AM46" s="76"/>
      <c r="AN46" s="76"/>
      <c r="AO46" s="76"/>
      <c r="AP46" s="76"/>
      <c r="AQ46" s="76"/>
      <c r="AR46" s="76"/>
      <c r="AS46" s="76"/>
    </row>
    <row r="47" customFormat="false" ht="12" hidden="false" customHeight="true" outlineLevel="0" collapsed="false">
      <c r="K47" s="190"/>
      <c r="AJ47" s="76"/>
      <c r="AK47" s="76"/>
      <c r="AL47" s="76"/>
      <c r="AM47" s="76"/>
      <c r="AN47" s="76"/>
      <c r="AO47" s="76"/>
      <c r="AP47" s="76"/>
      <c r="AQ47" s="76"/>
      <c r="AR47" s="76"/>
      <c r="AS47" s="76"/>
    </row>
    <row r="48" customFormat="false" ht="12" hidden="false" customHeight="true" outlineLevel="0" collapsed="false">
      <c r="F48" s="11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J48" s="76"/>
      <c r="AK48" s="76"/>
      <c r="AL48" s="76"/>
      <c r="AM48" s="76"/>
      <c r="AN48" s="76"/>
      <c r="AO48" s="76"/>
      <c r="AP48" s="76"/>
      <c r="AQ48" s="76"/>
      <c r="AR48" s="76"/>
      <c r="AS48" s="76"/>
    </row>
    <row r="49" s="3" customFormat="true" ht="12" hidden="false" customHeight="true" outlineLevel="0" collapsed="false">
      <c r="A49" s="192"/>
      <c r="B49" s="192"/>
      <c r="C49" s="192"/>
      <c r="D49" s="192"/>
      <c r="E49" s="193"/>
      <c r="F49" s="66"/>
      <c r="G49" s="192"/>
      <c r="H49" s="194" t="n">
        <f aca="false">$AN$23</f>
        <v>6.1</v>
      </c>
      <c r="I49" s="194" t="n">
        <f aca="false">$AN$22</f>
        <v>6.6</v>
      </c>
      <c r="J49" s="194" t="n">
        <f aca="false">$AN$23</f>
        <v>6.1</v>
      </c>
      <c r="K49" s="194" t="n">
        <f aca="false">$AN$22</f>
        <v>6.6</v>
      </c>
      <c r="L49" s="194" t="n">
        <f aca="false">$AN$23</f>
        <v>6.1</v>
      </c>
      <c r="M49" s="194" t="n">
        <f aca="false">$AN$22</f>
        <v>6.6</v>
      </c>
      <c r="N49" s="194" t="n">
        <f aca="false">$AN$23</f>
        <v>6.1</v>
      </c>
      <c r="O49" s="194" t="n">
        <f aca="false">AN$22</f>
        <v>6.6</v>
      </c>
      <c r="P49" s="194" t="n">
        <f aca="false">$AN$23</f>
        <v>6.1</v>
      </c>
      <c r="Q49" s="194" t="n">
        <f aca="false">$AN$22</f>
        <v>6.6</v>
      </c>
      <c r="R49" s="194" t="n">
        <f aca="false">$AN$23</f>
        <v>6.1</v>
      </c>
      <c r="S49" s="194" t="n">
        <f aca="false">AN$22</f>
        <v>6.6</v>
      </c>
      <c r="T49" s="194" t="n">
        <f aca="false">$AN$23</f>
        <v>6.1</v>
      </c>
      <c r="U49" s="194" t="n">
        <f aca="false">$AN$22</f>
        <v>6.6</v>
      </c>
      <c r="V49" s="194" t="n">
        <f aca="false">$AN$23</f>
        <v>6.1</v>
      </c>
      <c r="W49" s="194" t="n">
        <f aca="false">$AN$22</f>
        <v>6.6</v>
      </c>
      <c r="X49" s="194" t="n">
        <f aca="false">$AN$23</f>
        <v>6.1</v>
      </c>
      <c r="Y49" s="194" t="n">
        <f aca="false">$AN$22</f>
        <v>6.6</v>
      </c>
      <c r="Z49" s="194" t="n">
        <f aca="false">$AN$23</f>
        <v>6.1</v>
      </c>
      <c r="AA49" s="194" t="n">
        <f aca="false">$AN$22</f>
        <v>6.6</v>
      </c>
      <c r="AB49" s="194" t="n">
        <f aca="false">$AN$23</f>
        <v>6.1</v>
      </c>
      <c r="AC49" s="194" t="n">
        <f aca="false">$AN$22</f>
        <v>6.6</v>
      </c>
      <c r="AD49" s="194" t="n">
        <f aca="false">$AN$23</f>
        <v>6.1</v>
      </c>
      <c r="AE49" s="194" t="n">
        <f aca="false">$AN$22</f>
        <v>6.6</v>
      </c>
      <c r="AF49" s="194" t="n">
        <f aca="false">$AN$23</f>
        <v>6.1</v>
      </c>
      <c r="AG49" s="194" t="n">
        <f aca="false">$AN$22</f>
        <v>6.6</v>
      </c>
      <c r="AH49" s="194" t="n">
        <f aca="false">$AN$23</f>
        <v>6.1</v>
      </c>
      <c r="AI49" s="194" t="n">
        <f aca="false">$AN$22</f>
        <v>6.6</v>
      </c>
      <c r="AJ49" s="195" t="n">
        <f aca="false">$AN$23</f>
        <v>6.1</v>
      </c>
      <c r="AK49" s="195" t="n">
        <f aca="false">$AN$22</f>
        <v>6.6</v>
      </c>
      <c r="AL49" s="195" t="n">
        <f aca="false">$AN$23</f>
        <v>6.1</v>
      </c>
      <c r="AM49" s="195" t="n">
        <f aca="false">$AN$22</f>
        <v>6.6</v>
      </c>
      <c r="AN49" s="195" t="n">
        <f aca="false">$AN$23</f>
        <v>6.1</v>
      </c>
      <c r="AO49" s="195" t="n">
        <f aca="false">$AN$22</f>
        <v>6.6</v>
      </c>
      <c r="AP49" s="195" t="n">
        <f aca="false">$AN$23</f>
        <v>6.1</v>
      </c>
      <c r="AQ49" s="195" t="n">
        <f aca="false">$AN$22</f>
        <v>6.6</v>
      </c>
      <c r="AR49" s="195" t="n">
        <f aca="false">$AN$23</f>
        <v>6.1</v>
      </c>
      <c r="AS49" s="195" t="n">
        <f aca="false">$AN$22</f>
        <v>6.6</v>
      </c>
      <c r="AT49" s="194" t="n">
        <f aca="false">$AN$23</f>
        <v>6.1</v>
      </c>
      <c r="AU49" s="194" t="n">
        <f aca="false">$AN$22</f>
        <v>6.6</v>
      </c>
      <c r="AV49" s="194" t="n">
        <f aca="false">$AN$23</f>
        <v>6.1</v>
      </c>
      <c r="AW49" s="194" t="n">
        <f aca="false">$AN$22</f>
        <v>6.6</v>
      </c>
      <c r="AX49" s="194" t="n">
        <f aca="false">$AN$23</f>
        <v>6.1</v>
      </c>
      <c r="AY49" s="194" t="n">
        <f aca="false">$AN$22</f>
        <v>6.6</v>
      </c>
      <c r="AZ49" s="194" t="n">
        <f aca="false">$AN$23</f>
        <v>6.1</v>
      </c>
      <c r="BA49" s="194" t="n">
        <f aca="false">$AN$22</f>
        <v>6.6</v>
      </c>
      <c r="BB49" s="194" t="n">
        <f aca="false">$AN$23</f>
        <v>6.1</v>
      </c>
      <c r="BC49" s="194" t="n">
        <f aca="false">$AN$22</f>
        <v>6.6</v>
      </c>
      <c r="BD49" s="194" t="n">
        <f aca="false">$AN$23</f>
        <v>6.1</v>
      </c>
      <c r="BE49" s="194" t="n">
        <f aca="false">$AN$22</f>
        <v>6.6</v>
      </c>
      <c r="BF49" s="194" t="n">
        <f aca="false">$AN$23</f>
        <v>6.1</v>
      </c>
      <c r="BG49" s="194" t="n">
        <f aca="false">$AN$22</f>
        <v>6.6</v>
      </c>
      <c r="BH49" s="194" t="n">
        <f aca="false">$AN$23</f>
        <v>6.1</v>
      </c>
      <c r="BI49" s="194" t="n">
        <f aca="false">$AN$22</f>
        <v>6.6</v>
      </c>
      <c r="BJ49" s="194" t="n">
        <f aca="false">$AN$23</f>
        <v>6.1</v>
      </c>
      <c r="BK49" s="194" t="n">
        <f aca="false">$AN$22</f>
        <v>6.6</v>
      </c>
      <c r="BL49" s="194" t="n">
        <f aca="false">$AN$23</f>
        <v>6.1</v>
      </c>
      <c r="BM49" s="194" t="n">
        <f aca="false">$AN$22</f>
        <v>6.6</v>
      </c>
      <c r="BN49" s="194" t="n">
        <f aca="false">$AN$23</f>
        <v>6.1</v>
      </c>
      <c r="BO49" s="194" t="n">
        <f aca="false">$AN$22</f>
        <v>6.6</v>
      </c>
      <c r="BP49" s="194" t="n">
        <f aca="false">$AN$23</f>
        <v>6.1</v>
      </c>
      <c r="BQ49" s="194" t="n">
        <f aca="false">$AN$22</f>
        <v>6.6</v>
      </c>
      <c r="BR49" s="194" t="n">
        <f aca="false">$AN$23</f>
        <v>6.1</v>
      </c>
      <c r="BS49" s="194" t="n">
        <f aca="false">$AN$22</f>
        <v>6.6</v>
      </c>
      <c r="BT49" s="194" t="n">
        <f aca="false">$AN$23</f>
        <v>6.1</v>
      </c>
      <c r="BU49" s="194" t="n">
        <f aca="false">$AN$22</f>
        <v>6.6</v>
      </c>
      <c r="BV49" s="194" t="n">
        <f aca="false">$AN$23</f>
        <v>6.1</v>
      </c>
      <c r="BW49" s="194" t="n">
        <f aca="false">$AN$22</f>
        <v>6.6</v>
      </c>
      <c r="BX49" s="194" t="n">
        <f aca="false">$AN$23</f>
        <v>6.1</v>
      </c>
      <c r="BY49" s="194" t="n">
        <f aca="false">$AN$22</f>
        <v>6.6</v>
      </c>
      <c r="BZ49" s="194" t="n">
        <f aca="false">$AN$23</f>
        <v>6.1</v>
      </c>
      <c r="CA49" s="196" t="n">
        <f aca="false">IF(BZ50&gt;60,"",$AJ$24)</f>
        <v>7.1</v>
      </c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</row>
    <row r="50" s="3" customFormat="true" ht="12" hidden="false" customHeight="true" outlineLevel="0" collapsed="false">
      <c r="A50" s="66"/>
      <c r="B50" s="66"/>
      <c r="C50" s="66"/>
      <c r="D50" s="66"/>
      <c r="E50" s="193"/>
      <c r="F50" s="66"/>
      <c r="G50" s="192"/>
      <c r="H50" s="197" t="n">
        <v>0</v>
      </c>
      <c r="I50" s="197" t="n">
        <f aca="false">AL23</f>
        <v>0.277550218263863</v>
      </c>
      <c r="J50" s="197" t="n">
        <f aca="false">AM23</f>
        <v>0.163706090581706</v>
      </c>
      <c r="K50" s="197" t="n">
        <f aca="false">I$50+J50</f>
        <v>0.441256308845569</v>
      </c>
      <c r="L50" s="197" t="n">
        <f aca="false">K50+$J$50</f>
        <v>0.604962399427274</v>
      </c>
      <c r="M50" s="197" t="n">
        <f aca="false">$I$50+L50</f>
        <v>0.882512617691137</v>
      </c>
      <c r="N50" s="197" t="n">
        <f aca="false">M50+$J$50</f>
        <v>1.04621870827284</v>
      </c>
      <c r="O50" s="197" t="n">
        <f aca="false">$I$50+N50</f>
        <v>1.32376892653671</v>
      </c>
      <c r="P50" s="197" t="n">
        <f aca="false">O50+$J$50</f>
        <v>1.48747501711841</v>
      </c>
      <c r="Q50" s="197" t="n">
        <f aca="false">$I$50+P50</f>
        <v>1.76502523538227</v>
      </c>
      <c r="R50" s="197" t="n">
        <f aca="false">Q50+$J$50</f>
        <v>1.92873132596398</v>
      </c>
      <c r="S50" s="197" t="n">
        <f aca="false">$I$50+R50</f>
        <v>2.20628154422784</v>
      </c>
      <c r="T50" s="197" t="n">
        <f aca="false">S50+$J$50</f>
        <v>2.36998763480955</v>
      </c>
      <c r="U50" s="197" t="n">
        <f aca="false">$I$50+T50</f>
        <v>2.64753785307341</v>
      </c>
      <c r="V50" s="197" t="n">
        <f aca="false">U50+$J$50</f>
        <v>2.81124394365512</v>
      </c>
      <c r="W50" s="197" t="n">
        <f aca="false">$I$50+V50</f>
        <v>3.08879416191898</v>
      </c>
      <c r="X50" s="197" t="n">
        <f aca="false">W50+$J$50</f>
        <v>3.25250025250069</v>
      </c>
      <c r="Y50" s="197" t="n">
        <f aca="false">$I$50+X50</f>
        <v>3.53005047076455</v>
      </c>
      <c r="Z50" s="197" t="n">
        <f aca="false">Y50+$J$50</f>
        <v>3.69375656134625</v>
      </c>
      <c r="AA50" s="197" t="n">
        <f aca="false">$I$50+Z50</f>
        <v>3.97130677961012</v>
      </c>
      <c r="AB50" s="197" t="n">
        <f aca="false">AA50+$J$50</f>
        <v>4.13501287019182</v>
      </c>
      <c r="AC50" s="197" t="n">
        <f aca="false">$I$50+AB50</f>
        <v>4.41256308845569</v>
      </c>
      <c r="AD50" s="197" t="n">
        <f aca="false">AC50+$J$50</f>
        <v>4.57626917903739</v>
      </c>
      <c r="AE50" s="197" t="n">
        <f aca="false">$I$50+AD50</f>
        <v>4.85381939730126</v>
      </c>
      <c r="AF50" s="197" t="n">
        <f aca="false">AE50+$J$50</f>
        <v>5.01752548788296</v>
      </c>
      <c r="AG50" s="197" t="n">
        <f aca="false">$I$50+AF50</f>
        <v>5.29507570614682</v>
      </c>
      <c r="AH50" s="197" t="n">
        <f aca="false">AG50+$J$50</f>
        <v>5.45878179672853</v>
      </c>
      <c r="AI50" s="197" t="n">
        <f aca="false">$I$50+AH50</f>
        <v>5.73633201499239</v>
      </c>
      <c r="AJ50" s="198" t="n">
        <f aca="false">AI50+$J$50</f>
        <v>5.9000381055741</v>
      </c>
      <c r="AK50" s="198" t="n">
        <f aca="false">$I$50+AJ50</f>
        <v>6.17758832383796</v>
      </c>
      <c r="AL50" s="198" t="n">
        <f aca="false">AK50+$J$50</f>
        <v>6.34129441441967</v>
      </c>
      <c r="AM50" s="198" t="n">
        <f aca="false">$I$50+AL50</f>
        <v>6.61884463268353</v>
      </c>
      <c r="AN50" s="198" t="n">
        <f aca="false">AM50+$J$50</f>
        <v>6.78255072326524</v>
      </c>
      <c r="AO50" s="198" t="n">
        <f aca="false">$I$50+AN50</f>
        <v>7.0601009415291</v>
      </c>
      <c r="AP50" s="198" t="n">
        <f aca="false">AO50+$J$50</f>
        <v>7.2238070321108</v>
      </c>
      <c r="AQ50" s="198" t="n">
        <f aca="false">$I$50+AP50</f>
        <v>7.50135725037467</v>
      </c>
      <c r="AR50" s="198" t="n">
        <f aca="false">AQ50+$J$50</f>
        <v>7.66506334095637</v>
      </c>
      <c r="AS50" s="198" t="n">
        <f aca="false">$I$50+AR50</f>
        <v>7.94261355922024</v>
      </c>
      <c r="AT50" s="197" t="n">
        <f aca="false">AS50+$J$50</f>
        <v>8.10631964980194</v>
      </c>
      <c r="AU50" s="197" t="n">
        <f aca="false">$I$50+AT50</f>
        <v>8.3838698680658</v>
      </c>
      <c r="AV50" s="197" t="n">
        <f aca="false">AU50+$J$50</f>
        <v>8.54757595864751</v>
      </c>
      <c r="AW50" s="197" t="n">
        <f aca="false">$I$50+AV50</f>
        <v>8.82512617691137</v>
      </c>
      <c r="AX50" s="197" t="n">
        <f aca="false">AW50+$J$50</f>
        <v>8.98883226749308</v>
      </c>
      <c r="AY50" s="197" t="n">
        <f aca="false">$I$50+AX50</f>
        <v>9.26638248575694</v>
      </c>
      <c r="AZ50" s="197" t="n">
        <f aca="false">AY50+$J$50</f>
        <v>9.43008857633864</v>
      </c>
      <c r="BA50" s="197" t="n">
        <f aca="false">$I$50+AZ50</f>
        <v>9.7076387946025</v>
      </c>
      <c r="BB50" s="197" t="n">
        <f aca="false">BA50+$J$50</f>
        <v>9.87134488518421</v>
      </c>
      <c r="BC50" s="197" t="n">
        <f aca="false">$I$50+BB50</f>
        <v>10.1488951034481</v>
      </c>
      <c r="BD50" s="197" t="n">
        <f aca="false">BC50+$J$50</f>
        <v>10.3126011940298</v>
      </c>
      <c r="BE50" s="197" t="n">
        <f aca="false">$I$50+BD50</f>
        <v>10.5901514122936</v>
      </c>
      <c r="BF50" s="197" t="n">
        <f aca="false">BE50+$J$50</f>
        <v>10.7538575028753</v>
      </c>
      <c r="BG50" s="197" t="n">
        <f aca="false">$I$50+BF50</f>
        <v>11.0314077211392</v>
      </c>
      <c r="BH50" s="197" t="n">
        <f aca="false">BG50+$J$50</f>
        <v>11.1951138117209</v>
      </c>
      <c r="BI50" s="197" t="n">
        <f aca="false">$I$50+BH50</f>
        <v>11.4726640299848</v>
      </c>
      <c r="BJ50" s="197" t="n">
        <f aca="false">BI50+$J$50</f>
        <v>11.6363701205665</v>
      </c>
      <c r="BK50" s="197" t="n">
        <f aca="false">$I$50+BJ50</f>
        <v>11.9139203388303</v>
      </c>
      <c r="BL50" s="197" t="n">
        <f aca="false">BK50+$J$50</f>
        <v>12.077626429412</v>
      </c>
      <c r="BM50" s="197" t="n">
        <f aca="false">$I$50+BL50</f>
        <v>12.3551766476759</v>
      </c>
      <c r="BN50" s="197" t="n">
        <f aca="false">BM50+$J$50</f>
        <v>12.5188827382576</v>
      </c>
      <c r="BO50" s="197" t="n">
        <f aca="false">$I$50+BN50</f>
        <v>12.7964329565215</v>
      </c>
      <c r="BP50" s="197" t="n">
        <f aca="false">BO50+$J$50</f>
        <v>12.9601390471032</v>
      </c>
      <c r="BQ50" s="197" t="n">
        <f aca="false">$I$50+BP50</f>
        <v>13.237689265367</v>
      </c>
      <c r="BR50" s="197" t="n">
        <f aca="false">BQ50+$J$50</f>
        <v>13.4013953559487</v>
      </c>
      <c r="BS50" s="197" t="n">
        <f aca="false">$I$50+BR50</f>
        <v>13.6789455742126</v>
      </c>
      <c r="BT50" s="197" t="n">
        <f aca="false">BS50+$J$50</f>
        <v>13.8426516647943</v>
      </c>
      <c r="BU50" s="197" t="n">
        <f aca="false">$I$50+BT50</f>
        <v>14.1202018830582</v>
      </c>
      <c r="BV50" s="197" t="n">
        <f aca="false">BU50+$J$50</f>
        <v>14.2839079736399</v>
      </c>
      <c r="BW50" s="197" t="n">
        <f aca="false">$I$50+BV50</f>
        <v>14.5614581919037</v>
      </c>
      <c r="BX50" s="197" t="n">
        <f aca="false">BW50+$J$50</f>
        <v>14.7251642824854</v>
      </c>
      <c r="BY50" s="197" t="n">
        <f aca="false">$I$50+BX50</f>
        <v>15.0027145007493</v>
      </c>
      <c r="BZ50" s="197" t="n">
        <f aca="false">BY50+$J$50</f>
        <v>15.166420591331</v>
      </c>
    </row>
    <row r="51" s="3" customFormat="true" ht="12" hidden="false" customHeight="true" outlineLevel="0" collapsed="false">
      <c r="A51" s="66"/>
      <c r="B51" s="66"/>
      <c r="C51" s="66"/>
      <c r="D51" s="66"/>
      <c r="E51" s="193"/>
      <c r="F51" s="66"/>
      <c r="G51" s="192"/>
      <c r="H51" s="194" t="n">
        <f aca="false">$AJ$25</f>
        <v>6.1</v>
      </c>
      <c r="I51" s="194" t="n">
        <f aca="false">$AJ$24</f>
        <v>7.1</v>
      </c>
      <c r="J51" s="194" t="n">
        <f aca="false">$AJ$25</f>
        <v>6.1</v>
      </c>
      <c r="K51" s="194" t="n">
        <f aca="false">$AJ$24</f>
        <v>7.1</v>
      </c>
      <c r="L51" s="194" t="n">
        <f aca="false">$AJ$25</f>
        <v>6.1</v>
      </c>
      <c r="M51" s="194" t="n">
        <f aca="false">$AJ$24</f>
        <v>7.1</v>
      </c>
      <c r="N51" s="194" t="n">
        <f aca="false">$AJ$25</f>
        <v>6.1</v>
      </c>
      <c r="O51" s="194" t="n">
        <f aca="false">$AJ$24</f>
        <v>7.1</v>
      </c>
      <c r="P51" s="194" t="n">
        <f aca="false">$AJ$25</f>
        <v>6.1</v>
      </c>
      <c r="Q51" s="194" t="n">
        <f aca="false">$AJ$24</f>
        <v>7.1</v>
      </c>
      <c r="R51" s="194" t="n">
        <f aca="false">$AJ$25</f>
        <v>6.1</v>
      </c>
      <c r="S51" s="194" t="n">
        <f aca="false">$AJ$24</f>
        <v>7.1</v>
      </c>
      <c r="T51" s="194" t="n">
        <f aca="false">$AJ$25</f>
        <v>6.1</v>
      </c>
      <c r="U51" s="194" t="n">
        <f aca="false">$AJ$24</f>
        <v>7.1</v>
      </c>
      <c r="V51" s="194" t="n">
        <f aca="false">$AJ$25</f>
        <v>6.1</v>
      </c>
      <c r="W51" s="194" t="n">
        <f aca="false">$AJ$24</f>
        <v>7.1</v>
      </c>
      <c r="X51" s="194" t="n">
        <f aca="false">$AJ$25</f>
        <v>6.1</v>
      </c>
      <c r="Y51" s="194" t="n">
        <f aca="false">$AJ$24</f>
        <v>7.1</v>
      </c>
      <c r="Z51" s="194" t="n">
        <f aca="false">$AJ$25</f>
        <v>6.1</v>
      </c>
      <c r="AA51" s="194" t="n">
        <f aca="false">$AJ$24</f>
        <v>7.1</v>
      </c>
      <c r="AB51" s="194" t="n">
        <f aca="false">$AJ$25</f>
        <v>6.1</v>
      </c>
      <c r="AC51" s="194" t="n">
        <f aca="false">$AJ$24</f>
        <v>7.1</v>
      </c>
      <c r="AD51" s="194" t="n">
        <f aca="false">$AJ$25</f>
        <v>6.1</v>
      </c>
      <c r="AE51" s="194" t="n">
        <f aca="false">$AJ$24</f>
        <v>7.1</v>
      </c>
      <c r="AF51" s="194" t="n">
        <f aca="false">$AJ$25</f>
        <v>6.1</v>
      </c>
      <c r="AG51" s="194" t="n">
        <f aca="false">$AJ$24</f>
        <v>7.1</v>
      </c>
      <c r="AH51" s="194" t="n">
        <f aca="false">$AJ$25</f>
        <v>6.1</v>
      </c>
      <c r="AI51" s="194" t="n">
        <f aca="false">$AJ$24</f>
        <v>7.1</v>
      </c>
      <c r="AJ51" s="195" t="n">
        <f aca="false">$AJ$25</f>
        <v>6.1</v>
      </c>
      <c r="AK51" s="195" t="n">
        <f aca="false">$AJ$24</f>
        <v>7.1</v>
      </c>
      <c r="AL51" s="195" t="n">
        <f aca="false">$AJ$25</f>
        <v>6.1</v>
      </c>
      <c r="AM51" s="195" t="n">
        <f aca="false">$AJ$24</f>
        <v>7.1</v>
      </c>
      <c r="AN51" s="195" t="n">
        <f aca="false">$AJ$25</f>
        <v>6.1</v>
      </c>
      <c r="AO51" s="195" t="n">
        <f aca="false">$AJ$24</f>
        <v>7.1</v>
      </c>
      <c r="AP51" s="195" t="n">
        <f aca="false">$AJ$25</f>
        <v>6.1</v>
      </c>
      <c r="AQ51" s="195" t="n">
        <f aca="false">$AJ$24</f>
        <v>7.1</v>
      </c>
      <c r="AR51" s="195" t="n">
        <f aca="false">$AJ$25</f>
        <v>6.1</v>
      </c>
      <c r="AS51" s="195" t="n">
        <f aca="false">$AJ$24</f>
        <v>7.1</v>
      </c>
      <c r="AT51" s="194" t="n">
        <f aca="false">$AJ$25</f>
        <v>6.1</v>
      </c>
      <c r="AU51" s="194" t="n">
        <f aca="false">$AJ$24</f>
        <v>7.1</v>
      </c>
      <c r="AV51" s="194" t="n">
        <f aca="false">$AJ$25</f>
        <v>6.1</v>
      </c>
      <c r="AW51" s="194" t="n">
        <f aca="false">$AJ$24</f>
        <v>7.1</v>
      </c>
      <c r="AX51" s="194" t="n">
        <f aca="false">$AJ$25</f>
        <v>6.1</v>
      </c>
      <c r="AY51" s="194" t="n">
        <f aca="false">$AJ$24</f>
        <v>7.1</v>
      </c>
      <c r="AZ51" s="194" t="n">
        <f aca="false">$AJ$25</f>
        <v>6.1</v>
      </c>
      <c r="BA51" s="194" t="n">
        <f aca="false">$AJ$24</f>
        <v>7.1</v>
      </c>
      <c r="BB51" s="194" t="n">
        <f aca="false">$AJ$25</f>
        <v>6.1</v>
      </c>
      <c r="BC51" s="194" t="n">
        <f aca="false">$AJ$24</f>
        <v>7.1</v>
      </c>
      <c r="BD51" s="194" t="n">
        <f aca="false">$AJ$25</f>
        <v>6.1</v>
      </c>
      <c r="BE51" s="194" t="n">
        <f aca="false">$AJ$24</f>
        <v>7.1</v>
      </c>
      <c r="BF51" s="194" t="n">
        <f aca="false">$AJ$25</f>
        <v>6.1</v>
      </c>
      <c r="BG51" s="194" t="n">
        <f aca="false">$AJ$24</f>
        <v>7.1</v>
      </c>
      <c r="BH51" s="194" t="n">
        <f aca="false">$AJ$25</f>
        <v>6.1</v>
      </c>
      <c r="BI51" s="194" t="n">
        <f aca="false">$AJ$24</f>
        <v>7.1</v>
      </c>
      <c r="BJ51" s="194" t="n">
        <f aca="false">$AJ$25</f>
        <v>6.1</v>
      </c>
      <c r="BK51" s="194" t="n">
        <f aca="false">$AJ$24</f>
        <v>7.1</v>
      </c>
      <c r="BL51" s="194" t="n">
        <f aca="false">$AJ$25</f>
        <v>6.1</v>
      </c>
      <c r="BM51" s="194" t="n">
        <f aca="false">$AJ$24</f>
        <v>7.1</v>
      </c>
      <c r="BN51" s="194" t="n">
        <f aca="false">$AJ$25</f>
        <v>6.1</v>
      </c>
      <c r="BO51" s="194" t="n">
        <f aca="false">$AJ$24</f>
        <v>7.1</v>
      </c>
      <c r="BP51" s="194" t="n">
        <f aca="false">$AJ$25</f>
        <v>6.1</v>
      </c>
      <c r="BQ51" s="194" t="n">
        <f aca="false">$AJ$24</f>
        <v>7.1</v>
      </c>
      <c r="BR51" s="194" t="n">
        <f aca="false">$AJ$25</f>
        <v>6.1</v>
      </c>
      <c r="BS51" s="194" t="n">
        <f aca="false">$AJ$24</f>
        <v>7.1</v>
      </c>
      <c r="BT51" s="194" t="n">
        <f aca="false">$AJ$25</f>
        <v>6.1</v>
      </c>
      <c r="BU51" s="194" t="n">
        <f aca="false">$AJ$24</f>
        <v>7.1</v>
      </c>
      <c r="BV51" s="194" t="n">
        <f aca="false">$AJ$25</f>
        <v>6.1</v>
      </c>
      <c r="BW51" s="194" t="n">
        <f aca="false">$AJ$24</f>
        <v>7.1</v>
      </c>
      <c r="BX51" s="194" t="n">
        <f aca="false">$AJ$25</f>
        <v>6.1</v>
      </c>
      <c r="BY51" s="194" t="n">
        <f aca="false">$AJ$24</f>
        <v>7.1</v>
      </c>
      <c r="BZ51" s="194" t="n">
        <f aca="false">$AJ$25</f>
        <v>6.1</v>
      </c>
      <c r="CA51" s="196"/>
    </row>
    <row r="52" s="3" customFormat="true" ht="12" hidden="false" customHeight="true" outlineLevel="0" collapsed="false">
      <c r="A52" s="66"/>
      <c r="B52" s="66"/>
      <c r="C52" s="66"/>
      <c r="D52" s="66"/>
      <c r="E52" s="193"/>
      <c r="F52" s="66"/>
      <c r="G52" s="192"/>
      <c r="H52" s="197" t="n">
        <v>0</v>
      </c>
      <c r="I52" s="197" t="n">
        <f aca="false">AL24</f>
        <v>0.555100436527725</v>
      </c>
      <c r="J52" s="197" t="n">
        <f aca="false">AM24</f>
        <v>0.327412181163412</v>
      </c>
      <c r="K52" s="197" t="n">
        <f aca="false">J52+$I$52</f>
        <v>0.882512617691137</v>
      </c>
      <c r="L52" s="197" t="n">
        <f aca="false">K52+$J$52</f>
        <v>1.20992479885455</v>
      </c>
      <c r="M52" s="197" t="n">
        <f aca="false">L52+$I$52</f>
        <v>1.76502523538227</v>
      </c>
      <c r="N52" s="197" t="n">
        <f aca="false">M52+$J$52</f>
        <v>2.09243741654569</v>
      </c>
      <c r="O52" s="197" t="n">
        <f aca="false">N52+$I$52</f>
        <v>2.64753785307341</v>
      </c>
      <c r="P52" s="197" t="n">
        <f aca="false">O52+$J$52</f>
        <v>2.97495003423682</v>
      </c>
      <c r="Q52" s="197" t="n">
        <f aca="false">P52+$I$52</f>
        <v>3.53005047076455</v>
      </c>
      <c r="R52" s="197" t="n">
        <f aca="false">Q52+$J$52</f>
        <v>3.85746265192796</v>
      </c>
      <c r="S52" s="197" t="n">
        <f aca="false">R52+$I$52</f>
        <v>4.41256308845568</v>
      </c>
      <c r="T52" s="197" t="n">
        <f aca="false">S52+$J$52</f>
        <v>4.7399752696191</v>
      </c>
      <c r="U52" s="197" t="n">
        <f aca="false">T52+$I$52</f>
        <v>5.29507570614682</v>
      </c>
      <c r="V52" s="197" t="n">
        <f aca="false">U52+$J$52</f>
        <v>5.62248788731023</v>
      </c>
      <c r="W52" s="197" t="n">
        <f aca="false">V52+$I$52</f>
        <v>6.17758832383796</v>
      </c>
      <c r="X52" s="197" t="n">
        <f aca="false">W52+$J$52</f>
        <v>6.50500050500137</v>
      </c>
      <c r="Y52" s="197" t="n">
        <f aca="false">X52+$I$52</f>
        <v>7.0601009415291</v>
      </c>
      <c r="Z52" s="197" t="n">
        <f aca="false">Y52+$J$52</f>
        <v>7.38751312269251</v>
      </c>
      <c r="AA52" s="197" t="n">
        <f aca="false">Z52+$I$52</f>
        <v>7.94261355922023</v>
      </c>
      <c r="AB52" s="197" t="n">
        <f aca="false">AA52+$J$52</f>
        <v>8.27002574038365</v>
      </c>
      <c r="AC52" s="197" t="n">
        <f aca="false">AB52+$I$52</f>
        <v>8.82512617691137</v>
      </c>
      <c r="AD52" s="197" t="n">
        <f aca="false">AC52+$J$52</f>
        <v>9.15253835807478</v>
      </c>
      <c r="AE52" s="197" t="n">
        <f aca="false">AD52+$I$52</f>
        <v>9.70763879460251</v>
      </c>
      <c r="AF52" s="197" t="n">
        <f aca="false">AE52+$J$52</f>
        <v>10.0350509757659</v>
      </c>
      <c r="AG52" s="197" t="n">
        <f aca="false">AF52+$I$52</f>
        <v>10.5901514122936</v>
      </c>
      <c r="AH52" s="197" t="n">
        <f aca="false">AG52+$J$52</f>
        <v>10.9175635934571</v>
      </c>
      <c r="AI52" s="197" t="n">
        <f aca="false">AH52+$I$52</f>
        <v>11.4726640299848</v>
      </c>
      <c r="AJ52" s="198" t="n">
        <f aca="false">AI52+$J$52</f>
        <v>11.8000762111482</v>
      </c>
      <c r="AK52" s="198" t="n">
        <f aca="false">AJ52+$I$52</f>
        <v>12.3551766476759</v>
      </c>
      <c r="AL52" s="198" t="n">
        <f aca="false">AK52+$J$52</f>
        <v>12.6825888288393</v>
      </c>
      <c r="AM52" s="198" t="n">
        <f aca="false">AL52+$I$52</f>
        <v>13.2376892653671</v>
      </c>
      <c r="AN52" s="198" t="n">
        <f aca="false">AM52+$J$52</f>
        <v>13.5651014465305</v>
      </c>
      <c r="AO52" s="198" t="n">
        <f aca="false">AN52+$I$52</f>
        <v>14.1202018830582</v>
      </c>
      <c r="AP52" s="198" t="n">
        <f aca="false">AO52+$J$52</f>
        <v>14.4476140642216</v>
      </c>
      <c r="AQ52" s="198" t="n">
        <f aca="false">AP52+$I$52</f>
        <v>15.0027145007493</v>
      </c>
      <c r="AR52" s="198" t="n">
        <f aca="false">AQ52+$J$52</f>
        <v>15.3301266819127</v>
      </c>
      <c r="AS52" s="198" t="n">
        <f aca="false">AR52+$I$52</f>
        <v>15.8852271184405</v>
      </c>
      <c r="AT52" s="197" t="n">
        <f aca="false">AS52+$J$52</f>
        <v>16.2126392996039</v>
      </c>
      <c r="AU52" s="197" t="n">
        <f aca="false">AT52+$I$52</f>
        <v>16.7677397361316</v>
      </c>
      <c r="AV52" s="197" t="n">
        <f aca="false">AU52+$J$52</f>
        <v>17.095151917295</v>
      </c>
      <c r="AW52" s="197" t="n">
        <f aca="false">AV52+$I$52</f>
        <v>17.6502523538227</v>
      </c>
      <c r="AX52" s="197" t="n">
        <f aca="false">AW52+$J$52</f>
        <v>17.9776645349862</v>
      </c>
      <c r="AY52" s="197" t="n">
        <f aca="false">AX52+$I$52</f>
        <v>18.5327649715139</v>
      </c>
      <c r="AZ52" s="197" t="n">
        <f aca="false">AY52+$J$52</f>
        <v>18.8601771526773</v>
      </c>
      <c r="BA52" s="197" t="n">
        <f aca="false">AZ52+$I$52</f>
        <v>19.415277589205</v>
      </c>
      <c r="BB52" s="197" t="n">
        <f aca="false">BA52+$J$52</f>
        <v>19.7426897703684</v>
      </c>
      <c r="BC52" s="197" t="n">
        <f aca="false">BB52+$I$52</f>
        <v>20.2977902068961</v>
      </c>
      <c r="BD52" s="197" t="n">
        <f aca="false">BC52+$J$52</f>
        <v>20.6252023880596</v>
      </c>
      <c r="BE52" s="197" t="n">
        <f aca="false">BD52+$I$52</f>
        <v>21.1803028245873</v>
      </c>
      <c r="BF52" s="197" t="n">
        <f aca="false">BE52+$J$52</f>
        <v>21.5077150057507</v>
      </c>
      <c r="BG52" s="197" t="n">
        <f aca="false">BF52+$I$52</f>
        <v>22.0628154422784</v>
      </c>
      <c r="BH52" s="197" t="n">
        <f aca="false">BG52+$J$52</f>
        <v>22.3902276234418</v>
      </c>
      <c r="BI52" s="197" t="n">
        <f aca="false">BH52+$I$52</f>
        <v>22.9453280599695</v>
      </c>
      <c r="BJ52" s="197" t="n">
        <f aca="false">BI52+$J$52</f>
        <v>23.272740241133</v>
      </c>
      <c r="BK52" s="197" t="n">
        <f aca="false">BJ52+$I$52</f>
        <v>23.8278406776607</v>
      </c>
      <c r="BL52" s="197" t="n">
        <f aca="false">BK52+$J$52</f>
        <v>24.1552528588241</v>
      </c>
      <c r="BM52" s="197" t="n">
        <f aca="false">BL52+$I$52</f>
        <v>24.7103532953518</v>
      </c>
      <c r="BN52" s="197" t="n">
        <f aca="false">BM52+$J$52</f>
        <v>25.0377654765152</v>
      </c>
      <c r="BO52" s="197" t="n">
        <f aca="false">BN52+$I$52</f>
        <v>25.5928659130429</v>
      </c>
      <c r="BP52" s="197" t="n">
        <f aca="false">BO52+$J$52</f>
        <v>25.9202780942064</v>
      </c>
      <c r="BQ52" s="197" t="n">
        <f aca="false">BP52+$I$52</f>
        <v>26.4753785307341</v>
      </c>
      <c r="BR52" s="197" t="n">
        <f aca="false">BQ52+$J$52</f>
        <v>26.8027907118975</v>
      </c>
      <c r="BS52" s="197" t="n">
        <f aca="false">BR52+$I$52</f>
        <v>27.3578911484252</v>
      </c>
      <c r="BT52" s="197" t="n">
        <f aca="false">BS52+$J$52</f>
        <v>27.6853033295886</v>
      </c>
      <c r="BU52" s="197" t="n">
        <f aca="false">BT52+$I$52</f>
        <v>28.2404037661163</v>
      </c>
      <c r="BV52" s="197" t="n">
        <f aca="false">BU52+$J$52</f>
        <v>28.5678159472798</v>
      </c>
      <c r="BW52" s="197" t="n">
        <f aca="false">BV52+$I$52</f>
        <v>29.1229163838075</v>
      </c>
      <c r="BX52" s="197" t="n">
        <f aca="false">BW52+$J$52</f>
        <v>29.4503285649709</v>
      </c>
      <c r="BY52" s="197" t="n">
        <f aca="false">BX52+$I$52</f>
        <v>30.0054290014986</v>
      </c>
      <c r="BZ52" s="197" t="n">
        <f aca="false">BY52+$J$52</f>
        <v>30.332841182662</v>
      </c>
    </row>
    <row r="53" s="3" customFormat="true" ht="12" hidden="false" customHeight="true" outlineLevel="0" collapsed="false">
      <c r="A53" s="66"/>
      <c r="B53" s="66"/>
      <c r="C53" s="66"/>
      <c r="D53" s="66"/>
      <c r="E53" s="193"/>
      <c r="F53" s="66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</row>
    <row r="54" s="3" customFormat="true" ht="12" hidden="false" customHeight="true" outlineLevel="0" collapsed="false">
      <c r="A54" s="11"/>
      <c r="B54" s="11"/>
      <c r="C54" s="11"/>
      <c r="D54" s="11"/>
      <c r="E54" s="199"/>
      <c r="F54" s="11"/>
      <c r="AJ54" s="76"/>
      <c r="AK54" s="76"/>
      <c r="AL54" s="76"/>
      <c r="AM54" s="76"/>
      <c r="AN54" s="76"/>
      <c r="AO54" s="76"/>
      <c r="AP54" s="76"/>
      <c r="AQ54" s="76"/>
      <c r="AR54" s="76"/>
      <c r="AS54" s="76"/>
    </row>
    <row r="55" s="3" customFormat="true" ht="12" hidden="false" customHeight="true" outlineLevel="0" collapsed="false">
      <c r="A55" s="11"/>
      <c r="B55" s="11"/>
      <c r="C55" s="11"/>
      <c r="D55" s="11"/>
      <c r="E55" s="199"/>
      <c r="F55" s="11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s="3" customFormat="true" ht="12" hidden="false" customHeight="true" outlineLevel="0" collapsed="false">
      <c r="A56" s="11"/>
      <c r="B56" s="11"/>
      <c r="C56" s="11"/>
      <c r="D56" s="11"/>
      <c r="E56" s="199"/>
      <c r="F56" s="11"/>
      <c r="AJ56" s="76"/>
      <c r="AK56" s="76"/>
      <c r="AL56" s="76"/>
      <c r="AM56" s="76"/>
      <c r="AN56" s="76"/>
      <c r="AO56" s="76"/>
      <c r="AP56" s="76"/>
      <c r="AQ56" s="76"/>
      <c r="AR56" s="76"/>
      <c r="AS56" s="76"/>
    </row>
    <row r="57" s="3" customFormat="true" ht="12" hidden="false" customHeight="true" outlineLevel="0" collapsed="false">
      <c r="A57" s="11"/>
      <c r="B57" s="11"/>
      <c r="C57" s="11"/>
      <c r="D57" s="11"/>
      <c r="E57" s="199"/>
      <c r="F57" s="11"/>
      <c r="AJ57" s="76"/>
      <c r="AK57" s="76"/>
      <c r="AL57" s="76"/>
      <c r="AM57" s="76"/>
      <c r="AN57" s="76"/>
      <c r="AO57" s="76"/>
      <c r="AP57" s="76"/>
      <c r="AQ57" s="76"/>
      <c r="AR57" s="76"/>
      <c r="AS57" s="76"/>
    </row>
    <row r="58" s="3" customFormat="true" ht="12" hidden="false" customHeight="true" outlineLevel="0" collapsed="false">
      <c r="A58" s="11"/>
      <c r="B58" s="11"/>
      <c r="C58" s="11"/>
      <c r="D58" s="11"/>
      <c r="E58" s="199"/>
      <c r="F58" s="11"/>
      <c r="AJ58" s="76"/>
      <c r="AK58" s="76"/>
      <c r="AL58" s="76"/>
      <c r="AM58" s="76"/>
      <c r="AN58" s="76"/>
      <c r="AO58" s="76"/>
      <c r="AP58" s="76"/>
      <c r="AQ58" s="76"/>
      <c r="AR58" s="76"/>
      <c r="AS58" s="76"/>
    </row>
    <row r="59" s="3" customFormat="true" ht="12" hidden="false" customHeight="true" outlineLevel="0" collapsed="false">
      <c r="A59" s="11"/>
      <c r="B59" s="11"/>
      <c r="C59" s="11"/>
      <c r="D59" s="11"/>
      <c r="E59" s="199"/>
      <c r="F59" s="11"/>
      <c r="AJ59" s="76"/>
      <c r="AK59" s="76"/>
      <c r="AL59" s="76"/>
      <c r="AM59" s="76"/>
      <c r="AN59" s="76"/>
      <c r="AO59" s="76"/>
      <c r="AP59" s="76"/>
      <c r="AQ59" s="76"/>
      <c r="AR59" s="76"/>
      <c r="AS59" s="76"/>
    </row>
    <row r="60" s="3" customFormat="true" ht="12" hidden="false" customHeight="true" outlineLevel="0" collapsed="false">
      <c r="A60" s="1"/>
      <c r="B60" s="11"/>
      <c r="C60" s="11"/>
      <c r="D60" s="11"/>
      <c r="E60" s="199"/>
      <c r="F60" s="11"/>
    </row>
    <row r="61" customFormat="false" ht="12" hidden="false" customHeight="true" outlineLevel="0" collapsed="false">
      <c r="A61" s="200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  <c r="FX61" s="201"/>
      <c r="FY61" s="201"/>
      <c r="FZ61" s="201"/>
      <c r="GA61" s="201"/>
      <c r="GB61" s="201"/>
      <c r="GC61" s="201"/>
      <c r="GD61" s="201"/>
      <c r="GE61" s="201"/>
      <c r="GF61" s="201"/>
      <c r="GG61" s="201"/>
      <c r="GH61" s="201"/>
      <c r="GI61" s="201"/>
      <c r="GJ61" s="201"/>
      <c r="GK61" s="201"/>
      <c r="GL61" s="201"/>
      <c r="GM61" s="201"/>
      <c r="GN61" s="201"/>
      <c r="GO61" s="201"/>
      <c r="GP61" s="201"/>
      <c r="GQ61" s="201"/>
      <c r="GR61" s="201"/>
      <c r="GS61" s="201"/>
    </row>
    <row r="62" s="192" customFormat="true" ht="12" hidden="false" customHeight="true" outlineLevel="0" collapsed="false">
      <c r="A62" s="11"/>
      <c r="B62" s="11"/>
      <c r="C62" s="11"/>
      <c r="D62" s="11"/>
      <c r="E62" s="11"/>
      <c r="F62" s="11"/>
      <c r="G62" s="11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s="3" customFormat="true" ht="12" hidden="false" customHeight="true" outlineLevel="0" collapsed="false">
      <c r="A63" s="11"/>
      <c r="B63" s="11"/>
      <c r="C63" s="11"/>
      <c r="D63" s="11"/>
      <c r="E63" s="11"/>
      <c r="F63" s="11"/>
      <c r="G63" s="11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</row>
    <row r="64" s="3" customFormat="true" ht="12" hidden="false" customHeight="true" outlineLevel="0" collapsed="false">
      <c r="A64" s="11"/>
      <c r="B64" s="11"/>
      <c r="C64" s="11"/>
      <c r="D64" s="11"/>
      <c r="E64" s="11"/>
      <c r="F64" s="11"/>
      <c r="G64" s="11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</row>
    <row r="65" s="3" customFormat="true" ht="12" hidden="false" customHeight="true" outlineLevel="0" collapsed="false">
      <c r="A65" s="11"/>
      <c r="B65" s="11"/>
      <c r="C65" s="11"/>
      <c r="D65" s="11"/>
      <c r="E65" s="11"/>
      <c r="F65" s="11"/>
      <c r="G65" s="11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</row>
    <row r="66" s="3" customFormat="true" ht="12" hidden="false" customHeight="true" outlineLevel="0" collapsed="false">
      <c r="A66" s="11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</row>
    <row r="67" s="3" customFormat="true" ht="12" hidden="false" customHeight="true" outlineLevel="0" collapsed="false">
      <c r="A67" s="11"/>
    </row>
    <row r="68" s="3" customFormat="true" ht="12" hidden="false" customHeight="true" outlineLevel="0" collapsed="false">
      <c r="A68" s="11"/>
    </row>
    <row r="69" s="3" customFormat="true" ht="12" hidden="false" customHeight="true" outlineLevel="0" collapsed="false">
      <c r="A69" s="11"/>
    </row>
    <row r="70" s="3" customFormat="true" ht="12" hidden="false" customHeight="true" outlineLevel="0" collapsed="false">
      <c r="I70" s="11"/>
      <c r="K70" s="203"/>
      <c r="M70" s="203"/>
      <c r="O70" s="203"/>
      <c r="Q70" s="203"/>
    </row>
    <row r="71" s="3" customFormat="true" ht="12" hidden="false" customHeight="true" outlineLevel="0" collapsed="false">
      <c r="I71" s="11"/>
      <c r="J71" s="204"/>
      <c r="K71" s="204"/>
      <c r="L71" s="204"/>
      <c r="M71" s="204"/>
      <c r="N71" s="204"/>
      <c r="O71" s="205"/>
      <c r="P71" s="204"/>
      <c r="Q71" s="205"/>
    </row>
    <row r="72" s="3" customFormat="true" ht="12" hidden="false" customHeight="true" outlineLevel="0" collapsed="false">
      <c r="I72" s="11"/>
      <c r="K72" s="203"/>
      <c r="M72" s="203"/>
      <c r="O72" s="203"/>
      <c r="Q72" s="203"/>
    </row>
    <row r="73" s="3" customFormat="true" ht="12" hidden="false" customHeight="true" outlineLevel="0" collapsed="false">
      <c r="I73" s="11"/>
      <c r="J73" s="204"/>
      <c r="K73" s="204"/>
      <c r="L73" s="204"/>
      <c r="M73" s="204"/>
      <c r="N73" s="204"/>
      <c r="O73" s="205"/>
      <c r="P73" s="205"/>
      <c r="Q73" s="205"/>
    </row>
    <row r="74" s="3" customFormat="true" ht="12" hidden="false" customHeight="true" outlineLevel="0" collapsed="false">
      <c r="A74" s="11"/>
    </row>
    <row r="75" s="3" customFormat="true" ht="12" hidden="false" customHeight="true" outlineLevel="0" collapsed="false">
      <c r="A75" s="11"/>
    </row>
    <row r="76" s="3" customFormat="true" ht="12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</sheetData>
  <sheetProtection sheet="true" password="d8fa" objects="true" scenarios="true"/>
  <mergeCells count="32">
    <mergeCell ref="G8:L8"/>
    <mergeCell ref="N8:V8"/>
    <mergeCell ref="X8:AA9"/>
    <mergeCell ref="X11:AA12"/>
    <mergeCell ref="X14:Y14"/>
    <mergeCell ref="X15:Y15"/>
    <mergeCell ref="X16:Y16"/>
    <mergeCell ref="B17:D17"/>
    <mergeCell ref="B18:D18"/>
    <mergeCell ref="N18:S18"/>
    <mergeCell ref="T18:V18"/>
    <mergeCell ref="B19:D19"/>
    <mergeCell ref="G20:L20"/>
    <mergeCell ref="N20:S20"/>
    <mergeCell ref="B22:E22"/>
    <mergeCell ref="K22:M22"/>
    <mergeCell ref="N22:T22"/>
    <mergeCell ref="I27:I28"/>
    <mergeCell ref="T27:T28"/>
    <mergeCell ref="M28:M29"/>
    <mergeCell ref="X28:X29"/>
    <mergeCell ref="B32:D32"/>
    <mergeCell ref="B33:D33"/>
    <mergeCell ref="N33:S33"/>
    <mergeCell ref="B34:D34"/>
    <mergeCell ref="G34:G35"/>
    <mergeCell ref="K34:R34"/>
    <mergeCell ref="Z34:Z35"/>
    <mergeCell ref="B36:E36"/>
    <mergeCell ref="B38:E38"/>
    <mergeCell ref="Z38:AA38"/>
    <mergeCell ref="D39:E39"/>
  </mergeCells>
  <printOptions headings="false" gridLines="false" gridLinesSet="true" horizontalCentered="true" verticalCentered="false"/>
  <pageMargins left="0.7875" right="0.7875" top="0.4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4.14"/>
    <col collapsed="false" customWidth="true" hidden="false" outlineLevel="0" max="3" min="3" style="2" width="15.7"/>
    <col collapsed="false" customWidth="true" hidden="false" outlineLevel="0" max="4" min="4" style="2" width="6.85"/>
    <col collapsed="false" customWidth="true" hidden="false" outlineLevel="0" max="5" min="5" style="206" width="13.41"/>
    <col collapsed="false" customWidth="true" hidden="false" outlineLevel="0" max="6" min="6" style="2" width="17.7"/>
    <col collapsed="false" customWidth="true" hidden="false" outlineLevel="0" max="7" min="7" style="2" width="3.85"/>
    <col collapsed="false" customWidth="true" hidden="false" outlineLevel="0" max="8" min="8" style="2" width="14.14"/>
    <col collapsed="false" customWidth="true" hidden="false" outlineLevel="0" max="9" min="9" style="2" width="15.7"/>
    <col collapsed="false" customWidth="true" hidden="false" outlineLevel="0" max="10" min="10" style="2" width="6.85"/>
    <col collapsed="false" customWidth="true" hidden="false" outlineLevel="0" max="11" min="11" style="2" width="13.41"/>
    <col collapsed="false" customWidth="true" hidden="false" outlineLevel="0" max="12" min="12" style="2" width="17.7"/>
    <col collapsed="false" customWidth="true" hidden="false" outlineLevel="0" max="13" min="13" style="2" width="1.41"/>
    <col collapsed="false" customWidth="false" hidden="false" outlineLevel="0" max="257" min="14" style="2" width="11.42"/>
  </cols>
  <sheetData>
    <row r="1" customFormat="false" ht="6" hidden="false" customHeight="true" outlineLevel="0" collapsed="false"/>
    <row r="2" customFormat="false" ht="57" hidden="false" customHeight="true" outlineLevel="0" collapsed="false">
      <c r="N2" s="1"/>
      <c r="O2" s="1"/>
      <c r="P2" s="1"/>
    </row>
    <row r="3" customFormat="false" ht="14.25" hidden="false" customHeight="true" outlineLevel="0" collapsed="false">
      <c r="A3" s="207"/>
      <c r="B3" s="207"/>
      <c r="C3" s="207"/>
      <c r="D3" s="207"/>
      <c r="E3" s="208"/>
      <c r="F3" s="207"/>
      <c r="G3" s="207"/>
      <c r="H3" s="207"/>
      <c r="I3" s="207"/>
      <c r="J3" s="207"/>
      <c r="K3" s="207"/>
      <c r="L3" s="78"/>
      <c r="M3" s="78"/>
      <c r="N3" s="78"/>
      <c r="O3" s="1"/>
      <c r="P3" s="1"/>
    </row>
    <row r="4" customFormat="false" ht="12.75" hidden="false" customHeight="true" outlineLevel="0" collapsed="false">
      <c r="A4" s="145"/>
      <c r="N4" s="1"/>
      <c r="O4" s="1"/>
      <c r="P4" s="1"/>
    </row>
    <row r="5" customFormat="false" ht="15.75" hidden="false" customHeight="false" outlineLevel="0" collapsed="false">
      <c r="A5" s="145"/>
      <c r="B5" s="209" t="s">
        <v>34</v>
      </c>
      <c r="C5" s="209"/>
      <c r="D5" s="209"/>
      <c r="E5" s="209"/>
      <c r="F5" s="209"/>
      <c r="H5" s="209" t="s">
        <v>35</v>
      </c>
      <c r="I5" s="209"/>
      <c r="J5" s="209"/>
      <c r="K5" s="209"/>
      <c r="L5" s="209"/>
      <c r="N5" s="210"/>
      <c r="O5" s="210"/>
      <c r="P5" s="210"/>
    </row>
    <row r="6" customFormat="false" ht="17.1" hidden="false" customHeight="true" outlineLevel="0" collapsed="false">
      <c r="A6" s="145"/>
      <c r="B6" s="21"/>
      <c r="C6" s="211"/>
      <c r="D6" s="211"/>
      <c r="E6" s="212"/>
      <c r="F6" s="213"/>
      <c r="G6" s="211"/>
      <c r="H6" s="21"/>
      <c r="I6" s="211"/>
      <c r="J6" s="211"/>
      <c r="K6" s="212"/>
      <c r="L6" s="213"/>
      <c r="N6" s="214"/>
      <c r="O6" s="214"/>
      <c r="P6" s="214"/>
      <c r="Q6" s="4"/>
    </row>
    <row r="7" customFormat="false" ht="17.1" hidden="false" customHeight="true" outlineLevel="0" collapsed="false">
      <c r="A7" s="145"/>
      <c r="B7" s="215" t="s">
        <v>36</v>
      </c>
      <c r="C7" s="216" t="s">
        <v>37</v>
      </c>
      <c r="D7" s="217" t="s">
        <v>38</v>
      </c>
      <c r="E7" s="218" t="n">
        <f aca="false">ROUND(CONV_FLOW_RATE_IN*'CONVERSION _DATA'!AH10,3)</f>
        <v>3531</v>
      </c>
      <c r="F7" s="219" t="s">
        <v>39</v>
      </c>
      <c r="H7" s="215" t="s">
        <v>36</v>
      </c>
      <c r="I7" s="216" t="s">
        <v>40</v>
      </c>
      <c r="J7" s="217" t="s">
        <v>38</v>
      </c>
      <c r="K7" s="218" t="n">
        <f aca="false">ROUND(CONV_TEMPERATURE_IN*'CONVERSION _DATA'!AZ5+'CONVERSION _DATA'!BA5,3)</f>
        <v>132</v>
      </c>
      <c r="L7" s="219" t="s">
        <v>41</v>
      </c>
      <c r="N7" s="220"/>
      <c r="O7" s="220"/>
      <c r="P7" s="220"/>
      <c r="Q7" s="4"/>
    </row>
    <row r="8" customFormat="false" ht="17.1" hidden="false" customHeight="true" outlineLevel="0" collapsed="false">
      <c r="A8" s="145"/>
      <c r="B8" s="221"/>
      <c r="C8" s="222"/>
      <c r="D8" s="223"/>
      <c r="E8" s="224"/>
      <c r="F8" s="225"/>
      <c r="H8" s="221"/>
      <c r="I8" s="222"/>
      <c r="J8" s="223"/>
      <c r="K8" s="224"/>
      <c r="L8" s="225"/>
      <c r="N8" s="226"/>
      <c r="O8" s="227"/>
      <c r="P8" s="228"/>
      <c r="Q8" s="4"/>
    </row>
    <row r="9" customFormat="false" ht="12" hidden="false" customHeight="true" outlineLevel="0" collapsed="false">
      <c r="A9" s="145"/>
      <c r="C9" s="229"/>
      <c r="D9" s="229"/>
      <c r="E9" s="230"/>
      <c r="F9" s="4"/>
      <c r="H9" s="231"/>
      <c r="I9" s="231"/>
      <c r="J9" s="232"/>
      <c r="K9" s="232"/>
      <c r="L9" s="233"/>
      <c r="M9" s="220"/>
      <c r="N9" s="226"/>
      <c r="O9" s="227"/>
      <c r="P9" s="234"/>
      <c r="Q9" s="4"/>
    </row>
    <row r="10" customFormat="false" ht="12" hidden="false" customHeight="true" outlineLevel="0" collapsed="false">
      <c r="A10" s="145"/>
      <c r="G10" s="235"/>
      <c r="H10" s="236"/>
      <c r="I10" s="236"/>
      <c r="J10" s="233"/>
      <c r="K10" s="233"/>
      <c r="L10" s="220"/>
      <c r="M10" s="220"/>
      <c r="N10" s="220"/>
      <c r="O10" s="237"/>
      <c r="P10" s="220"/>
      <c r="Q10" s="4"/>
    </row>
    <row r="11" customFormat="false" ht="15.75" hidden="false" customHeight="false" outlineLevel="0" collapsed="false">
      <c r="A11" s="145"/>
      <c r="B11" s="209" t="s">
        <v>42</v>
      </c>
      <c r="C11" s="209"/>
      <c r="D11" s="209"/>
      <c r="E11" s="209"/>
      <c r="F11" s="209"/>
      <c r="G11" s="42"/>
      <c r="H11" s="209" t="s">
        <v>43</v>
      </c>
      <c r="I11" s="209"/>
      <c r="J11" s="209"/>
      <c r="K11" s="209"/>
      <c r="L11" s="209"/>
      <c r="M11" s="211"/>
      <c r="N11" s="211"/>
      <c r="O11" s="237"/>
      <c r="P11" s="220"/>
      <c r="Q11" s="4"/>
    </row>
    <row r="12" customFormat="false" ht="17.1" hidden="false" customHeight="true" outlineLevel="0" collapsed="false">
      <c r="A12" s="145"/>
      <c r="B12" s="21"/>
      <c r="C12" s="211"/>
      <c r="D12" s="211"/>
      <c r="E12" s="212"/>
      <c r="F12" s="213"/>
      <c r="G12" s="211"/>
      <c r="H12" s="21"/>
      <c r="I12" s="211"/>
      <c r="J12" s="211"/>
      <c r="K12" s="212"/>
      <c r="L12" s="213"/>
      <c r="M12" s="238"/>
      <c r="N12" s="238"/>
      <c r="O12" s="3"/>
      <c r="AK12" s="239"/>
      <c r="AL12" s="42"/>
    </row>
    <row r="13" customFormat="false" ht="17.1" hidden="false" customHeight="true" outlineLevel="0" collapsed="false">
      <c r="A13" s="145"/>
      <c r="B13" s="215" t="s">
        <v>36</v>
      </c>
      <c r="C13" s="216" t="s">
        <v>16</v>
      </c>
      <c r="D13" s="217" t="s">
        <v>38</v>
      </c>
      <c r="E13" s="218" t="n">
        <f aca="false">ROUND(CONV_PRESSURE_IN*'CONVERSION _DATA'!R28,3)</f>
        <v>6.895</v>
      </c>
      <c r="F13" s="219" t="s">
        <v>14</v>
      </c>
      <c r="G13" s="211"/>
      <c r="H13" s="215" t="s">
        <v>36</v>
      </c>
      <c r="I13" s="216" t="s">
        <v>44</v>
      </c>
      <c r="J13" s="217" t="s">
        <v>38</v>
      </c>
      <c r="K13" s="218" t="n">
        <f aca="false">ROUND(CONV_OIL_IN*'CONVERSION _DATA'!AD26,3)</f>
        <v>83.333</v>
      </c>
      <c r="L13" s="219" t="s">
        <v>45</v>
      </c>
      <c r="M13" s="145"/>
      <c r="N13" s="145"/>
      <c r="O13" s="3"/>
      <c r="AK13" s="239"/>
      <c r="AL13" s="42"/>
    </row>
    <row r="14" customFormat="false" ht="17.1" hidden="false" customHeight="true" outlineLevel="0" collapsed="false">
      <c r="A14" s="145"/>
      <c r="B14" s="221"/>
      <c r="C14" s="222"/>
      <c r="D14" s="223"/>
      <c r="E14" s="224"/>
      <c r="F14" s="225"/>
      <c r="G14" s="211"/>
      <c r="H14" s="221"/>
      <c r="I14" s="222"/>
      <c r="J14" s="223"/>
      <c r="K14" s="224"/>
      <c r="L14" s="225"/>
      <c r="N14" s="240"/>
      <c r="O14" s="3"/>
      <c r="T14" s="241"/>
      <c r="U14" s="241"/>
      <c r="V14" s="241"/>
      <c r="W14" s="241"/>
      <c r="X14" s="241"/>
      <c r="Y14" s="242"/>
      <c r="Z14" s="242"/>
      <c r="AA14" s="242"/>
      <c r="AB14" s="42"/>
      <c r="AK14" s="239"/>
      <c r="AL14" s="42"/>
    </row>
    <row r="15" customFormat="false" ht="12" hidden="false" customHeight="true" outlineLevel="0" collapsed="false">
      <c r="A15" s="145"/>
      <c r="G15" s="211"/>
      <c r="H15" s="243"/>
      <c r="I15" s="243"/>
      <c r="J15" s="244"/>
      <c r="K15" s="244"/>
      <c r="L15" s="245"/>
      <c r="M15" s="145"/>
      <c r="N15" s="240"/>
      <c r="O15" s="3"/>
      <c r="T15" s="211"/>
      <c r="U15" s="211"/>
      <c r="V15" s="211"/>
      <c r="W15" s="211"/>
      <c r="Y15" s="246"/>
      <c r="Z15" s="246"/>
      <c r="AK15" s="239"/>
      <c r="AL15" s="42"/>
    </row>
    <row r="16" customFormat="false" ht="12" hidden="false" customHeight="true" outlineLevel="0" collapsed="false">
      <c r="A16" s="145"/>
      <c r="G16" s="4"/>
      <c r="H16" s="247"/>
      <c r="I16" s="247"/>
      <c r="J16" s="245"/>
      <c r="K16" s="245"/>
      <c r="L16" s="145"/>
      <c r="M16" s="248"/>
      <c r="N16" s="145"/>
      <c r="O16" s="145"/>
      <c r="P16" s="4"/>
      <c r="Q16" s="4"/>
      <c r="T16" s="4"/>
      <c r="U16" s="4"/>
      <c r="X16" s="243"/>
      <c r="Y16" s="246"/>
      <c r="Z16" s="246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false" outlineLevel="0" collapsed="false">
      <c r="A17" s="145"/>
      <c r="B17" s="209" t="s">
        <v>46</v>
      </c>
      <c r="C17" s="209"/>
      <c r="D17" s="209"/>
      <c r="E17" s="209"/>
      <c r="F17" s="209"/>
      <c r="G17" s="249"/>
      <c r="H17" s="209" t="s">
        <v>47</v>
      </c>
      <c r="I17" s="209"/>
      <c r="J17" s="209"/>
      <c r="K17" s="209"/>
      <c r="L17" s="209"/>
      <c r="M17" s="211"/>
      <c r="N17" s="211"/>
      <c r="O17" s="145"/>
      <c r="P17" s="4"/>
      <c r="Q17" s="4"/>
      <c r="T17" s="250"/>
      <c r="U17" s="251"/>
      <c r="X17" s="252"/>
      <c r="Y17" s="246"/>
      <c r="Z17" s="246"/>
      <c r="AC17" s="4"/>
    </row>
    <row r="18" customFormat="false" ht="17.1" hidden="false" customHeight="true" outlineLevel="0" collapsed="false">
      <c r="A18" s="145"/>
      <c r="B18" s="21"/>
      <c r="C18" s="211"/>
      <c r="D18" s="211"/>
      <c r="E18" s="212"/>
      <c r="F18" s="213"/>
      <c r="G18" s="249"/>
      <c r="H18" s="21"/>
      <c r="I18" s="211"/>
      <c r="J18" s="211"/>
      <c r="K18" s="212"/>
      <c r="L18" s="213"/>
      <c r="M18" s="211"/>
      <c r="N18" s="211"/>
      <c r="O18" s="145"/>
      <c r="P18" s="4"/>
      <c r="Q18" s="4"/>
      <c r="T18" s="250"/>
      <c r="U18" s="235"/>
      <c r="X18" s="252"/>
      <c r="Y18" s="246"/>
      <c r="Z18" s="246"/>
      <c r="AC18" s="4"/>
    </row>
    <row r="19" customFormat="false" ht="17.1" hidden="false" customHeight="true" outlineLevel="0" collapsed="false">
      <c r="A19" s="145"/>
      <c r="B19" s="215" t="s">
        <v>36</v>
      </c>
      <c r="C19" s="216" t="s">
        <v>48</v>
      </c>
      <c r="D19" s="217" t="s">
        <v>38</v>
      </c>
      <c r="E19" s="218" t="n">
        <f aca="false">IF('CONVERSION _DATA'!V45="-","No conversion",ROUND(CONV_ENERGY_IN*'CONVERSION _DATA'!V45,3))</f>
        <v>360077.489</v>
      </c>
      <c r="F19" s="219" t="s">
        <v>49</v>
      </c>
      <c r="G19" s="4"/>
      <c r="H19" s="215" t="s">
        <v>36</v>
      </c>
      <c r="I19" s="216" t="s">
        <v>50</v>
      </c>
      <c r="J19" s="217" t="s">
        <v>38</v>
      </c>
      <c r="K19" s="218" t="n">
        <f aca="false">ROUND(CONV_VOLUME_IN*'CONVERSION _DATA'!AH21,3)</f>
        <v>3531.47</v>
      </c>
      <c r="L19" s="219" t="s">
        <v>51</v>
      </c>
      <c r="M19" s="4"/>
      <c r="N19" s="4"/>
      <c r="O19" s="3"/>
      <c r="T19" s="42"/>
      <c r="U19" s="4"/>
      <c r="V19" s="239"/>
      <c r="W19" s="42"/>
      <c r="X19" s="240"/>
      <c r="Y19" s="246"/>
      <c r="Z19" s="246"/>
      <c r="AC19" s="4"/>
    </row>
    <row r="20" customFormat="false" ht="17.1" hidden="false" customHeight="true" outlineLevel="0" collapsed="false">
      <c r="A20" s="145"/>
      <c r="B20" s="221"/>
      <c r="C20" s="222"/>
      <c r="D20" s="223"/>
      <c r="E20" s="224"/>
      <c r="F20" s="225"/>
      <c r="G20" s="4"/>
      <c r="H20" s="221"/>
      <c r="I20" s="222"/>
      <c r="J20" s="223"/>
      <c r="K20" s="224"/>
      <c r="L20" s="225"/>
      <c r="N20" s="249"/>
      <c r="O20" s="3"/>
      <c r="S20" s="4"/>
      <c r="T20" s="42"/>
      <c r="U20" s="249"/>
      <c r="V20" s="239"/>
      <c r="W20" s="42"/>
      <c r="X20" s="249"/>
      <c r="AC20" s="4"/>
    </row>
    <row r="21" customFormat="false" ht="12" hidden="false" customHeight="true" outlineLevel="0" collapsed="false">
      <c r="A21" s="145"/>
      <c r="G21" s="55"/>
      <c r="H21" s="253"/>
      <c r="I21" s="253"/>
      <c r="J21" s="229"/>
      <c r="K21" s="229"/>
      <c r="L21" s="55"/>
      <c r="M21" s="4"/>
      <c r="N21" s="249"/>
      <c r="O21" s="3"/>
      <c r="S21" s="4"/>
      <c r="AA21" s="250"/>
      <c r="AB21" s="235"/>
      <c r="AC21" s="4"/>
    </row>
    <row r="22" customFormat="false" ht="12" hidden="false" customHeight="true" outlineLevel="0" collapsed="false">
      <c r="A22" s="145"/>
      <c r="G22" s="254"/>
      <c r="H22" s="255"/>
      <c r="I22" s="255"/>
      <c r="J22" s="55"/>
      <c r="K22" s="55"/>
      <c r="L22" s="4"/>
      <c r="M22" s="42"/>
      <c r="N22" s="4"/>
      <c r="O22" s="3"/>
      <c r="S22" s="4"/>
      <c r="AA22" s="239"/>
      <c r="AB22" s="42"/>
      <c r="AC22" s="4"/>
    </row>
    <row r="23" customFormat="false" ht="15.75" hidden="false" customHeight="false" outlineLevel="0" collapsed="false">
      <c r="A23" s="145"/>
      <c r="B23" s="209" t="s">
        <v>52</v>
      </c>
      <c r="C23" s="209"/>
      <c r="D23" s="209"/>
      <c r="E23" s="209"/>
      <c r="F23" s="209"/>
      <c r="G23" s="254"/>
      <c r="H23" s="209" t="s">
        <v>53</v>
      </c>
      <c r="I23" s="209"/>
      <c r="J23" s="209"/>
      <c r="K23" s="209"/>
      <c r="L23" s="209"/>
      <c r="M23" s="211"/>
      <c r="N23" s="211"/>
      <c r="O23" s="211"/>
      <c r="P23" s="211"/>
      <c r="S23" s="4"/>
      <c r="AA23" s="239"/>
      <c r="AB23" s="42"/>
      <c r="AC23" s="4"/>
    </row>
    <row r="24" customFormat="false" ht="17.1" hidden="false" customHeight="true" outlineLevel="0" collapsed="false">
      <c r="A24" s="145"/>
      <c r="B24" s="21"/>
      <c r="C24" s="211"/>
      <c r="D24" s="211"/>
      <c r="E24" s="212"/>
      <c r="F24" s="213"/>
      <c r="G24" s="55"/>
      <c r="H24" s="256"/>
      <c r="I24" s="257"/>
      <c r="J24" s="257"/>
      <c r="K24" s="257"/>
      <c r="L24" s="258"/>
      <c r="M24" s="211"/>
      <c r="N24" s="211"/>
      <c r="O24" s="211"/>
      <c r="P24" s="211"/>
      <c r="S24" s="4"/>
      <c r="AA24" s="239"/>
      <c r="AB24" s="42"/>
      <c r="AC24" s="4"/>
    </row>
    <row r="25" customFormat="false" ht="17.1" hidden="false" customHeight="true" outlineLevel="0" collapsed="false">
      <c r="A25" s="145"/>
      <c r="B25" s="215" t="s">
        <v>36</v>
      </c>
      <c r="C25" s="216" t="s">
        <v>54</v>
      </c>
      <c r="D25" s="217" t="s">
        <v>38</v>
      </c>
      <c r="E25" s="218" t="n">
        <f aca="false">ROUND(CONV_POWER_IN*'CONVERSION _DATA'!Z54,3)</f>
        <v>74570</v>
      </c>
      <c r="F25" s="219" t="s">
        <v>55</v>
      </c>
      <c r="H25" s="21"/>
      <c r="I25" s="211"/>
      <c r="J25" s="211"/>
      <c r="K25" s="212"/>
      <c r="L25" s="213"/>
      <c r="M25" s="4"/>
      <c r="N25" s="4"/>
      <c r="O25" s="4"/>
      <c r="P25" s="4"/>
      <c r="S25" s="4"/>
      <c r="AA25" s="239"/>
      <c r="AB25" s="42"/>
      <c r="AC25" s="4"/>
    </row>
    <row r="26" customFormat="false" ht="17.1" hidden="false" customHeight="true" outlineLevel="0" collapsed="false">
      <c r="A26" s="145"/>
      <c r="B26" s="221"/>
      <c r="C26" s="222"/>
      <c r="D26" s="223"/>
      <c r="E26" s="224"/>
      <c r="F26" s="225"/>
      <c r="H26" s="259" t="s">
        <v>36</v>
      </c>
      <c r="I26" s="216"/>
      <c r="J26" s="217" t="s">
        <v>38</v>
      </c>
      <c r="K26" s="260" t="n">
        <f aca="false">CONV_ALTITUDE_IN*'CONVERSION _DATA'!AK20</f>
        <v>87.14</v>
      </c>
      <c r="L26" s="261" t="str">
        <f aca="false">IF(M27="Pint",M27&amp;"s",IF(M27="Gallon",M27&amp;"s",IF(M27="Litre",M27&amp;"s",M27)))</f>
        <v>m3</v>
      </c>
      <c r="M26" s="262"/>
      <c r="N26" s="249"/>
      <c r="O26" s="250"/>
      <c r="P26" s="251"/>
      <c r="S26" s="4"/>
      <c r="AA26" s="239"/>
      <c r="AB26" s="42"/>
      <c r="AC26" s="4"/>
    </row>
    <row r="27" customFormat="false" ht="12" hidden="false" customHeight="true" outlineLevel="0" collapsed="false">
      <c r="A27" s="145"/>
      <c r="H27" s="263"/>
      <c r="I27" s="253"/>
      <c r="J27" s="229"/>
      <c r="K27" s="229"/>
      <c r="L27" s="264"/>
      <c r="M27" s="265" t="s">
        <v>50</v>
      </c>
      <c r="N27" s="249"/>
      <c r="O27" s="250"/>
      <c r="P27" s="235"/>
      <c r="S27" s="4"/>
      <c r="T27" s="255"/>
      <c r="U27" s="255"/>
      <c r="V27" s="55"/>
      <c r="W27" s="55"/>
      <c r="X27" s="4"/>
      <c r="Y27" s="42"/>
      <c r="Z27" s="249"/>
      <c r="AA27" s="239"/>
      <c r="AB27" s="42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2" hidden="false" customHeight="true" outlineLevel="0" collapsed="false">
      <c r="G28" s="211"/>
      <c r="H28" s="21"/>
      <c r="I28" s="4"/>
      <c r="J28" s="4"/>
      <c r="K28" s="4"/>
      <c r="L28" s="23"/>
      <c r="M28" s="4"/>
      <c r="N28" s="4"/>
      <c r="O28" s="4"/>
      <c r="P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.75" hidden="false" customHeight="false" outlineLevel="0" collapsed="false">
      <c r="A29" s="211"/>
      <c r="B29" s="209" t="s">
        <v>56</v>
      </c>
      <c r="C29" s="209"/>
      <c r="D29" s="209"/>
      <c r="E29" s="209"/>
      <c r="F29" s="209"/>
      <c r="G29" s="211"/>
      <c r="H29" s="21"/>
      <c r="I29" s="4"/>
      <c r="J29" s="4"/>
      <c r="K29" s="4"/>
      <c r="L29" s="23"/>
      <c r="M29" s="4"/>
      <c r="P29" s="266"/>
      <c r="S29" s="4"/>
      <c r="AA29" s="211"/>
      <c r="AB29" s="211"/>
      <c r="AC29" s="4"/>
      <c r="AK29" s="211"/>
      <c r="AL29" s="211"/>
    </row>
    <row r="30" customFormat="false" ht="17.1" hidden="false" customHeight="true" outlineLevel="0" collapsed="false">
      <c r="A30" s="66"/>
      <c r="B30" s="21"/>
      <c r="C30" s="211"/>
      <c r="D30" s="211"/>
      <c r="E30" s="212"/>
      <c r="F30" s="213"/>
      <c r="G30" s="4"/>
      <c r="H30" s="267" t="s">
        <v>57</v>
      </c>
      <c r="I30" s="268" t="s">
        <v>38</v>
      </c>
      <c r="J30" s="4"/>
      <c r="K30" s="4"/>
      <c r="L30" s="269" t="str">
        <f aca="false">K31&amp;" m"</f>
        <v>2686 m</v>
      </c>
      <c r="M30" s="4"/>
      <c r="N30" s="4"/>
      <c r="O30" s="4"/>
      <c r="P30" s="4"/>
      <c r="S30" s="4"/>
      <c r="AA30" s="211"/>
      <c r="AB30" s="211"/>
      <c r="AC30" s="4"/>
      <c r="AK30" s="211"/>
      <c r="AL30" s="211"/>
    </row>
    <row r="31" customFormat="false" ht="17.1" hidden="false" customHeight="true" outlineLevel="0" collapsed="false">
      <c r="B31" s="215" t="s">
        <v>36</v>
      </c>
      <c r="C31" s="216" t="s">
        <v>58</v>
      </c>
      <c r="D31" s="217" t="s">
        <v>38</v>
      </c>
      <c r="E31" s="218" t="n">
        <f aca="false">ROUND(CONV_LENGTH_IN*'CONVERSION _DATA'!Z37,3)</f>
        <v>328.084</v>
      </c>
      <c r="F31" s="219" t="s">
        <v>59</v>
      </c>
      <c r="G31" s="249"/>
      <c r="H31" s="267"/>
      <c r="I31" s="268"/>
      <c r="K31" s="265" t="n">
        <v>2686</v>
      </c>
      <c r="L31" s="269"/>
      <c r="N31" s="242"/>
      <c r="O31" s="242"/>
      <c r="P31" s="42"/>
      <c r="S31" s="4"/>
      <c r="AA31" s="4"/>
      <c r="AB31" s="4"/>
      <c r="AC31" s="4"/>
      <c r="AK31" s="4"/>
      <c r="AL31" s="4"/>
    </row>
    <row r="32" customFormat="false" ht="17.1" hidden="false" customHeight="true" outlineLevel="0" collapsed="false">
      <c r="A32" s="253"/>
      <c r="B32" s="221"/>
      <c r="C32" s="222"/>
      <c r="D32" s="223"/>
      <c r="E32" s="224"/>
      <c r="F32" s="225"/>
      <c r="G32" s="249"/>
      <c r="H32" s="221"/>
      <c r="I32" s="223"/>
      <c r="J32" s="223"/>
      <c r="K32" s="223"/>
      <c r="L32" s="270"/>
      <c r="S32" s="4"/>
      <c r="AA32" s="250"/>
      <c r="AB32" s="251"/>
      <c r="AC32" s="4"/>
      <c r="AK32" s="250"/>
      <c r="AL32" s="251"/>
    </row>
    <row r="33" customFormat="false" ht="13.5" hidden="false" customHeight="true" outlineLevel="0" collapsed="false">
      <c r="A33" s="255"/>
      <c r="B33" s="255"/>
      <c r="C33" s="55"/>
      <c r="D33" s="55"/>
      <c r="E33" s="271"/>
      <c r="F33" s="42"/>
      <c r="G33" s="4"/>
      <c r="H33" s="196"/>
      <c r="S33" s="4"/>
      <c r="AA33" s="250"/>
      <c r="AB33" s="235"/>
      <c r="AC33" s="4"/>
      <c r="AK33" s="250"/>
      <c r="AL33" s="235"/>
    </row>
    <row r="34" customFormat="false" ht="17.1" hidden="false" customHeight="true" outlineLevel="0" collapsed="false">
      <c r="A34" s="255"/>
      <c r="B34" s="255"/>
      <c r="C34" s="55"/>
      <c r="D34" s="55"/>
      <c r="E34" s="271"/>
      <c r="F34" s="42"/>
      <c r="G34" s="249"/>
      <c r="S34" s="4"/>
      <c r="AA34" s="239"/>
      <c r="AB34" s="42"/>
      <c r="AC34" s="4"/>
      <c r="AK34" s="239"/>
      <c r="AL34" s="42"/>
    </row>
    <row r="35" customFormat="false" ht="14.1" hidden="false" customHeight="true" outlineLevel="0" collapsed="false">
      <c r="A35" s="255"/>
      <c r="B35" s="255"/>
      <c r="C35" s="55"/>
      <c r="D35" s="55"/>
      <c r="E35" s="271"/>
      <c r="F35" s="42"/>
      <c r="G35" s="249"/>
      <c r="I35" s="272"/>
      <c r="J35" s="272"/>
      <c r="S35" s="4"/>
      <c r="AA35" s="239"/>
      <c r="AB35" s="42"/>
      <c r="AC35" s="4"/>
      <c r="AK35" s="239"/>
      <c r="AL35" s="42"/>
    </row>
    <row r="36" customFormat="false" ht="14.1" hidden="false" customHeight="true" outlineLevel="0" collapsed="false">
      <c r="A36" s="4"/>
      <c r="B36" s="4"/>
      <c r="C36" s="254"/>
      <c r="D36" s="254"/>
      <c r="E36" s="273"/>
      <c r="F36" s="4"/>
      <c r="G36" s="249"/>
      <c r="H36" s="272"/>
      <c r="I36" s="272"/>
      <c r="J36" s="272"/>
      <c r="K36" s="4"/>
      <c r="L36" s="4"/>
      <c r="S36" s="4"/>
      <c r="AA36" s="239"/>
      <c r="AB36" s="42"/>
      <c r="AC36" s="4"/>
      <c r="AK36" s="239"/>
      <c r="AL36" s="42"/>
    </row>
    <row r="37" customFormat="false" ht="14.1" hidden="false" customHeight="true" outlineLevel="0" collapsed="false">
      <c r="A37" s="254"/>
      <c r="B37" s="254"/>
      <c r="C37" s="254"/>
      <c r="D37" s="254"/>
      <c r="E37" s="273"/>
      <c r="F37" s="274"/>
      <c r="G37" s="249"/>
      <c r="H37" s="275"/>
      <c r="I37" s="275"/>
      <c r="J37" s="275"/>
      <c r="K37" s="4"/>
      <c r="L37" s="4"/>
      <c r="S37" s="4"/>
      <c r="AA37" s="239"/>
      <c r="AB37" s="42"/>
      <c r="AC37" s="4"/>
      <c r="AK37" s="239"/>
      <c r="AL37" s="42"/>
    </row>
    <row r="38" customFormat="false" ht="19.5" hidden="false" customHeight="false" outlineLevel="0" collapsed="false">
      <c r="A38" s="4"/>
      <c r="B38" s="4"/>
      <c r="C38" s="276"/>
      <c r="D38" s="277"/>
      <c r="E38" s="271"/>
      <c r="F38" s="275"/>
      <c r="G38" s="4"/>
      <c r="H38" s="278"/>
      <c r="I38" s="279"/>
      <c r="J38" s="280"/>
      <c r="K38" s="4"/>
      <c r="L38" s="4"/>
      <c r="S38" s="4"/>
      <c r="AA38" s="239"/>
      <c r="AB38" s="42"/>
      <c r="AC38" s="4"/>
      <c r="AK38" s="239"/>
      <c r="AL38" s="42"/>
    </row>
    <row r="39" customFormat="false" ht="18" hidden="false" customHeight="false" outlineLevel="0" collapsed="false">
      <c r="A39" s="4"/>
      <c r="B39" s="276"/>
      <c r="C39" s="276"/>
      <c r="D39" s="277"/>
      <c r="E39" s="281"/>
      <c r="F39" s="282"/>
      <c r="G39" s="275"/>
      <c r="H39" s="278"/>
      <c r="I39" s="279"/>
      <c r="J39" s="283"/>
      <c r="K39" s="4"/>
      <c r="L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K39" s="4"/>
      <c r="AL39" s="4"/>
    </row>
    <row r="40" customFormat="false" ht="12.75" hidden="false" customHeight="false" outlineLevel="0" collapsed="false">
      <c r="A40" s="4"/>
      <c r="B40" s="284"/>
      <c r="C40" s="284"/>
      <c r="D40" s="282"/>
      <c r="E40" s="285"/>
      <c r="F40" s="275"/>
      <c r="G40" s="286"/>
      <c r="H40" s="275"/>
      <c r="I40" s="287"/>
      <c r="J40" s="286"/>
      <c r="K40" s="4"/>
      <c r="L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K40" s="4"/>
      <c r="AL40" s="4"/>
    </row>
    <row r="41" customFormat="false" ht="12.75" hidden="false" customHeight="false" outlineLevel="0" collapsed="false">
      <c r="A41" s="4"/>
      <c r="B41" s="284"/>
      <c r="C41" s="284"/>
      <c r="D41" s="282"/>
      <c r="E41" s="285"/>
      <c r="F41" s="275"/>
      <c r="G41" s="286"/>
      <c r="J41" s="286"/>
      <c r="K41" s="4"/>
      <c r="L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4"/>
      <c r="B42" s="284"/>
      <c r="C42" s="284"/>
      <c r="D42" s="282"/>
      <c r="E42" s="285"/>
      <c r="F42" s="275"/>
      <c r="G42" s="286"/>
      <c r="H42" s="278"/>
      <c r="I42" s="287"/>
      <c r="J42" s="286"/>
      <c r="K42" s="4"/>
      <c r="L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4"/>
      <c r="B43" s="4"/>
      <c r="C43" s="4"/>
      <c r="D43" s="288"/>
      <c r="E43" s="289"/>
      <c r="F43" s="288"/>
      <c r="G43" s="286"/>
      <c r="H43" s="278"/>
      <c r="I43" s="287"/>
      <c r="J43" s="286"/>
      <c r="K43" s="4"/>
      <c r="L43" s="4"/>
      <c r="S43" s="4"/>
      <c r="T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4"/>
      <c r="B44" s="288"/>
      <c r="C44" s="288"/>
      <c r="D44" s="288"/>
      <c r="E44" s="289"/>
      <c r="F44" s="288"/>
      <c r="G44" s="4"/>
      <c r="H44" s="278"/>
      <c r="I44" s="287"/>
      <c r="J44" s="286"/>
      <c r="K44" s="4"/>
      <c r="L44" s="4"/>
      <c r="S44" s="4"/>
      <c r="T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4"/>
      <c r="B45" s="284"/>
      <c r="C45" s="284"/>
      <c r="D45" s="282"/>
      <c r="E45" s="285"/>
      <c r="F45" s="275"/>
      <c r="G45" s="286"/>
      <c r="H45" s="278"/>
      <c r="I45" s="287"/>
      <c r="J45" s="286"/>
      <c r="K45" s="4"/>
      <c r="L45" s="4"/>
    </row>
    <row r="46" customFormat="false" ht="12.75" hidden="false" customHeight="false" outlineLevel="0" collapsed="false">
      <c r="A46" s="4"/>
      <c r="B46" s="275"/>
      <c r="C46" s="275"/>
      <c r="D46" s="275"/>
      <c r="E46" s="290"/>
      <c r="F46" s="275"/>
      <c r="G46" s="275"/>
      <c r="H46" s="275"/>
      <c r="I46" s="275"/>
      <c r="J46" s="275"/>
      <c r="K46" s="4"/>
      <c r="L46" s="4"/>
    </row>
    <row r="47" customFormat="false" ht="12.75" hidden="false" customHeight="false" outlineLevel="0" collapsed="false">
      <c r="A47" s="4"/>
      <c r="B47" s="4"/>
      <c r="C47" s="4"/>
      <c r="D47" s="4"/>
      <c r="E47" s="271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/>
      <c r="B48" s="4"/>
      <c r="C48" s="4"/>
      <c r="D48" s="4"/>
      <c r="E48" s="271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/>
      <c r="B49" s="4"/>
      <c r="C49" s="4"/>
      <c r="D49" s="4"/>
      <c r="E49" s="271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4"/>
      <c r="B50" s="4"/>
      <c r="C50" s="4"/>
      <c r="D50" s="4"/>
      <c r="E50" s="271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271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271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4"/>
      <c r="B53" s="4"/>
      <c r="C53" s="4"/>
      <c r="D53" s="4"/>
      <c r="E53" s="271"/>
      <c r="F53" s="4"/>
      <c r="G53" s="4"/>
      <c r="H53" s="4"/>
      <c r="I53" s="4"/>
      <c r="J53" s="4"/>
      <c r="K53" s="4"/>
      <c r="L53" s="4"/>
    </row>
    <row r="63" customFormat="false" ht="12.75" hidden="false" customHeight="false" outlineLevel="0" collapsed="false">
      <c r="B63" s="4"/>
      <c r="H63" s="4"/>
    </row>
    <row r="64" customFormat="false" ht="12.75" hidden="false" customHeight="false" outlineLevel="0" collapsed="false">
      <c r="B64" s="4"/>
      <c r="H64" s="4"/>
    </row>
    <row r="65" customFormat="false" ht="12.75" hidden="false" customHeight="false" outlineLevel="0" collapsed="false">
      <c r="B65" s="4"/>
      <c r="H65" s="4"/>
    </row>
    <row r="66" customFormat="false" ht="12.75" hidden="false" customHeight="false" outlineLevel="0" collapsed="false">
      <c r="B66" s="4"/>
      <c r="H66" s="4"/>
    </row>
    <row r="67" customFormat="false" ht="12.75" hidden="false" customHeight="false" outlineLevel="0" collapsed="false">
      <c r="B67" s="4"/>
      <c r="H67" s="4"/>
    </row>
    <row r="68" customFormat="false" ht="12.75" hidden="false" customHeight="false" outlineLevel="0" collapsed="false">
      <c r="B68" s="4"/>
      <c r="H68" s="4"/>
    </row>
    <row r="69" customFormat="false" ht="12.75" hidden="false" customHeight="false" outlineLevel="0" collapsed="false">
      <c r="B69" s="4"/>
      <c r="H69" s="4"/>
    </row>
    <row r="70" customFormat="false" ht="12.75" hidden="false" customHeight="false" outlineLevel="0" collapsed="false">
      <c r="B70" s="4"/>
      <c r="H70" s="4"/>
    </row>
    <row r="71" customFormat="false" ht="12.75" hidden="false" customHeight="false" outlineLevel="0" collapsed="false">
      <c r="B71" s="4"/>
      <c r="C71" s="4"/>
      <c r="D71" s="4"/>
      <c r="E71" s="271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B72" s="4"/>
      <c r="C72" s="4"/>
      <c r="D72" s="4"/>
      <c r="E72" s="271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B73" s="4"/>
      <c r="C73" s="4"/>
      <c r="D73" s="4"/>
      <c r="E73" s="271"/>
      <c r="F73" s="4"/>
      <c r="G73" s="4"/>
      <c r="H73" s="4"/>
      <c r="I73" s="4"/>
      <c r="J73" s="4"/>
      <c r="K73" s="4"/>
    </row>
    <row r="74" customFormat="false" ht="15.75" hidden="false" customHeight="false" outlineLevel="0" collapsed="false">
      <c r="B74" s="4"/>
      <c r="C74" s="211"/>
      <c r="D74" s="211"/>
      <c r="E74" s="212"/>
      <c r="F74" s="211"/>
      <c r="G74" s="211"/>
      <c r="H74" s="4"/>
      <c r="I74" s="211"/>
      <c r="J74" s="211"/>
      <c r="K74" s="211"/>
    </row>
    <row r="75" customFormat="false" ht="15.75" hidden="false" customHeight="false" outlineLevel="0" collapsed="false">
      <c r="B75" s="4"/>
      <c r="C75" s="211"/>
      <c r="D75" s="211"/>
      <c r="E75" s="212"/>
      <c r="F75" s="211"/>
      <c r="G75" s="211"/>
      <c r="H75" s="4"/>
      <c r="I75" s="211"/>
      <c r="J75" s="211"/>
      <c r="K75" s="211"/>
    </row>
    <row r="76" customFormat="false" ht="12.75" hidden="false" customHeight="false" outlineLevel="0" collapsed="false">
      <c r="B76" s="4"/>
      <c r="C76" s="1"/>
      <c r="D76" s="1"/>
      <c r="E76" s="271"/>
      <c r="F76" s="4"/>
      <c r="G76" s="4"/>
      <c r="H76" s="4"/>
      <c r="I76" s="1"/>
      <c r="J76" s="1"/>
      <c r="K76" s="4"/>
    </row>
    <row r="77" customFormat="false" ht="12.75" hidden="false" customHeight="false" outlineLevel="0" collapsed="false">
      <c r="B77" s="4"/>
      <c r="C77" s="229"/>
      <c r="D77" s="229"/>
      <c r="E77" s="271"/>
      <c r="F77" s="291" t="s">
        <v>60</v>
      </c>
      <c r="G77" s="249"/>
      <c r="H77" s="4"/>
      <c r="I77" s="229"/>
      <c r="J77" s="229"/>
      <c r="K77" s="4"/>
    </row>
    <row r="78" customFormat="false" ht="12.75" hidden="false" customHeight="false" outlineLevel="0" collapsed="false">
      <c r="A78" s="4"/>
      <c r="B78" s="4"/>
      <c r="C78" s="229"/>
      <c r="D78" s="229"/>
      <c r="E78" s="230"/>
      <c r="F78" s="4"/>
      <c r="G78" s="249"/>
      <c r="H78" s="4"/>
      <c r="I78" s="229"/>
      <c r="J78" s="229"/>
      <c r="K78" s="55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A79" s="4"/>
      <c r="B79" s="4"/>
      <c r="C79" s="55"/>
      <c r="D79" s="55"/>
      <c r="E79" s="271"/>
      <c r="F79" s="42"/>
      <c r="G79" s="4"/>
      <c r="H79" s="4"/>
      <c r="I79" s="55"/>
      <c r="J79" s="55"/>
      <c r="K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4"/>
      <c r="C80" s="55"/>
      <c r="D80" s="55"/>
      <c r="E80" s="271"/>
      <c r="F80" s="42"/>
      <c r="G80" s="249"/>
      <c r="H80" s="4"/>
      <c r="I80" s="55"/>
      <c r="J80" s="55"/>
      <c r="K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A81" s="4"/>
      <c r="B81" s="4"/>
      <c r="C81" s="55"/>
      <c r="D81" s="55"/>
      <c r="E81" s="271"/>
      <c r="F81" s="42"/>
      <c r="G81" s="249"/>
      <c r="H81" s="4"/>
      <c r="I81" s="55"/>
      <c r="J81" s="55"/>
      <c r="K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A82" s="4"/>
      <c r="B82" s="4"/>
      <c r="C82" s="254"/>
      <c r="D82" s="254"/>
      <c r="E82" s="273"/>
      <c r="F82" s="42"/>
      <c r="G82" s="249"/>
      <c r="H82" s="4"/>
      <c r="I82" s="254"/>
      <c r="J82" s="254"/>
      <c r="K82" s="25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A83" s="4"/>
      <c r="B83" s="4"/>
      <c r="C83" s="254"/>
      <c r="D83" s="254"/>
      <c r="E83" s="273"/>
      <c r="F83" s="265" t="s">
        <v>60</v>
      </c>
      <c r="G83" s="249"/>
      <c r="H83" s="4"/>
      <c r="I83" s="254"/>
      <c r="J83" s="254"/>
      <c r="K83" s="25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A84" s="4"/>
      <c r="B84" s="4"/>
      <c r="C84" s="55"/>
      <c r="D84" s="55"/>
      <c r="E84" s="271"/>
      <c r="F84" s="42"/>
      <c r="G84" s="249"/>
      <c r="H84" s="4"/>
      <c r="I84" s="55"/>
      <c r="J84" s="55"/>
      <c r="K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A85" s="4"/>
      <c r="B85" s="4"/>
      <c r="C85" s="4"/>
      <c r="D85" s="4"/>
      <c r="E85" s="271"/>
      <c r="F85" s="4"/>
      <c r="G85" s="4"/>
      <c r="H85" s="4"/>
      <c r="I85" s="4"/>
      <c r="J85" s="4"/>
      <c r="K85" s="4"/>
      <c r="M85" s="4"/>
      <c r="N85" s="4"/>
      <c r="O85" s="4"/>
      <c r="P85" s="4"/>
      <c r="Q85" s="4"/>
      <c r="R85" s="4"/>
    </row>
    <row r="86" customFormat="false" ht="15.75" hidden="false" customHeight="false" outlineLevel="0" collapsed="false">
      <c r="A86" s="4"/>
      <c r="B86" s="4"/>
      <c r="C86" s="211"/>
      <c r="D86" s="211"/>
      <c r="E86" s="212"/>
      <c r="F86" s="211"/>
      <c r="G86" s="211"/>
      <c r="H86" s="4"/>
      <c r="I86" s="211"/>
      <c r="J86" s="211"/>
      <c r="K86" s="211"/>
      <c r="L86" s="4"/>
      <c r="M86" s="4"/>
      <c r="N86" s="4"/>
      <c r="O86" s="4"/>
      <c r="P86" s="4"/>
      <c r="Q86" s="4"/>
      <c r="R86" s="4"/>
    </row>
    <row r="87" customFormat="false" ht="15.75" hidden="false" customHeight="false" outlineLevel="0" collapsed="false">
      <c r="A87" s="4"/>
      <c r="B87" s="4"/>
      <c r="C87" s="211"/>
      <c r="D87" s="211"/>
      <c r="E87" s="212"/>
      <c r="F87" s="211"/>
      <c r="G87" s="211"/>
      <c r="H87" s="4"/>
      <c r="I87" s="211"/>
      <c r="J87" s="211"/>
      <c r="K87" s="211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4"/>
      <c r="B88" s="4"/>
      <c r="C88" s="1"/>
      <c r="D88" s="1"/>
      <c r="E88" s="271"/>
      <c r="F88" s="4"/>
      <c r="G88" s="4"/>
      <c r="H88" s="4"/>
      <c r="I88" s="1"/>
      <c r="J88" s="1"/>
      <c r="K88" s="4"/>
      <c r="L88" s="4"/>
      <c r="M88" s="4"/>
      <c r="N88" s="4"/>
      <c r="O88" s="4"/>
      <c r="P88" s="4"/>
      <c r="Q88" s="4"/>
      <c r="R88" s="4"/>
    </row>
    <row r="89" customFormat="false" ht="15.75" hidden="false" customHeight="false" outlineLevel="0" collapsed="false">
      <c r="A89" s="4"/>
      <c r="B89" s="4"/>
      <c r="C89" s="229"/>
      <c r="D89" s="229"/>
      <c r="E89" s="271"/>
      <c r="F89" s="291" t="s">
        <v>41</v>
      </c>
      <c r="G89" s="249"/>
      <c r="H89" s="4"/>
      <c r="I89" s="229"/>
      <c r="J89" s="229"/>
      <c r="K89" s="4"/>
      <c r="L89" s="211"/>
      <c r="M89" s="4"/>
      <c r="N89" s="4"/>
      <c r="O89" s="4"/>
      <c r="P89" s="4"/>
      <c r="Q89" s="4"/>
      <c r="R89" s="4"/>
    </row>
    <row r="90" customFormat="false" ht="15.75" hidden="false" customHeight="false" outlineLevel="0" collapsed="false">
      <c r="A90" s="4"/>
      <c r="B90" s="4"/>
      <c r="C90" s="229"/>
      <c r="D90" s="229"/>
      <c r="E90" s="230"/>
      <c r="F90" s="4"/>
      <c r="G90" s="249"/>
      <c r="H90" s="4"/>
      <c r="I90" s="229"/>
      <c r="J90" s="229"/>
      <c r="K90" s="55"/>
      <c r="L90" s="211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A91" s="4"/>
      <c r="B91" s="4"/>
      <c r="C91" s="55"/>
      <c r="D91" s="55"/>
      <c r="E91" s="271"/>
      <c r="F91" s="42"/>
      <c r="G91" s="4"/>
      <c r="H91" s="4"/>
      <c r="I91" s="55"/>
      <c r="J91" s="55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A92" s="4"/>
      <c r="B92" s="4"/>
      <c r="C92" s="55"/>
      <c r="D92" s="55"/>
      <c r="E92" s="271"/>
      <c r="F92" s="42"/>
      <c r="G92" s="249"/>
      <c r="H92" s="4"/>
      <c r="I92" s="55"/>
      <c r="J92" s="55"/>
      <c r="K92" s="4"/>
      <c r="L92" s="291" t="s">
        <v>60</v>
      </c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A93" s="4"/>
      <c r="B93" s="4"/>
      <c r="C93" s="55"/>
      <c r="D93" s="55"/>
      <c r="E93" s="271"/>
      <c r="F93" s="42"/>
      <c r="G93" s="249"/>
      <c r="H93" s="4"/>
      <c r="I93" s="55"/>
      <c r="J93" s="55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A94" s="4"/>
      <c r="B94" s="4"/>
      <c r="C94" s="235"/>
      <c r="D94" s="235"/>
      <c r="E94" s="273"/>
      <c r="F94" s="42"/>
      <c r="G94" s="249"/>
      <c r="H94" s="4"/>
      <c r="I94" s="235"/>
      <c r="J94" s="235"/>
      <c r="K94" s="235"/>
      <c r="L94" s="42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4"/>
      <c r="B95" s="4"/>
      <c r="C95" s="235"/>
      <c r="D95" s="235"/>
      <c r="E95" s="273"/>
      <c r="F95" s="265" t="s">
        <v>41</v>
      </c>
      <c r="G95" s="249"/>
      <c r="H95" s="4"/>
      <c r="I95" s="235"/>
      <c r="J95" s="235"/>
      <c r="K95" s="235"/>
      <c r="L95" s="42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A96" s="4"/>
      <c r="B96" s="4"/>
      <c r="C96" s="4"/>
      <c r="D96" s="4"/>
      <c r="E96" s="271"/>
      <c r="F96" s="4"/>
      <c r="G96" s="4"/>
      <c r="H96" s="4"/>
      <c r="I96" s="4"/>
      <c r="J96" s="4"/>
      <c r="K96" s="4"/>
      <c r="L96" s="42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A97" s="4"/>
      <c r="B97" s="4"/>
      <c r="C97" s="4"/>
      <c r="D97" s="4"/>
      <c r="E97" s="271"/>
      <c r="F97" s="4"/>
      <c r="G97" s="4"/>
      <c r="H97" s="4"/>
      <c r="I97" s="4"/>
      <c r="J97" s="4"/>
      <c r="K97" s="4"/>
      <c r="L97" s="42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A98" s="4"/>
      <c r="B98" s="4"/>
      <c r="C98" s="4"/>
      <c r="D98" s="4"/>
      <c r="E98" s="271"/>
      <c r="F98" s="4"/>
      <c r="G98" s="4"/>
      <c r="H98" s="4"/>
      <c r="I98" s="4"/>
      <c r="J98" s="4"/>
      <c r="K98" s="4"/>
      <c r="L98" s="265" t="s">
        <v>60</v>
      </c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A99" s="4"/>
      <c r="B99" s="4"/>
      <c r="C99" s="4"/>
      <c r="D99" s="4"/>
      <c r="E99" s="271"/>
      <c r="F99" s="4"/>
      <c r="G99" s="4"/>
      <c r="H99" s="4"/>
      <c r="I99" s="4"/>
      <c r="J99" s="4"/>
      <c r="K99" s="4"/>
      <c r="L99" s="42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A100" s="4"/>
      <c r="B100" s="4"/>
      <c r="C100" s="4"/>
      <c r="D100" s="4"/>
      <c r="E100" s="271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5.75" hidden="false" customHeight="false" outlineLevel="0" collapsed="false">
      <c r="A101" s="4"/>
      <c r="B101" s="4"/>
      <c r="C101" s="4"/>
      <c r="D101" s="4"/>
      <c r="E101" s="271"/>
      <c r="F101" s="4"/>
      <c r="G101" s="4"/>
      <c r="H101" s="4"/>
      <c r="I101" s="4"/>
      <c r="J101" s="4"/>
      <c r="K101" s="4"/>
      <c r="L101" s="211"/>
      <c r="M101" s="4"/>
      <c r="N101" s="4"/>
      <c r="O101" s="4"/>
      <c r="P101" s="4"/>
      <c r="Q101" s="4"/>
      <c r="R101" s="4"/>
    </row>
    <row r="102" customFormat="false" ht="15.75" hidden="false" customHeight="false" outlineLevel="0" collapsed="false">
      <c r="A102" s="4"/>
      <c r="B102" s="4"/>
      <c r="C102" s="4"/>
      <c r="D102" s="4"/>
      <c r="E102" s="271"/>
      <c r="F102" s="4"/>
      <c r="G102" s="4"/>
      <c r="H102" s="4"/>
      <c r="I102" s="4"/>
      <c r="J102" s="4"/>
      <c r="K102" s="4"/>
      <c r="L102" s="211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A103" s="4"/>
      <c r="B103" s="4"/>
      <c r="C103" s="4"/>
      <c r="D103" s="4"/>
      <c r="E103" s="271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A104" s="4"/>
      <c r="B104" s="4"/>
      <c r="C104" s="4"/>
      <c r="D104" s="4"/>
      <c r="E104" s="271"/>
      <c r="F104" s="4"/>
      <c r="G104" s="4"/>
      <c r="H104" s="4"/>
      <c r="I104" s="4"/>
      <c r="J104" s="4"/>
      <c r="K104" s="4"/>
      <c r="L104" s="291" t="s">
        <v>41</v>
      </c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A105" s="4"/>
      <c r="B105" s="4"/>
      <c r="C105" s="4"/>
      <c r="D105" s="4"/>
      <c r="E105" s="271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A106" s="4"/>
      <c r="B106" s="4"/>
      <c r="C106" s="4"/>
      <c r="D106" s="4"/>
      <c r="E106" s="271"/>
      <c r="F106" s="4"/>
      <c r="G106" s="4"/>
      <c r="H106" s="4"/>
      <c r="I106" s="4"/>
      <c r="J106" s="4"/>
      <c r="K106" s="4"/>
      <c r="L106" s="42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A107" s="4"/>
      <c r="B107" s="4"/>
      <c r="C107" s="4"/>
      <c r="D107" s="4"/>
      <c r="E107" s="271"/>
      <c r="F107" s="4"/>
      <c r="G107" s="4"/>
      <c r="H107" s="4"/>
      <c r="I107" s="4"/>
      <c r="J107" s="4"/>
      <c r="K107" s="4"/>
      <c r="L107" s="42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A108" s="4"/>
      <c r="B108" s="4"/>
      <c r="C108" s="4"/>
      <c r="D108" s="4"/>
      <c r="E108" s="271"/>
      <c r="F108" s="4"/>
      <c r="G108" s="4"/>
      <c r="H108" s="4"/>
      <c r="I108" s="4"/>
      <c r="J108" s="4"/>
      <c r="K108" s="4"/>
      <c r="L108" s="42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A109" s="4"/>
      <c r="B109" s="4"/>
      <c r="C109" s="4"/>
      <c r="D109" s="4"/>
      <c r="E109" s="271"/>
      <c r="F109" s="4"/>
      <c r="G109" s="4"/>
      <c r="H109" s="4"/>
      <c r="I109" s="4"/>
      <c r="J109" s="4"/>
      <c r="K109" s="4"/>
      <c r="L109" s="42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A110" s="4"/>
      <c r="B110" s="4"/>
      <c r="C110" s="4"/>
      <c r="D110" s="4"/>
      <c r="E110" s="271"/>
      <c r="F110" s="4"/>
      <c r="G110" s="4"/>
      <c r="H110" s="4"/>
      <c r="I110" s="4"/>
      <c r="J110" s="4"/>
      <c r="K110" s="4"/>
      <c r="L110" s="265" t="s">
        <v>41</v>
      </c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A111" s="4"/>
      <c r="B111" s="4"/>
      <c r="C111" s="4"/>
      <c r="D111" s="4"/>
      <c r="E111" s="271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A112" s="4"/>
      <c r="B112" s="4"/>
      <c r="C112" s="4"/>
      <c r="D112" s="4"/>
      <c r="E112" s="27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A113" s="4"/>
      <c r="B113" s="4"/>
      <c r="C113" s="4"/>
      <c r="D113" s="4"/>
      <c r="E113" s="271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A114" s="4"/>
      <c r="B114" s="4"/>
      <c r="C114" s="4"/>
      <c r="D114" s="4"/>
      <c r="E114" s="271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A115" s="4"/>
      <c r="B115" s="4"/>
      <c r="C115" s="4"/>
      <c r="D115" s="4"/>
      <c r="E115" s="271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A116" s="4"/>
      <c r="B116" s="4"/>
      <c r="C116" s="4"/>
      <c r="D116" s="4"/>
      <c r="E116" s="271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A117" s="4"/>
      <c r="B117" s="4"/>
      <c r="C117" s="4"/>
      <c r="D117" s="4"/>
      <c r="E117" s="271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A118" s="4"/>
      <c r="B118" s="4"/>
      <c r="C118" s="4"/>
      <c r="D118" s="4"/>
      <c r="E118" s="271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A119" s="4"/>
      <c r="B119" s="4"/>
      <c r="C119" s="4"/>
      <c r="D119" s="4"/>
      <c r="E119" s="271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A120" s="4"/>
      <c r="B120" s="4"/>
      <c r="C120" s="4"/>
      <c r="D120" s="4"/>
      <c r="E120" s="271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A121" s="4"/>
      <c r="B121" s="4"/>
      <c r="C121" s="4"/>
      <c r="D121" s="4"/>
      <c r="E121" s="271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4"/>
      <c r="B122" s="4"/>
      <c r="C122" s="4"/>
      <c r="D122" s="4"/>
      <c r="E122" s="271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A123" s="4"/>
      <c r="B123" s="4"/>
      <c r="C123" s="4"/>
      <c r="D123" s="4"/>
      <c r="E123" s="271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A124" s="4"/>
      <c r="B124" s="4"/>
      <c r="C124" s="4"/>
      <c r="D124" s="4"/>
      <c r="E124" s="271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A125" s="4"/>
      <c r="B125" s="4"/>
      <c r="C125" s="4"/>
      <c r="D125" s="4"/>
      <c r="E125" s="271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A126" s="4"/>
      <c r="B126" s="4"/>
      <c r="C126" s="4"/>
      <c r="D126" s="4"/>
      <c r="E126" s="271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.75" hidden="false" customHeight="false" outlineLevel="0" collapsed="false">
      <c r="A127" s="4"/>
      <c r="B127" s="4"/>
      <c r="C127" s="4"/>
      <c r="D127" s="4"/>
      <c r="E127" s="271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.75" hidden="false" customHeight="false" outlineLevel="0" collapsed="false">
      <c r="A128" s="4"/>
      <c r="B128" s="4"/>
      <c r="C128" s="4"/>
      <c r="D128" s="4"/>
      <c r="E128" s="271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.75" hidden="false" customHeight="false" outlineLevel="0" collapsed="false">
      <c r="A129" s="4"/>
      <c r="B129" s="4"/>
      <c r="C129" s="4"/>
      <c r="D129" s="4"/>
      <c r="E129" s="271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.75" hidden="false" customHeight="false" outlineLevel="0" collapsed="false">
      <c r="A130" s="4"/>
      <c r="B130" s="4"/>
      <c r="C130" s="4"/>
      <c r="D130" s="4"/>
      <c r="E130" s="271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A131" s="4"/>
      <c r="B131" s="4"/>
      <c r="C131" s="4"/>
      <c r="D131" s="4"/>
      <c r="E131" s="271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A132" s="4"/>
      <c r="B132" s="4"/>
      <c r="C132" s="4"/>
      <c r="D132" s="4"/>
      <c r="E132" s="271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.75" hidden="false" customHeight="false" outlineLevel="0" collapsed="false">
      <c r="A133" s="4"/>
      <c r="B133" s="4"/>
      <c r="C133" s="4"/>
      <c r="D133" s="4"/>
      <c r="E133" s="271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.75" hidden="false" customHeight="false" outlineLevel="0" collapsed="false">
      <c r="A134" s="4"/>
      <c r="B134" s="4"/>
      <c r="C134" s="4"/>
      <c r="D134" s="4"/>
      <c r="E134" s="271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.75" hidden="false" customHeight="false" outlineLevel="0" collapsed="false">
      <c r="A135" s="4"/>
      <c r="B135" s="4"/>
      <c r="C135" s="4"/>
      <c r="D135" s="4"/>
      <c r="E135" s="271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.75" hidden="false" customHeight="false" outlineLevel="0" collapsed="false">
      <c r="A136" s="4"/>
      <c r="B136" s="4"/>
      <c r="C136" s="4"/>
      <c r="D136" s="4"/>
      <c r="E136" s="271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.75" hidden="false" customHeight="false" outlineLevel="0" collapsed="false">
      <c r="A137" s="4"/>
      <c r="B137" s="4"/>
      <c r="C137" s="4"/>
      <c r="D137" s="4"/>
      <c r="E137" s="271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.75" hidden="false" customHeight="false" outlineLevel="0" collapsed="false">
      <c r="A138" s="4"/>
      <c r="B138" s="4"/>
      <c r="C138" s="4"/>
      <c r="D138" s="4"/>
      <c r="E138" s="271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.75" hidden="false" customHeight="false" outlineLevel="0" collapsed="false">
      <c r="A139" s="4"/>
      <c r="B139" s="4"/>
      <c r="C139" s="4"/>
      <c r="D139" s="4"/>
      <c r="E139" s="271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.75" hidden="false" customHeight="false" outlineLevel="0" collapsed="false">
      <c r="A140" s="4"/>
      <c r="B140" s="4"/>
      <c r="C140" s="4"/>
      <c r="D140" s="4"/>
      <c r="E140" s="271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.75" hidden="false" customHeight="false" outlineLevel="0" collapsed="false">
      <c r="A141" s="4"/>
      <c r="B141" s="4"/>
      <c r="C141" s="4"/>
      <c r="D141" s="4"/>
      <c r="E141" s="271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.75" hidden="false" customHeight="false" outlineLevel="0" collapsed="false">
      <c r="A142" s="4"/>
      <c r="B142" s="4"/>
      <c r="C142" s="4"/>
      <c r="D142" s="4"/>
      <c r="E142" s="271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A143" s="4"/>
      <c r="B143" s="4"/>
      <c r="C143" s="4"/>
      <c r="D143" s="4"/>
      <c r="E143" s="271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.75" hidden="false" customHeight="false" outlineLevel="0" collapsed="false">
      <c r="A144" s="4"/>
      <c r="B144" s="4"/>
      <c r="C144" s="4"/>
      <c r="D144" s="4"/>
      <c r="E144" s="271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.75" hidden="false" customHeight="false" outlineLevel="0" collapsed="false">
      <c r="A145" s="4"/>
      <c r="B145" s="4"/>
      <c r="C145" s="4"/>
      <c r="D145" s="4"/>
      <c r="E145" s="271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.75" hidden="false" customHeight="false" outlineLevel="0" collapsed="false">
      <c r="A146" s="4"/>
      <c r="B146" s="4"/>
      <c r="C146" s="4"/>
      <c r="D146" s="4"/>
      <c r="E146" s="271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.75" hidden="false" customHeight="false" outlineLevel="0" collapsed="false">
      <c r="A147" s="4"/>
      <c r="B147" s="4"/>
      <c r="C147" s="4"/>
      <c r="D147" s="4"/>
      <c r="E147" s="271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.75" hidden="false" customHeight="false" outlineLevel="0" collapsed="false">
      <c r="A148" s="4"/>
      <c r="B148" s="4"/>
      <c r="C148" s="4"/>
      <c r="D148" s="4"/>
      <c r="E148" s="271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.75" hidden="false" customHeight="false" outlineLevel="0" collapsed="false">
      <c r="A149" s="4"/>
      <c r="B149" s="4"/>
      <c r="C149" s="4"/>
      <c r="D149" s="4"/>
      <c r="E149" s="271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.75" hidden="false" customHeight="false" outlineLevel="0" collapsed="false">
      <c r="A150" s="4"/>
      <c r="B150" s="4"/>
      <c r="C150" s="4"/>
      <c r="D150" s="4"/>
      <c r="E150" s="271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.75" hidden="false" customHeight="false" outlineLevel="0" collapsed="false">
      <c r="A151" s="4"/>
      <c r="B151" s="4"/>
      <c r="C151" s="4"/>
      <c r="D151" s="4"/>
      <c r="E151" s="271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.75" hidden="false" customHeight="false" outlineLevel="0" collapsed="false">
      <c r="A152" s="4"/>
      <c r="B152" s="4"/>
      <c r="C152" s="4"/>
      <c r="D152" s="4"/>
      <c r="E152" s="271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.75" hidden="false" customHeight="false" outlineLevel="0" collapsed="false">
      <c r="A153" s="4"/>
      <c r="B153" s="4"/>
      <c r="C153" s="4"/>
      <c r="D153" s="4"/>
      <c r="E153" s="271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.75" hidden="false" customHeight="false" outlineLevel="0" collapsed="false">
      <c r="A154" s="4"/>
      <c r="B154" s="4"/>
      <c r="C154" s="4"/>
      <c r="D154" s="4"/>
      <c r="E154" s="271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.75" hidden="false" customHeight="false" outlineLevel="0" collapsed="false">
      <c r="A155" s="4"/>
      <c r="B155" s="4"/>
      <c r="C155" s="4"/>
      <c r="D155" s="4"/>
      <c r="E155" s="271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.75" hidden="false" customHeight="false" outlineLevel="0" collapsed="false">
      <c r="A156" s="4"/>
      <c r="B156" s="4"/>
      <c r="C156" s="4"/>
      <c r="D156" s="4"/>
      <c r="E156" s="271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.75" hidden="false" customHeight="false" outlineLevel="0" collapsed="false">
      <c r="A157" s="4"/>
      <c r="B157" s="4"/>
      <c r="C157" s="4"/>
      <c r="D157" s="4"/>
      <c r="E157" s="271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.75" hidden="false" customHeight="false" outlineLevel="0" collapsed="false">
      <c r="A158" s="4"/>
      <c r="B158" s="4"/>
      <c r="C158" s="4"/>
      <c r="D158" s="4"/>
      <c r="E158" s="271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.75" hidden="false" customHeight="false" outlineLevel="0" collapsed="false">
      <c r="A159" s="4"/>
      <c r="B159" s="4"/>
      <c r="C159" s="4"/>
      <c r="D159" s="4"/>
      <c r="E159" s="271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.75" hidden="false" customHeight="false" outlineLevel="0" collapsed="false">
      <c r="A160" s="4"/>
      <c r="B160" s="4"/>
      <c r="C160" s="4"/>
      <c r="D160" s="4"/>
      <c r="E160" s="271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.75" hidden="false" customHeight="false" outlineLevel="0" collapsed="false">
      <c r="A161" s="4"/>
      <c r="B161" s="4"/>
      <c r="C161" s="4"/>
      <c r="D161" s="4"/>
      <c r="E161" s="271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.75" hidden="false" customHeight="false" outlineLevel="0" collapsed="false">
      <c r="A162" s="4"/>
      <c r="B162" s="4"/>
      <c r="C162" s="4"/>
      <c r="D162" s="4"/>
      <c r="E162" s="271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.75" hidden="false" customHeight="false" outlineLevel="0" collapsed="false">
      <c r="A163" s="4"/>
      <c r="B163" s="4"/>
      <c r="C163" s="4"/>
      <c r="D163" s="4"/>
      <c r="E163" s="271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.75" hidden="false" customHeight="false" outlineLevel="0" collapsed="false">
      <c r="A164" s="4"/>
      <c r="B164" s="4"/>
      <c r="C164" s="4"/>
      <c r="D164" s="4"/>
      <c r="E164" s="271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.75" hidden="false" customHeight="false" outlineLevel="0" collapsed="false">
      <c r="A165" s="4"/>
      <c r="B165" s="4"/>
      <c r="C165" s="4"/>
      <c r="D165" s="4"/>
      <c r="E165" s="271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.75" hidden="false" customHeight="false" outlineLevel="0" collapsed="false">
      <c r="A166" s="4"/>
      <c r="B166" s="4"/>
      <c r="C166" s="4"/>
      <c r="D166" s="4"/>
      <c r="E166" s="271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.75" hidden="false" customHeight="false" outlineLevel="0" collapsed="false">
      <c r="A167" s="4"/>
      <c r="B167" s="4"/>
      <c r="C167" s="4"/>
      <c r="D167" s="4"/>
      <c r="E167" s="271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.75" hidden="false" customHeight="false" outlineLevel="0" collapsed="false">
      <c r="A168" s="4"/>
      <c r="B168" s="4"/>
      <c r="C168" s="4"/>
      <c r="D168" s="4"/>
      <c r="E168" s="271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.75" hidden="false" customHeight="false" outlineLevel="0" collapsed="false">
      <c r="A169" s="4"/>
      <c r="B169" s="4"/>
      <c r="C169" s="4"/>
      <c r="D169" s="4"/>
      <c r="E169" s="271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.75" hidden="false" customHeight="false" outlineLevel="0" collapsed="false">
      <c r="A170" s="4"/>
      <c r="B170" s="4"/>
      <c r="C170" s="4"/>
      <c r="D170" s="4"/>
      <c r="E170" s="271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.75" hidden="false" customHeight="false" outlineLevel="0" collapsed="false">
      <c r="A171" s="4"/>
      <c r="B171" s="4"/>
      <c r="C171" s="4"/>
      <c r="D171" s="4"/>
      <c r="E171" s="271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.75" hidden="false" customHeight="false" outlineLevel="0" collapsed="false">
      <c r="A172" s="4"/>
      <c r="B172" s="4"/>
      <c r="C172" s="4"/>
      <c r="D172" s="4"/>
      <c r="E172" s="271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.75" hidden="false" customHeight="false" outlineLevel="0" collapsed="false">
      <c r="A173" s="4"/>
      <c r="B173" s="4"/>
      <c r="C173" s="4"/>
      <c r="D173" s="4"/>
      <c r="E173" s="271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.75" hidden="false" customHeight="false" outlineLevel="0" collapsed="false">
      <c r="A174" s="4"/>
      <c r="B174" s="4"/>
      <c r="C174" s="4"/>
      <c r="D174" s="4"/>
      <c r="E174" s="271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.75" hidden="false" customHeight="false" outlineLevel="0" collapsed="false">
      <c r="A175" s="4"/>
      <c r="B175" s="4"/>
      <c r="C175" s="4"/>
      <c r="D175" s="4"/>
      <c r="E175" s="271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.75" hidden="false" customHeight="false" outlineLevel="0" collapsed="false">
      <c r="A176" s="4"/>
      <c r="B176" s="4"/>
      <c r="C176" s="4"/>
      <c r="D176" s="4"/>
      <c r="E176" s="271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.75" hidden="false" customHeight="false" outlineLevel="0" collapsed="false">
      <c r="A177" s="4"/>
      <c r="B177" s="4"/>
      <c r="C177" s="4"/>
      <c r="D177" s="4"/>
      <c r="E177" s="271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.75" hidden="false" customHeight="false" outlineLevel="0" collapsed="false">
      <c r="A178" s="4"/>
      <c r="B178" s="4"/>
      <c r="C178" s="4"/>
      <c r="D178" s="4"/>
      <c r="E178" s="271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2.75" hidden="false" customHeight="false" outlineLevel="0" collapsed="false">
      <c r="A179" s="4"/>
      <c r="B179" s="4"/>
      <c r="C179" s="4"/>
      <c r="D179" s="4"/>
      <c r="E179" s="271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2.75" hidden="false" customHeight="false" outlineLevel="0" collapsed="false">
      <c r="A180" s="4"/>
      <c r="B180" s="4"/>
      <c r="C180" s="4"/>
      <c r="D180" s="4"/>
      <c r="E180" s="271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2.75" hidden="false" customHeight="false" outlineLevel="0" collapsed="false">
      <c r="A181" s="4"/>
      <c r="B181" s="4"/>
      <c r="C181" s="4"/>
      <c r="D181" s="4"/>
      <c r="E181" s="271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2.75" hidden="false" customHeight="false" outlineLevel="0" collapsed="false">
      <c r="A182" s="4"/>
      <c r="B182" s="4"/>
      <c r="C182" s="4"/>
      <c r="D182" s="4"/>
      <c r="E182" s="271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2.75" hidden="false" customHeight="false" outlineLevel="0" collapsed="false">
      <c r="A183" s="4"/>
      <c r="B183" s="4"/>
      <c r="C183" s="4"/>
      <c r="D183" s="4"/>
      <c r="E183" s="271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2.75" hidden="false" customHeight="false" outlineLevel="0" collapsed="false">
      <c r="A184" s="4"/>
      <c r="B184" s="4"/>
      <c r="C184" s="4"/>
      <c r="D184" s="4"/>
      <c r="E184" s="271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2.75" hidden="false" customHeight="false" outlineLevel="0" collapsed="false">
      <c r="A185" s="4"/>
      <c r="B185" s="4"/>
      <c r="C185" s="4"/>
      <c r="D185" s="4"/>
      <c r="E185" s="271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2.75" hidden="false" customHeight="false" outlineLevel="0" collapsed="false">
      <c r="A186" s="4"/>
      <c r="B186" s="4"/>
      <c r="C186" s="4"/>
      <c r="D186" s="4"/>
      <c r="E186" s="271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.75" hidden="false" customHeight="false" outlineLevel="0" collapsed="false">
      <c r="A187" s="4"/>
      <c r="B187" s="4"/>
      <c r="C187" s="4"/>
      <c r="D187" s="4"/>
      <c r="E187" s="271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.75" hidden="false" customHeight="false" outlineLevel="0" collapsed="false">
      <c r="A188" s="4"/>
      <c r="B188" s="4"/>
      <c r="C188" s="4"/>
      <c r="D188" s="4"/>
      <c r="E188" s="271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.75" hidden="false" customHeight="false" outlineLevel="0" collapsed="false">
      <c r="A189" s="4"/>
      <c r="B189" s="4"/>
      <c r="C189" s="4"/>
      <c r="D189" s="4"/>
      <c r="E189" s="271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.75" hidden="false" customHeight="false" outlineLevel="0" collapsed="false">
      <c r="A190" s="4"/>
      <c r="B190" s="4"/>
      <c r="C190" s="4"/>
      <c r="D190" s="4"/>
      <c r="E190" s="271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.75" hidden="false" customHeight="false" outlineLevel="0" collapsed="false">
      <c r="A191" s="4"/>
      <c r="B191" s="4"/>
      <c r="C191" s="4"/>
      <c r="D191" s="4"/>
      <c r="E191" s="271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.75" hidden="false" customHeight="false" outlineLevel="0" collapsed="false">
      <c r="A192" s="4"/>
      <c r="B192" s="4"/>
      <c r="C192" s="4"/>
      <c r="D192" s="4"/>
      <c r="E192" s="271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2.75" hidden="false" customHeight="false" outlineLevel="0" collapsed="false">
      <c r="A193" s="4"/>
      <c r="B193" s="4"/>
      <c r="C193" s="4"/>
      <c r="D193" s="4"/>
      <c r="E193" s="271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2.75" hidden="false" customHeight="false" outlineLevel="0" collapsed="false">
      <c r="A194" s="4"/>
      <c r="B194" s="4"/>
      <c r="C194" s="4"/>
      <c r="D194" s="4"/>
      <c r="E194" s="271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2.75" hidden="false" customHeight="false" outlineLevel="0" collapsed="false">
      <c r="A195" s="4"/>
      <c r="B195" s="4"/>
      <c r="C195" s="4"/>
      <c r="D195" s="4"/>
      <c r="E195" s="271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2.75" hidden="false" customHeight="false" outlineLevel="0" collapsed="false">
      <c r="A196" s="4"/>
      <c r="B196" s="4"/>
      <c r="C196" s="4"/>
      <c r="D196" s="4"/>
      <c r="E196" s="271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2.75" hidden="false" customHeight="false" outlineLevel="0" collapsed="false">
      <c r="A197" s="4"/>
      <c r="B197" s="4"/>
      <c r="C197" s="4"/>
      <c r="D197" s="4"/>
      <c r="E197" s="271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2.75" hidden="false" customHeight="false" outlineLevel="0" collapsed="false">
      <c r="A198" s="4"/>
      <c r="B198" s="4"/>
      <c r="C198" s="4"/>
      <c r="D198" s="4"/>
      <c r="E198" s="271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2.75" hidden="false" customHeight="false" outlineLevel="0" collapsed="false">
      <c r="A199" s="4"/>
      <c r="B199" s="4"/>
      <c r="C199" s="4"/>
      <c r="D199" s="4"/>
      <c r="E199" s="271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2.75" hidden="false" customHeight="false" outlineLevel="0" collapsed="false">
      <c r="A200" s="4"/>
      <c r="B200" s="4"/>
      <c r="C200" s="4"/>
      <c r="D200" s="4"/>
      <c r="E200" s="271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2.75" hidden="false" customHeight="false" outlineLevel="0" collapsed="false">
      <c r="A201" s="4"/>
      <c r="B201" s="4"/>
      <c r="C201" s="4"/>
      <c r="D201" s="4"/>
      <c r="E201" s="271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2.75" hidden="false" customHeight="false" outlineLevel="0" collapsed="false">
      <c r="A202" s="4"/>
      <c r="B202" s="4"/>
      <c r="C202" s="4"/>
      <c r="D202" s="4"/>
      <c r="E202" s="271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2.75" hidden="false" customHeight="false" outlineLevel="0" collapsed="false">
      <c r="A203" s="4"/>
      <c r="B203" s="4"/>
      <c r="C203" s="4"/>
      <c r="D203" s="4"/>
      <c r="E203" s="271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.75" hidden="false" customHeight="false" outlineLevel="0" collapsed="false">
      <c r="A204" s="4"/>
      <c r="B204" s="4"/>
      <c r="C204" s="4"/>
      <c r="D204" s="4"/>
      <c r="E204" s="271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2.75" hidden="false" customHeight="false" outlineLevel="0" collapsed="false">
      <c r="A205" s="4"/>
      <c r="B205" s="4"/>
      <c r="C205" s="4"/>
      <c r="D205" s="4"/>
      <c r="E205" s="271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2.75" hidden="false" customHeight="false" outlineLevel="0" collapsed="false">
      <c r="A206" s="4"/>
      <c r="B206" s="4"/>
      <c r="C206" s="4"/>
      <c r="D206" s="4"/>
      <c r="E206" s="271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2.75" hidden="false" customHeight="false" outlineLevel="0" collapsed="false">
      <c r="A207" s="4"/>
      <c r="B207" s="4"/>
      <c r="C207" s="4"/>
      <c r="D207" s="4"/>
      <c r="E207" s="271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.75" hidden="false" customHeight="false" outlineLevel="0" collapsed="false">
      <c r="A208" s="4"/>
      <c r="B208" s="4"/>
      <c r="C208" s="4"/>
      <c r="D208" s="4"/>
      <c r="E208" s="271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2.75" hidden="false" customHeight="false" outlineLevel="0" collapsed="false">
      <c r="A209" s="4"/>
      <c r="B209" s="4"/>
      <c r="C209" s="4"/>
      <c r="D209" s="4"/>
      <c r="E209" s="271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2.75" hidden="false" customHeight="false" outlineLevel="0" collapsed="false">
      <c r="A210" s="4"/>
      <c r="B210" s="4"/>
      <c r="C210" s="4"/>
      <c r="D210" s="4"/>
      <c r="E210" s="271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2.75" hidden="false" customHeight="false" outlineLevel="0" collapsed="false">
      <c r="A211" s="4"/>
      <c r="B211" s="4"/>
      <c r="C211" s="4"/>
      <c r="D211" s="4"/>
      <c r="E211" s="271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2.75" hidden="false" customHeight="false" outlineLevel="0" collapsed="false">
      <c r="A212" s="4"/>
      <c r="B212" s="4"/>
      <c r="C212" s="4"/>
      <c r="D212" s="4"/>
      <c r="E212" s="271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2.75" hidden="false" customHeight="false" outlineLevel="0" collapsed="false">
      <c r="A213" s="4"/>
      <c r="B213" s="4"/>
      <c r="C213" s="4"/>
      <c r="D213" s="4"/>
      <c r="E213" s="271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2.75" hidden="false" customHeight="false" outlineLevel="0" collapsed="false">
      <c r="A214" s="4"/>
      <c r="B214" s="4"/>
      <c r="C214" s="4"/>
      <c r="D214" s="4"/>
      <c r="E214" s="271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2.75" hidden="false" customHeight="false" outlineLevel="0" collapsed="false">
      <c r="A215" s="4"/>
      <c r="B215" s="4"/>
      <c r="C215" s="4"/>
      <c r="D215" s="4"/>
      <c r="E215" s="271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2.75" hidden="false" customHeight="false" outlineLevel="0" collapsed="false">
      <c r="A216" s="4"/>
      <c r="B216" s="4"/>
      <c r="C216" s="4"/>
      <c r="D216" s="4"/>
      <c r="E216" s="271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.75" hidden="false" customHeight="false" outlineLevel="0" collapsed="false">
      <c r="A217" s="4"/>
      <c r="B217" s="4"/>
      <c r="C217" s="4"/>
      <c r="D217" s="4"/>
      <c r="E217" s="271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.75" hidden="false" customHeight="false" outlineLevel="0" collapsed="false">
      <c r="A218" s="4"/>
      <c r="B218" s="4"/>
      <c r="C218" s="4"/>
      <c r="D218" s="4"/>
      <c r="E218" s="271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.75" hidden="false" customHeight="false" outlineLevel="0" collapsed="false">
      <c r="A219" s="4"/>
      <c r="B219" s="4"/>
      <c r="C219" s="4"/>
      <c r="D219" s="4"/>
      <c r="E219" s="271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2.75" hidden="false" customHeight="false" outlineLevel="0" collapsed="false">
      <c r="A220" s="4"/>
      <c r="B220" s="4"/>
      <c r="C220" s="4"/>
      <c r="D220" s="4"/>
      <c r="E220" s="271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2.75" hidden="false" customHeight="false" outlineLevel="0" collapsed="false">
      <c r="A221" s="4"/>
      <c r="B221" s="4"/>
      <c r="C221" s="4"/>
      <c r="D221" s="4"/>
      <c r="E221" s="271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2.75" hidden="false" customHeight="false" outlineLevel="0" collapsed="false">
      <c r="A222" s="4"/>
      <c r="B222" s="4"/>
      <c r="C222" s="4"/>
      <c r="D222" s="4"/>
      <c r="E222" s="271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2.75" hidden="false" customHeight="false" outlineLevel="0" collapsed="false">
      <c r="A223" s="4"/>
      <c r="B223" s="4"/>
      <c r="C223" s="4"/>
      <c r="D223" s="4"/>
      <c r="E223" s="271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2.75" hidden="false" customHeight="false" outlineLevel="0" collapsed="false">
      <c r="A224" s="4"/>
      <c r="B224" s="4"/>
      <c r="C224" s="4"/>
      <c r="D224" s="4"/>
      <c r="E224" s="271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2.75" hidden="false" customHeight="false" outlineLevel="0" collapsed="false">
      <c r="A225" s="4"/>
      <c r="B225" s="4"/>
      <c r="C225" s="4"/>
      <c r="D225" s="4"/>
      <c r="E225" s="271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2.75" hidden="false" customHeight="false" outlineLevel="0" collapsed="false">
      <c r="A226" s="4"/>
      <c r="B226" s="4"/>
      <c r="C226" s="4"/>
      <c r="D226" s="4"/>
      <c r="E226" s="271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2.75" hidden="false" customHeight="false" outlineLevel="0" collapsed="false">
      <c r="A227" s="4"/>
      <c r="B227" s="4"/>
      <c r="C227" s="4"/>
      <c r="D227" s="4"/>
      <c r="E227" s="271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2.75" hidden="false" customHeight="false" outlineLevel="0" collapsed="false">
      <c r="A228" s="4"/>
      <c r="B228" s="4"/>
      <c r="C228" s="4"/>
      <c r="D228" s="4"/>
      <c r="E228" s="271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2.75" hidden="false" customHeight="false" outlineLevel="0" collapsed="false">
      <c r="A229" s="4"/>
      <c r="B229" s="4"/>
      <c r="C229" s="4"/>
      <c r="D229" s="4"/>
      <c r="E229" s="271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2.75" hidden="false" customHeight="false" outlineLevel="0" collapsed="false">
      <c r="A230" s="4"/>
      <c r="B230" s="4"/>
      <c r="C230" s="4"/>
      <c r="D230" s="4"/>
      <c r="E230" s="271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2.75" hidden="false" customHeight="false" outlineLevel="0" collapsed="false">
      <c r="A231" s="4"/>
      <c r="B231" s="4"/>
      <c r="C231" s="4"/>
      <c r="D231" s="4"/>
      <c r="E231" s="271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2.75" hidden="false" customHeight="false" outlineLevel="0" collapsed="false">
      <c r="A232" s="4"/>
      <c r="B232" s="4"/>
      <c r="C232" s="4"/>
      <c r="D232" s="4"/>
      <c r="E232" s="271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2.75" hidden="false" customHeight="false" outlineLevel="0" collapsed="false">
      <c r="A233" s="4"/>
      <c r="B233" s="4"/>
      <c r="C233" s="4"/>
      <c r="D233" s="4"/>
      <c r="E233" s="271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2.75" hidden="false" customHeight="false" outlineLevel="0" collapsed="false">
      <c r="A234" s="4"/>
      <c r="B234" s="4"/>
      <c r="C234" s="4"/>
      <c r="D234" s="4"/>
      <c r="E234" s="271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2.75" hidden="false" customHeight="false" outlineLevel="0" collapsed="false">
      <c r="A235" s="4"/>
      <c r="B235" s="4"/>
      <c r="C235" s="4"/>
      <c r="D235" s="4"/>
      <c r="E235" s="271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2.75" hidden="false" customHeight="false" outlineLevel="0" collapsed="false">
      <c r="A236" s="4"/>
      <c r="B236" s="4"/>
      <c r="C236" s="4"/>
      <c r="D236" s="4"/>
      <c r="E236" s="271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2.75" hidden="false" customHeight="false" outlineLevel="0" collapsed="false">
      <c r="A237" s="4"/>
      <c r="B237" s="4"/>
      <c r="C237" s="4"/>
      <c r="D237" s="4"/>
      <c r="E237" s="271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2.75" hidden="false" customHeight="false" outlineLevel="0" collapsed="false">
      <c r="A238" s="4"/>
      <c r="B238" s="4"/>
      <c r="C238" s="4"/>
      <c r="D238" s="4"/>
      <c r="E238" s="271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2.75" hidden="false" customHeight="false" outlineLevel="0" collapsed="false">
      <c r="A239" s="4"/>
      <c r="B239" s="4"/>
      <c r="C239" s="4"/>
      <c r="D239" s="4"/>
      <c r="E239" s="271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2.75" hidden="false" customHeight="false" outlineLevel="0" collapsed="false">
      <c r="A240" s="4"/>
      <c r="B240" s="4"/>
      <c r="C240" s="4"/>
      <c r="D240" s="4"/>
      <c r="E240" s="271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2.75" hidden="false" customHeight="false" outlineLevel="0" collapsed="false">
      <c r="A241" s="4"/>
      <c r="B241" s="4"/>
      <c r="C241" s="4"/>
      <c r="D241" s="4"/>
      <c r="E241" s="271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2.75" hidden="false" customHeight="false" outlineLevel="0" collapsed="false">
      <c r="A242" s="4"/>
      <c r="B242" s="4"/>
      <c r="C242" s="4"/>
      <c r="D242" s="4"/>
      <c r="E242" s="271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2.75" hidden="false" customHeight="false" outlineLevel="0" collapsed="false">
      <c r="A243" s="4"/>
      <c r="B243" s="4"/>
      <c r="C243" s="4"/>
      <c r="D243" s="4"/>
      <c r="E243" s="271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2.75" hidden="false" customHeight="false" outlineLevel="0" collapsed="false">
      <c r="A244" s="4"/>
      <c r="B244" s="4"/>
      <c r="C244" s="4"/>
      <c r="D244" s="4"/>
      <c r="E244" s="271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2.75" hidden="false" customHeight="false" outlineLevel="0" collapsed="false">
      <c r="A245" s="4"/>
      <c r="B245" s="4"/>
      <c r="C245" s="4"/>
      <c r="D245" s="4"/>
      <c r="E245" s="271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2.75" hidden="false" customHeight="false" outlineLevel="0" collapsed="false">
      <c r="A246" s="4"/>
      <c r="B246" s="4"/>
      <c r="C246" s="4"/>
      <c r="D246" s="4"/>
      <c r="E246" s="271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2.75" hidden="false" customHeight="false" outlineLevel="0" collapsed="false">
      <c r="A247" s="4"/>
      <c r="B247" s="4"/>
      <c r="C247" s="4"/>
      <c r="D247" s="4"/>
      <c r="E247" s="271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2.75" hidden="false" customHeight="false" outlineLevel="0" collapsed="false">
      <c r="A248" s="4"/>
      <c r="B248" s="4"/>
      <c r="C248" s="4"/>
      <c r="D248" s="4"/>
      <c r="E248" s="271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2.75" hidden="false" customHeight="false" outlineLevel="0" collapsed="false">
      <c r="A249" s="4"/>
      <c r="B249" s="4"/>
      <c r="C249" s="4"/>
      <c r="D249" s="4"/>
      <c r="E249" s="271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2.75" hidden="false" customHeight="false" outlineLevel="0" collapsed="false">
      <c r="A250" s="4"/>
      <c r="B250" s="4"/>
      <c r="C250" s="4"/>
      <c r="D250" s="4"/>
      <c r="E250" s="271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2.75" hidden="false" customHeight="false" outlineLevel="0" collapsed="false">
      <c r="A251" s="4"/>
      <c r="B251" s="4"/>
      <c r="C251" s="4"/>
      <c r="D251" s="4"/>
      <c r="E251" s="271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2.75" hidden="false" customHeight="false" outlineLevel="0" collapsed="false">
      <c r="A252" s="4"/>
      <c r="B252" s="4"/>
      <c r="C252" s="4"/>
      <c r="D252" s="4"/>
      <c r="E252" s="271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2.75" hidden="false" customHeight="false" outlineLevel="0" collapsed="false">
      <c r="A253" s="4"/>
      <c r="B253" s="4"/>
      <c r="C253" s="4"/>
      <c r="D253" s="4"/>
      <c r="E253" s="271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2.75" hidden="false" customHeight="false" outlineLevel="0" collapsed="false">
      <c r="A254" s="4"/>
      <c r="B254" s="4"/>
      <c r="C254" s="4"/>
      <c r="D254" s="4"/>
      <c r="E254" s="271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2.75" hidden="false" customHeight="false" outlineLevel="0" collapsed="false">
      <c r="A255" s="4"/>
      <c r="B255" s="4"/>
      <c r="C255" s="4"/>
      <c r="D255" s="4"/>
      <c r="E255" s="271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2.75" hidden="false" customHeight="false" outlineLevel="0" collapsed="false">
      <c r="A256" s="4"/>
      <c r="B256" s="4"/>
      <c r="C256" s="4"/>
      <c r="D256" s="4"/>
      <c r="E256" s="271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2.75" hidden="false" customHeight="false" outlineLevel="0" collapsed="false">
      <c r="A257" s="4"/>
      <c r="B257" s="4"/>
      <c r="C257" s="4"/>
      <c r="D257" s="4"/>
      <c r="E257" s="271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2.75" hidden="false" customHeight="false" outlineLevel="0" collapsed="false">
      <c r="A258" s="4"/>
      <c r="B258" s="4"/>
      <c r="C258" s="4"/>
      <c r="D258" s="4"/>
      <c r="E258" s="271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2.75" hidden="false" customHeight="false" outlineLevel="0" collapsed="false">
      <c r="A259" s="4"/>
      <c r="B259" s="4"/>
      <c r="C259" s="4"/>
      <c r="D259" s="4"/>
      <c r="E259" s="271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2.75" hidden="false" customHeight="false" outlineLevel="0" collapsed="false">
      <c r="A260" s="4"/>
      <c r="B260" s="4"/>
      <c r="C260" s="4"/>
      <c r="D260" s="4"/>
      <c r="E260" s="271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2.75" hidden="false" customHeight="false" outlineLevel="0" collapsed="false">
      <c r="A261" s="4"/>
      <c r="B261" s="4"/>
      <c r="C261" s="4"/>
      <c r="D261" s="4"/>
      <c r="E261" s="271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2.75" hidden="false" customHeight="false" outlineLevel="0" collapsed="false">
      <c r="A262" s="4"/>
      <c r="B262" s="4"/>
      <c r="C262" s="4"/>
      <c r="D262" s="4"/>
      <c r="E262" s="271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2.75" hidden="false" customHeight="false" outlineLevel="0" collapsed="false">
      <c r="A263" s="4"/>
      <c r="B263" s="4"/>
      <c r="C263" s="4"/>
      <c r="D263" s="4"/>
      <c r="E263" s="271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2.75" hidden="false" customHeight="false" outlineLevel="0" collapsed="false">
      <c r="A264" s="4"/>
      <c r="B264" s="4"/>
      <c r="C264" s="4"/>
      <c r="D264" s="4"/>
      <c r="E264" s="271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2.75" hidden="false" customHeight="false" outlineLevel="0" collapsed="false">
      <c r="A265" s="4"/>
      <c r="B265" s="4"/>
      <c r="C265" s="4"/>
      <c r="D265" s="4"/>
      <c r="E265" s="271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2.75" hidden="false" customHeight="false" outlineLevel="0" collapsed="false">
      <c r="A266" s="4"/>
      <c r="B266" s="4"/>
      <c r="C266" s="4"/>
      <c r="D266" s="4"/>
      <c r="E266" s="271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2.75" hidden="false" customHeight="false" outlineLevel="0" collapsed="false">
      <c r="A267" s="4"/>
      <c r="B267" s="4"/>
      <c r="C267" s="4"/>
      <c r="D267" s="4"/>
      <c r="E267" s="271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2.75" hidden="false" customHeight="false" outlineLevel="0" collapsed="false">
      <c r="A268" s="4"/>
      <c r="B268" s="4"/>
      <c r="C268" s="4"/>
      <c r="D268" s="4"/>
      <c r="E268" s="271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2.75" hidden="false" customHeight="false" outlineLevel="0" collapsed="false">
      <c r="A269" s="4"/>
      <c r="B269" s="4"/>
      <c r="C269" s="4"/>
      <c r="D269" s="4"/>
      <c r="E269" s="271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2.75" hidden="false" customHeight="false" outlineLevel="0" collapsed="false">
      <c r="A270" s="4"/>
      <c r="B270" s="4"/>
      <c r="C270" s="4"/>
      <c r="D270" s="4"/>
      <c r="E270" s="271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2.75" hidden="false" customHeight="false" outlineLevel="0" collapsed="false">
      <c r="A271" s="4"/>
      <c r="B271" s="4"/>
      <c r="C271" s="4"/>
      <c r="D271" s="4"/>
      <c r="E271" s="271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2.75" hidden="false" customHeight="false" outlineLevel="0" collapsed="false">
      <c r="A272" s="4"/>
      <c r="B272" s="4"/>
      <c r="C272" s="4"/>
      <c r="D272" s="4"/>
      <c r="E272" s="271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2.75" hidden="false" customHeight="false" outlineLevel="0" collapsed="false">
      <c r="A273" s="4"/>
      <c r="B273" s="4"/>
      <c r="C273" s="4"/>
      <c r="D273" s="4"/>
      <c r="E273" s="271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2.75" hidden="false" customHeight="false" outlineLevel="0" collapsed="false">
      <c r="A274" s="4"/>
      <c r="B274" s="4"/>
      <c r="C274" s="4"/>
      <c r="D274" s="4"/>
      <c r="E274" s="271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2.75" hidden="false" customHeight="false" outlineLevel="0" collapsed="false">
      <c r="A275" s="4"/>
      <c r="B275" s="4"/>
      <c r="C275" s="4"/>
      <c r="D275" s="4"/>
      <c r="E275" s="271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2.75" hidden="false" customHeight="false" outlineLevel="0" collapsed="false">
      <c r="A276" s="4"/>
      <c r="B276" s="4"/>
      <c r="C276" s="4"/>
      <c r="D276" s="4"/>
      <c r="E276" s="271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2.75" hidden="false" customHeight="false" outlineLevel="0" collapsed="false">
      <c r="A277" s="4"/>
      <c r="B277" s="4"/>
      <c r="C277" s="4"/>
      <c r="D277" s="4"/>
      <c r="E277" s="271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2.75" hidden="false" customHeight="false" outlineLevel="0" collapsed="false">
      <c r="A278" s="4"/>
      <c r="B278" s="4"/>
      <c r="C278" s="4"/>
      <c r="D278" s="4"/>
      <c r="E278" s="271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2.75" hidden="false" customHeight="false" outlineLevel="0" collapsed="false">
      <c r="A279" s="4"/>
      <c r="B279" s="4"/>
      <c r="C279" s="4"/>
      <c r="D279" s="4"/>
      <c r="E279" s="271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2.75" hidden="false" customHeight="false" outlineLevel="0" collapsed="false">
      <c r="A280" s="4"/>
      <c r="B280" s="4"/>
      <c r="C280" s="4"/>
      <c r="D280" s="4"/>
      <c r="E280" s="271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2.75" hidden="false" customHeight="false" outlineLevel="0" collapsed="false">
      <c r="A281" s="4"/>
      <c r="B281" s="4"/>
      <c r="C281" s="4"/>
      <c r="D281" s="4"/>
      <c r="E281" s="271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2.75" hidden="false" customHeight="false" outlineLevel="0" collapsed="false">
      <c r="A282" s="4"/>
      <c r="B282" s="4"/>
      <c r="C282" s="4"/>
      <c r="D282" s="4"/>
      <c r="E282" s="271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2.75" hidden="false" customHeight="false" outlineLevel="0" collapsed="false">
      <c r="A283" s="4"/>
      <c r="B283" s="4"/>
      <c r="C283" s="4"/>
      <c r="D283" s="4"/>
      <c r="E283" s="271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2.75" hidden="false" customHeight="false" outlineLevel="0" collapsed="false">
      <c r="A284" s="4"/>
      <c r="B284" s="4"/>
      <c r="C284" s="4"/>
      <c r="D284" s="4"/>
      <c r="E284" s="271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2.75" hidden="false" customHeight="false" outlineLevel="0" collapsed="false">
      <c r="A285" s="4"/>
      <c r="B285" s="4"/>
      <c r="C285" s="4"/>
      <c r="D285" s="4"/>
      <c r="E285" s="271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2.75" hidden="false" customHeight="false" outlineLevel="0" collapsed="false">
      <c r="A286" s="4"/>
      <c r="B286" s="4"/>
      <c r="C286" s="4"/>
      <c r="D286" s="4"/>
      <c r="E286" s="271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2.75" hidden="false" customHeight="false" outlineLevel="0" collapsed="false">
      <c r="A287" s="4"/>
      <c r="B287" s="4"/>
      <c r="C287" s="4"/>
      <c r="D287" s="4"/>
      <c r="E287" s="271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2.75" hidden="false" customHeight="false" outlineLevel="0" collapsed="false">
      <c r="A288" s="4"/>
      <c r="B288" s="4"/>
      <c r="C288" s="4"/>
      <c r="D288" s="4"/>
      <c r="E288" s="271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2.75" hidden="false" customHeight="false" outlineLevel="0" collapsed="false">
      <c r="A289" s="4"/>
      <c r="B289" s="4"/>
      <c r="C289" s="4"/>
      <c r="D289" s="4"/>
      <c r="E289" s="271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2.75" hidden="false" customHeight="false" outlineLevel="0" collapsed="false">
      <c r="A290" s="4"/>
      <c r="B290" s="4"/>
      <c r="C290" s="4"/>
      <c r="D290" s="4"/>
      <c r="E290" s="271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2.75" hidden="false" customHeight="false" outlineLevel="0" collapsed="false">
      <c r="A291" s="4"/>
      <c r="B291" s="4"/>
      <c r="C291" s="4"/>
      <c r="D291" s="4"/>
      <c r="E291" s="271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2.75" hidden="false" customHeight="false" outlineLevel="0" collapsed="false">
      <c r="A292" s="4"/>
      <c r="B292" s="4"/>
      <c r="C292" s="4"/>
      <c r="D292" s="4"/>
      <c r="E292" s="271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2.75" hidden="false" customHeight="false" outlineLevel="0" collapsed="false">
      <c r="A293" s="4"/>
      <c r="B293" s="4"/>
      <c r="C293" s="4"/>
      <c r="D293" s="4"/>
      <c r="E293" s="271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2.75" hidden="false" customHeight="false" outlineLevel="0" collapsed="false">
      <c r="A294" s="4"/>
      <c r="B294" s="4"/>
      <c r="C294" s="4"/>
      <c r="D294" s="4"/>
      <c r="E294" s="271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2.75" hidden="false" customHeight="false" outlineLevel="0" collapsed="false">
      <c r="A295" s="4"/>
      <c r="B295" s="4"/>
      <c r="C295" s="4"/>
      <c r="D295" s="4"/>
      <c r="E295" s="271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2.75" hidden="false" customHeight="false" outlineLevel="0" collapsed="false">
      <c r="A296" s="4"/>
      <c r="B296" s="4"/>
      <c r="C296" s="4"/>
      <c r="D296" s="4"/>
      <c r="E296" s="271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2.75" hidden="false" customHeight="false" outlineLevel="0" collapsed="false">
      <c r="A297" s="4"/>
      <c r="B297" s="4"/>
      <c r="C297" s="4"/>
      <c r="D297" s="4"/>
      <c r="E297" s="271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2.75" hidden="false" customHeight="false" outlineLevel="0" collapsed="false">
      <c r="A298" s="4"/>
      <c r="B298" s="4"/>
      <c r="C298" s="4"/>
      <c r="D298" s="4"/>
      <c r="E298" s="271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2.75" hidden="false" customHeight="false" outlineLevel="0" collapsed="false">
      <c r="A299" s="4"/>
      <c r="B299" s="4"/>
      <c r="C299" s="4"/>
      <c r="D299" s="4"/>
      <c r="E299" s="271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2.75" hidden="false" customHeight="false" outlineLevel="0" collapsed="false">
      <c r="A300" s="4"/>
      <c r="B300" s="4"/>
      <c r="C300" s="4"/>
      <c r="D300" s="4"/>
      <c r="E300" s="271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2.75" hidden="false" customHeight="false" outlineLevel="0" collapsed="false">
      <c r="A301" s="4"/>
      <c r="B301" s="4"/>
      <c r="C301" s="4"/>
      <c r="D301" s="4"/>
      <c r="E301" s="271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2.75" hidden="false" customHeight="false" outlineLevel="0" collapsed="false">
      <c r="A302" s="4"/>
      <c r="B302" s="4"/>
      <c r="C302" s="4"/>
      <c r="D302" s="4"/>
      <c r="E302" s="271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2.75" hidden="false" customHeight="false" outlineLevel="0" collapsed="false">
      <c r="A303" s="4"/>
      <c r="B303" s="4"/>
      <c r="C303" s="4"/>
      <c r="D303" s="4"/>
      <c r="E303" s="271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2.75" hidden="false" customHeight="false" outlineLevel="0" collapsed="false">
      <c r="A304" s="4"/>
      <c r="B304" s="4"/>
      <c r="C304" s="4"/>
      <c r="D304" s="4"/>
      <c r="E304" s="271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2.75" hidden="false" customHeight="false" outlineLevel="0" collapsed="false">
      <c r="A305" s="4"/>
      <c r="B305" s="4"/>
      <c r="C305" s="4"/>
      <c r="D305" s="4"/>
      <c r="E305" s="271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2.75" hidden="false" customHeight="false" outlineLevel="0" collapsed="false">
      <c r="A306" s="4"/>
      <c r="B306" s="4"/>
      <c r="C306" s="4"/>
      <c r="D306" s="4"/>
      <c r="E306" s="271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2.75" hidden="false" customHeight="false" outlineLevel="0" collapsed="false">
      <c r="A307" s="4"/>
      <c r="B307" s="4"/>
      <c r="C307" s="4"/>
      <c r="D307" s="4"/>
      <c r="E307" s="271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2.75" hidden="false" customHeight="false" outlineLevel="0" collapsed="false">
      <c r="A308" s="4"/>
      <c r="B308" s="4"/>
      <c r="C308" s="4"/>
      <c r="D308" s="4"/>
      <c r="E308" s="271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2.75" hidden="false" customHeight="false" outlineLevel="0" collapsed="false">
      <c r="A309" s="4"/>
      <c r="B309" s="4"/>
      <c r="C309" s="4"/>
      <c r="D309" s="4"/>
      <c r="E309" s="271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2.75" hidden="false" customHeight="false" outlineLevel="0" collapsed="false">
      <c r="A310" s="4"/>
      <c r="B310" s="4"/>
      <c r="C310" s="4"/>
      <c r="D310" s="4"/>
      <c r="E310" s="271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2.75" hidden="false" customHeight="false" outlineLevel="0" collapsed="false">
      <c r="A311" s="4"/>
      <c r="B311" s="4"/>
      <c r="C311" s="4"/>
      <c r="D311" s="4"/>
      <c r="E311" s="271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2.75" hidden="false" customHeight="false" outlineLevel="0" collapsed="false">
      <c r="A312" s="4"/>
      <c r="B312" s="4"/>
      <c r="C312" s="4"/>
      <c r="D312" s="4"/>
      <c r="E312" s="271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2.75" hidden="false" customHeight="false" outlineLevel="0" collapsed="false">
      <c r="A313" s="4"/>
      <c r="B313" s="4"/>
      <c r="C313" s="4"/>
      <c r="D313" s="4"/>
      <c r="E313" s="271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2.75" hidden="false" customHeight="false" outlineLevel="0" collapsed="false">
      <c r="A314" s="4"/>
      <c r="B314" s="4"/>
      <c r="C314" s="4"/>
      <c r="D314" s="4"/>
      <c r="E314" s="271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2.75" hidden="false" customHeight="false" outlineLevel="0" collapsed="false">
      <c r="A315" s="4"/>
      <c r="B315" s="4"/>
      <c r="C315" s="4"/>
      <c r="D315" s="4"/>
      <c r="E315" s="271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2.75" hidden="false" customHeight="false" outlineLevel="0" collapsed="false">
      <c r="A316" s="4"/>
      <c r="B316" s="4"/>
      <c r="C316" s="4"/>
      <c r="D316" s="4"/>
      <c r="E316" s="271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2.75" hidden="false" customHeight="false" outlineLevel="0" collapsed="false">
      <c r="A317" s="4"/>
      <c r="B317" s="4"/>
      <c r="C317" s="4"/>
      <c r="D317" s="4"/>
      <c r="E317" s="271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2.75" hidden="false" customHeight="false" outlineLevel="0" collapsed="false">
      <c r="A318" s="4"/>
      <c r="B318" s="4"/>
      <c r="C318" s="4"/>
      <c r="D318" s="4"/>
      <c r="E318" s="271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2.75" hidden="false" customHeight="false" outlineLevel="0" collapsed="false">
      <c r="A319" s="4"/>
      <c r="B319" s="4"/>
      <c r="C319" s="4"/>
      <c r="D319" s="4"/>
      <c r="E319" s="271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2.75" hidden="false" customHeight="false" outlineLevel="0" collapsed="false">
      <c r="A320" s="4"/>
      <c r="B320" s="4"/>
      <c r="C320" s="4"/>
      <c r="D320" s="4"/>
      <c r="E320" s="271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2.75" hidden="false" customHeight="false" outlineLevel="0" collapsed="false">
      <c r="A321" s="4"/>
      <c r="B321" s="4"/>
      <c r="C321" s="4"/>
      <c r="D321" s="4"/>
      <c r="E321" s="271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2.75" hidden="false" customHeight="false" outlineLevel="0" collapsed="false">
      <c r="A322" s="4"/>
      <c r="B322" s="4"/>
      <c r="C322" s="4"/>
      <c r="D322" s="4"/>
      <c r="E322" s="271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2.75" hidden="false" customHeight="false" outlineLevel="0" collapsed="false">
      <c r="A323" s="4"/>
      <c r="B323" s="4"/>
      <c r="C323" s="4"/>
      <c r="D323" s="4"/>
      <c r="E323" s="271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2.75" hidden="false" customHeight="false" outlineLevel="0" collapsed="false">
      <c r="A324" s="4"/>
      <c r="B324" s="4"/>
      <c r="C324" s="4"/>
      <c r="D324" s="4"/>
      <c r="E324" s="271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2.75" hidden="false" customHeight="false" outlineLevel="0" collapsed="false">
      <c r="A325" s="4"/>
      <c r="B325" s="4"/>
      <c r="C325" s="4"/>
      <c r="D325" s="4"/>
      <c r="E325" s="271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2.75" hidden="false" customHeight="false" outlineLevel="0" collapsed="false">
      <c r="A326" s="4"/>
      <c r="B326" s="4"/>
      <c r="C326" s="4"/>
      <c r="D326" s="4"/>
      <c r="E326" s="271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2.75" hidden="false" customHeight="false" outlineLevel="0" collapsed="false">
      <c r="A327" s="4"/>
      <c r="B327" s="4"/>
      <c r="C327" s="4"/>
      <c r="D327" s="4"/>
      <c r="E327" s="271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2.75" hidden="false" customHeight="false" outlineLevel="0" collapsed="false">
      <c r="A328" s="4"/>
      <c r="B328" s="4"/>
      <c r="C328" s="4"/>
      <c r="D328" s="4"/>
      <c r="E328" s="271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2.75" hidden="false" customHeight="false" outlineLevel="0" collapsed="false">
      <c r="A329" s="4"/>
      <c r="B329" s="4"/>
      <c r="C329" s="4"/>
      <c r="D329" s="4"/>
      <c r="E329" s="271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2.75" hidden="false" customHeight="false" outlineLevel="0" collapsed="false">
      <c r="A330" s="4"/>
      <c r="B330" s="4"/>
      <c r="C330" s="4"/>
      <c r="D330" s="4"/>
      <c r="E330" s="271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2.75" hidden="false" customHeight="false" outlineLevel="0" collapsed="false">
      <c r="A331" s="4"/>
      <c r="B331" s="4"/>
      <c r="C331" s="4"/>
      <c r="D331" s="4"/>
      <c r="E331" s="271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2.75" hidden="false" customHeight="false" outlineLevel="0" collapsed="false">
      <c r="A332" s="4"/>
      <c r="B332" s="4"/>
      <c r="C332" s="4"/>
      <c r="D332" s="4"/>
      <c r="E332" s="271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2.75" hidden="false" customHeight="false" outlineLevel="0" collapsed="false">
      <c r="A333" s="4"/>
      <c r="B333" s="4"/>
      <c r="C333" s="4"/>
      <c r="D333" s="4"/>
      <c r="E333" s="271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2.75" hidden="false" customHeight="false" outlineLevel="0" collapsed="false">
      <c r="A334" s="4"/>
      <c r="B334" s="4"/>
      <c r="C334" s="4"/>
      <c r="D334" s="4"/>
      <c r="E334" s="271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2.75" hidden="false" customHeight="false" outlineLevel="0" collapsed="false">
      <c r="A335" s="4"/>
      <c r="B335" s="4"/>
      <c r="C335" s="4"/>
      <c r="D335" s="4"/>
      <c r="E335" s="271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2.75" hidden="false" customHeight="false" outlineLevel="0" collapsed="false">
      <c r="A336" s="4"/>
      <c r="B336" s="4"/>
      <c r="C336" s="4"/>
      <c r="D336" s="4"/>
      <c r="E336" s="271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2.75" hidden="false" customHeight="false" outlineLevel="0" collapsed="false">
      <c r="A337" s="4"/>
      <c r="B337" s="4"/>
      <c r="C337" s="4"/>
      <c r="D337" s="4"/>
      <c r="E337" s="271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2.75" hidden="false" customHeight="false" outlineLevel="0" collapsed="false">
      <c r="A338" s="4"/>
      <c r="B338" s="4"/>
      <c r="C338" s="4"/>
      <c r="D338" s="4"/>
      <c r="E338" s="271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2.75" hidden="false" customHeight="false" outlineLevel="0" collapsed="false">
      <c r="A339" s="4"/>
      <c r="B339" s="4"/>
      <c r="C339" s="4"/>
      <c r="D339" s="4"/>
      <c r="E339" s="271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2.75" hidden="false" customHeight="false" outlineLevel="0" collapsed="false">
      <c r="A340" s="4"/>
      <c r="B340" s="4"/>
      <c r="C340" s="4"/>
      <c r="D340" s="4"/>
      <c r="E340" s="271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2.75" hidden="false" customHeight="false" outlineLevel="0" collapsed="false">
      <c r="A341" s="4"/>
      <c r="B341" s="4"/>
      <c r="C341" s="4"/>
      <c r="D341" s="4"/>
      <c r="E341" s="271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2.75" hidden="false" customHeight="false" outlineLevel="0" collapsed="false">
      <c r="A342" s="4"/>
      <c r="B342" s="4"/>
      <c r="C342" s="4"/>
      <c r="D342" s="4"/>
      <c r="E342" s="271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2.75" hidden="false" customHeight="false" outlineLevel="0" collapsed="false">
      <c r="A343" s="4"/>
      <c r="B343" s="4"/>
      <c r="C343" s="4"/>
      <c r="D343" s="4"/>
      <c r="E343" s="271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2.75" hidden="false" customHeight="false" outlineLevel="0" collapsed="false">
      <c r="A344" s="4"/>
      <c r="B344" s="4"/>
      <c r="C344" s="4"/>
      <c r="D344" s="4"/>
      <c r="E344" s="271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2.75" hidden="false" customHeight="false" outlineLevel="0" collapsed="false">
      <c r="A345" s="4"/>
      <c r="B345" s="4"/>
      <c r="C345" s="4"/>
      <c r="D345" s="4"/>
      <c r="E345" s="271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2.75" hidden="false" customHeight="false" outlineLevel="0" collapsed="false">
      <c r="A346" s="4"/>
      <c r="B346" s="4"/>
      <c r="C346" s="4"/>
      <c r="D346" s="4"/>
      <c r="E346" s="271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2.75" hidden="false" customHeight="false" outlineLevel="0" collapsed="false">
      <c r="A347" s="4"/>
      <c r="B347" s="4"/>
      <c r="C347" s="4"/>
      <c r="D347" s="4"/>
      <c r="E347" s="271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2.75" hidden="false" customHeight="false" outlineLevel="0" collapsed="false">
      <c r="A348" s="4"/>
      <c r="B348" s="4"/>
      <c r="C348" s="4"/>
      <c r="D348" s="4"/>
      <c r="E348" s="271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2.75" hidden="false" customHeight="false" outlineLevel="0" collapsed="false">
      <c r="A349" s="4"/>
      <c r="B349" s="4"/>
      <c r="C349" s="4"/>
      <c r="D349" s="4"/>
      <c r="E349" s="271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2.75" hidden="false" customHeight="false" outlineLevel="0" collapsed="false">
      <c r="A350" s="4"/>
      <c r="B350" s="4"/>
      <c r="C350" s="4"/>
      <c r="D350" s="4"/>
      <c r="E350" s="271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2.75" hidden="false" customHeight="false" outlineLevel="0" collapsed="false">
      <c r="A351" s="4"/>
      <c r="B351" s="4"/>
      <c r="C351" s="4"/>
      <c r="D351" s="4"/>
      <c r="E351" s="271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12.75" hidden="false" customHeight="false" outlineLevel="0" collapsed="false">
      <c r="A352" s="4"/>
      <c r="B352" s="4"/>
      <c r="C352" s="4"/>
      <c r="D352" s="4"/>
      <c r="E352" s="271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12.75" hidden="false" customHeight="false" outlineLevel="0" collapsed="false">
      <c r="A353" s="4"/>
      <c r="B353" s="4"/>
      <c r="C353" s="4"/>
      <c r="D353" s="4"/>
      <c r="E353" s="271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12.75" hidden="false" customHeight="false" outlineLevel="0" collapsed="false">
      <c r="A354" s="4"/>
      <c r="B354" s="4"/>
      <c r="C354" s="4"/>
      <c r="D354" s="4"/>
      <c r="E354" s="271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12.75" hidden="false" customHeight="false" outlineLevel="0" collapsed="false">
      <c r="A355" s="4"/>
      <c r="B355" s="4"/>
      <c r="C355" s="4"/>
      <c r="D355" s="4"/>
      <c r="E355" s="271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12.75" hidden="false" customHeight="false" outlineLevel="0" collapsed="false">
      <c r="A356" s="4"/>
      <c r="B356" s="4"/>
      <c r="C356" s="4"/>
      <c r="D356" s="4"/>
      <c r="E356" s="271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12.75" hidden="false" customHeight="false" outlineLevel="0" collapsed="false">
      <c r="A357" s="4"/>
      <c r="B357" s="4"/>
      <c r="C357" s="4"/>
      <c r="D357" s="4"/>
      <c r="E357" s="271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12.75" hidden="false" customHeight="false" outlineLevel="0" collapsed="false">
      <c r="A358" s="4"/>
      <c r="B358" s="4"/>
      <c r="C358" s="4"/>
      <c r="D358" s="4"/>
      <c r="E358" s="271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12.75" hidden="false" customHeight="false" outlineLevel="0" collapsed="false">
      <c r="A359" s="4"/>
      <c r="B359" s="4"/>
      <c r="C359" s="4"/>
      <c r="D359" s="4"/>
      <c r="E359" s="271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12.75" hidden="false" customHeight="false" outlineLevel="0" collapsed="false">
      <c r="A360" s="4"/>
      <c r="B360" s="4"/>
      <c r="C360" s="4"/>
      <c r="D360" s="4"/>
      <c r="E360" s="271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12.75" hidden="false" customHeight="false" outlineLevel="0" collapsed="false">
      <c r="A361" s="4"/>
      <c r="B361" s="4"/>
      <c r="C361" s="4"/>
      <c r="D361" s="4"/>
      <c r="E361" s="271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12.75" hidden="false" customHeight="false" outlineLevel="0" collapsed="false">
      <c r="A362" s="4"/>
      <c r="B362" s="4"/>
      <c r="C362" s="4"/>
      <c r="D362" s="4"/>
      <c r="E362" s="271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12.75" hidden="false" customHeight="false" outlineLevel="0" collapsed="false">
      <c r="A363" s="4"/>
      <c r="B363" s="4"/>
      <c r="C363" s="4"/>
      <c r="D363" s="4"/>
      <c r="E363" s="271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12.75" hidden="false" customHeight="false" outlineLevel="0" collapsed="false">
      <c r="A364" s="4"/>
      <c r="B364" s="4"/>
      <c r="C364" s="4"/>
      <c r="D364" s="4"/>
      <c r="E364" s="271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12.75" hidden="false" customHeight="false" outlineLevel="0" collapsed="false">
      <c r="A365" s="4"/>
      <c r="B365" s="4"/>
      <c r="C365" s="4"/>
      <c r="D365" s="4"/>
      <c r="E365" s="271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12.75" hidden="false" customHeight="false" outlineLevel="0" collapsed="false">
      <c r="A366" s="4"/>
      <c r="B366" s="4"/>
      <c r="C366" s="4"/>
      <c r="D366" s="4"/>
      <c r="E366" s="271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12.75" hidden="false" customHeight="false" outlineLevel="0" collapsed="false">
      <c r="A367" s="4"/>
      <c r="B367" s="4"/>
      <c r="C367" s="4"/>
      <c r="D367" s="4"/>
      <c r="E367" s="271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12.75" hidden="false" customHeight="false" outlineLevel="0" collapsed="false">
      <c r="A368" s="4"/>
      <c r="B368" s="4"/>
      <c r="C368" s="4"/>
      <c r="D368" s="4"/>
      <c r="E368" s="271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12.75" hidden="false" customHeight="false" outlineLevel="0" collapsed="false">
      <c r="A369" s="4"/>
      <c r="B369" s="4"/>
      <c r="C369" s="4"/>
      <c r="D369" s="4"/>
      <c r="E369" s="271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12.75" hidden="false" customHeight="false" outlineLevel="0" collapsed="false">
      <c r="A370" s="4"/>
      <c r="B370" s="4"/>
      <c r="C370" s="4"/>
      <c r="D370" s="4"/>
      <c r="E370" s="271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12.75" hidden="false" customHeight="false" outlineLevel="0" collapsed="false">
      <c r="A371" s="4"/>
      <c r="B371" s="4"/>
      <c r="C371" s="4"/>
      <c r="D371" s="4"/>
      <c r="E371" s="271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12.75" hidden="false" customHeight="false" outlineLevel="0" collapsed="false">
      <c r="A372" s="4"/>
      <c r="B372" s="4"/>
      <c r="C372" s="4"/>
      <c r="D372" s="4"/>
      <c r="E372" s="271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12.75" hidden="false" customHeight="false" outlineLevel="0" collapsed="false">
      <c r="A373" s="4"/>
      <c r="B373" s="4"/>
      <c r="C373" s="4"/>
      <c r="D373" s="4"/>
      <c r="E373" s="271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12.75" hidden="false" customHeight="false" outlineLevel="0" collapsed="false">
      <c r="A374" s="4"/>
      <c r="B374" s="4"/>
      <c r="C374" s="4"/>
      <c r="D374" s="4"/>
      <c r="E374" s="271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12.75" hidden="false" customHeight="false" outlineLevel="0" collapsed="false">
      <c r="A375" s="4"/>
      <c r="B375" s="4"/>
      <c r="C375" s="4"/>
      <c r="D375" s="4"/>
      <c r="E375" s="271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12.75" hidden="false" customHeight="false" outlineLevel="0" collapsed="false">
      <c r="A376" s="4"/>
      <c r="B376" s="4"/>
      <c r="C376" s="4"/>
      <c r="D376" s="4"/>
      <c r="E376" s="271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12.75" hidden="false" customHeight="false" outlineLevel="0" collapsed="false">
      <c r="A377" s="4"/>
      <c r="B377" s="4"/>
      <c r="C377" s="4"/>
      <c r="D377" s="4"/>
      <c r="E377" s="271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12.75" hidden="false" customHeight="false" outlineLevel="0" collapsed="false">
      <c r="A378" s="4"/>
      <c r="B378" s="4"/>
      <c r="C378" s="4"/>
      <c r="D378" s="4"/>
      <c r="E378" s="271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12.75" hidden="false" customHeight="false" outlineLevel="0" collapsed="false">
      <c r="A379" s="4"/>
      <c r="B379" s="4"/>
      <c r="C379" s="4"/>
      <c r="D379" s="4"/>
      <c r="E379" s="271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12.75" hidden="false" customHeight="false" outlineLevel="0" collapsed="false">
      <c r="A380" s="4"/>
      <c r="B380" s="4"/>
      <c r="C380" s="4"/>
      <c r="D380" s="4"/>
      <c r="E380" s="271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12.75" hidden="false" customHeight="false" outlineLevel="0" collapsed="false">
      <c r="A381" s="4"/>
      <c r="B381" s="4"/>
      <c r="C381" s="4"/>
      <c r="D381" s="4"/>
      <c r="E381" s="271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12.75" hidden="false" customHeight="false" outlineLevel="0" collapsed="false">
      <c r="A382" s="4"/>
      <c r="B382" s="4"/>
      <c r="C382" s="4"/>
      <c r="D382" s="4"/>
      <c r="E382" s="271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12.75" hidden="false" customHeight="false" outlineLevel="0" collapsed="false">
      <c r="A383" s="4"/>
      <c r="B383" s="4"/>
      <c r="C383" s="4"/>
      <c r="D383" s="4"/>
      <c r="E383" s="271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12.75" hidden="false" customHeight="false" outlineLevel="0" collapsed="false">
      <c r="A384" s="4"/>
      <c r="B384" s="4"/>
      <c r="C384" s="4"/>
      <c r="D384" s="4"/>
      <c r="E384" s="271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12.75" hidden="false" customHeight="false" outlineLevel="0" collapsed="false">
      <c r="A385" s="4"/>
      <c r="B385" s="4"/>
      <c r="C385" s="4"/>
      <c r="D385" s="4"/>
      <c r="E385" s="271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12.75" hidden="false" customHeight="false" outlineLevel="0" collapsed="false">
      <c r="A386" s="4"/>
      <c r="B386" s="4"/>
      <c r="C386" s="4"/>
      <c r="D386" s="4"/>
      <c r="E386" s="271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12.75" hidden="false" customHeight="false" outlineLevel="0" collapsed="false">
      <c r="A387" s="4"/>
      <c r="B387" s="4"/>
      <c r="C387" s="4"/>
      <c r="D387" s="4"/>
      <c r="E387" s="271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12.75" hidden="false" customHeight="false" outlineLevel="0" collapsed="false">
      <c r="A388" s="4"/>
      <c r="B388" s="4"/>
      <c r="C388" s="4"/>
      <c r="D388" s="4"/>
      <c r="E388" s="271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12.75" hidden="false" customHeight="false" outlineLevel="0" collapsed="false">
      <c r="A389" s="4"/>
      <c r="B389" s="4"/>
      <c r="C389" s="4"/>
      <c r="D389" s="4"/>
      <c r="E389" s="271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12.75" hidden="false" customHeight="false" outlineLevel="0" collapsed="false">
      <c r="A390" s="4"/>
      <c r="B390" s="4"/>
      <c r="C390" s="4"/>
      <c r="D390" s="4"/>
      <c r="E390" s="271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12.75" hidden="false" customHeight="false" outlineLevel="0" collapsed="false">
      <c r="A391" s="4"/>
      <c r="B391" s="4"/>
      <c r="C391" s="4"/>
      <c r="D391" s="4"/>
      <c r="E391" s="271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12.75" hidden="false" customHeight="false" outlineLevel="0" collapsed="false">
      <c r="A392" s="4"/>
      <c r="B392" s="4"/>
      <c r="C392" s="4"/>
      <c r="D392" s="4"/>
      <c r="E392" s="271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12.75" hidden="false" customHeight="false" outlineLevel="0" collapsed="false">
      <c r="A393" s="4"/>
      <c r="B393" s="4"/>
      <c r="C393" s="4"/>
      <c r="D393" s="4"/>
      <c r="E393" s="271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12.75" hidden="false" customHeight="false" outlineLevel="0" collapsed="false">
      <c r="A394" s="4"/>
      <c r="B394" s="4"/>
      <c r="C394" s="4"/>
      <c r="D394" s="4"/>
      <c r="E394" s="271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12.75" hidden="false" customHeight="false" outlineLevel="0" collapsed="false">
      <c r="A395" s="4"/>
      <c r="B395" s="4"/>
      <c r="C395" s="4"/>
      <c r="D395" s="4"/>
      <c r="E395" s="271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12.75" hidden="false" customHeight="false" outlineLevel="0" collapsed="false">
      <c r="A396" s="4"/>
      <c r="B396" s="4"/>
      <c r="C396" s="4"/>
      <c r="D396" s="4"/>
      <c r="E396" s="271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12.75" hidden="false" customHeight="false" outlineLevel="0" collapsed="false">
      <c r="A397" s="4"/>
      <c r="B397" s="4"/>
      <c r="C397" s="4"/>
      <c r="D397" s="4"/>
      <c r="E397" s="271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12.75" hidden="false" customHeight="false" outlineLevel="0" collapsed="false">
      <c r="A398" s="4"/>
      <c r="B398" s="4"/>
      <c r="C398" s="4"/>
      <c r="D398" s="4"/>
      <c r="E398" s="271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12.75" hidden="false" customHeight="false" outlineLevel="0" collapsed="false">
      <c r="A399" s="4"/>
      <c r="B399" s="4"/>
      <c r="C399" s="4"/>
      <c r="D399" s="4"/>
      <c r="E399" s="271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12.75" hidden="false" customHeight="false" outlineLevel="0" collapsed="false">
      <c r="A400" s="4"/>
      <c r="B400" s="4"/>
      <c r="C400" s="4"/>
      <c r="D400" s="4"/>
      <c r="E400" s="271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12.75" hidden="false" customHeight="false" outlineLevel="0" collapsed="false">
      <c r="A401" s="4"/>
      <c r="B401" s="4"/>
      <c r="C401" s="4"/>
      <c r="D401" s="4"/>
      <c r="E401" s="271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12.75" hidden="false" customHeight="false" outlineLevel="0" collapsed="false">
      <c r="A402" s="4"/>
      <c r="B402" s="4"/>
      <c r="C402" s="4"/>
      <c r="D402" s="4"/>
      <c r="E402" s="271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12.75" hidden="false" customHeight="false" outlineLevel="0" collapsed="false">
      <c r="A403" s="4"/>
      <c r="B403" s="4"/>
      <c r="C403" s="4"/>
      <c r="D403" s="4"/>
      <c r="E403" s="271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12.75" hidden="false" customHeight="false" outlineLevel="0" collapsed="false">
      <c r="A404" s="4"/>
      <c r="B404" s="4"/>
      <c r="C404" s="4"/>
      <c r="D404" s="4"/>
      <c r="E404" s="271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12.75" hidden="false" customHeight="false" outlineLevel="0" collapsed="false">
      <c r="A405" s="4"/>
      <c r="B405" s="4"/>
      <c r="C405" s="4"/>
      <c r="D405" s="4"/>
      <c r="E405" s="271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12.75" hidden="false" customHeight="false" outlineLevel="0" collapsed="false">
      <c r="A406" s="4"/>
      <c r="B406" s="4"/>
      <c r="C406" s="4"/>
      <c r="D406" s="4"/>
      <c r="E406" s="271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12.75" hidden="false" customHeight="false" outlineLevel="0" collapsed="false">
      <c r="A407" s="4"/>
      <c r="B407" s="4"/>
      <c r="C407" s="4"/>
      <c r="D407" s="4"/>
      <c r="E407" s="271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12.75" hidden="false" customHeight="false" outlineLevel="0" collapsed="false">
      <c r="A408" s="4"/>
      <c r="B408" s="4"/>
      <c r="C408" s="4"/>
      <c r="D408" s="4"/>
      <c r="E408" s="271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12.75" hidden="false" customHeight="false" outlineLevel="0" collapsed="false">
      <c r="A409" s="4"/>
      <c r="B409" s="4"/>
      <c r="C409" s="4"/>
      <c r="D409" s="4"/>
      <c r="E409" s="271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12.75" hidden="false" customHeight="false" outlineLevel="0" collapsed="false">
      <c r="A410" s="4"/>
      <c r="B410" s="4"/>
      <c r="C410" s="4"/>
      <c r="D410" s="4"/>
      <c r="E410" s="271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12.75" hidden="false" customHeight="false" outlineLevel="0" collapsed="false">
      <c r="A411" s="4"/>
      <c r="B411" s="4"/>
      <c r="C411" s="4"/>
      <c r="D411" s="4"/>
      <c r="E411" s="271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12.75" hidden="false" customHeight="false" outlineLevel="0" collapsed="false">
      <c r="A412" s="4"/>
      <c r="B412" s="4"/>
      <c r="C412" s="4"/>
      <c r="D412" s="4"/>
      <c r="E412" s="271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12.75" hidden="false" customHeight="false" outlineLevel="0" collapsed="false">
      <c r="A413" s="4"/>
      <c r="B413" s="4"/>
      <c r="C413" s="4"/>
      <c r="D413" s="4"/>
      <c r="E413" s="271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12.75" hidden="false" customHeight="false" outlineLevel="0" collapsed="false">
      <c r="A414" s="4"/>
      <c r="B414" s="4"/>
      <c r="C414" s="4"/>
      <c r="D414" s="4"/>
      <c r="E414" s="271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12.75" hidden="false" customHeight="false" outlineLevel="0" collapsed="false">
      <c r="A415" s="4"/>
      <c r="B415" s="4"/>
      <c r="C415" s="4"/>
      <c r="D415" s="4"/>
      <c r="E415" s="271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12.75" hidden="false" customHeight="false" outlineLevel="0" collapsed="false">
      <c r="A416" s="4"/>
      <c r="B416" s="4"/>
      <c r="C416" s="4"/>
      <c r="D416" s="4"/>
      <c r="E416" s="271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12.75" hidden="false" customHeight="false" outlineLevel="0" collapsed="false">
      <c r="A417" s="4"/>
      <c r="B417" s="4"/>
      <c r="C417" s="4"/>
      <c r="D417" s="4"/>
      <c r="E417" s="271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12.75" hidden="false" customHeight="false" outlineLevel="0" collapsed="false">
      <c r="A418" s="4"/>
      <c r="B418" s="4"/>
      <c r="C418" s="4"/>
      <c r="D418" s="4"/>
      <c r="E418" s="271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12.75" hidden="false" customHeight="false" outlineLevel="0" collapsed="false">
      <c r="A419" s="4"/>
      <c r="B419" s="4"/>
      <c r="C419" s="4"/>
      <c r="D419" s="4"/>
      <c r="E419" s="271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12.75" hidden="false" customHeight="false" outlineLevel="0" collapsed="false">
      <c r="A420" s="4"/>
      <c r="B420" s="4"/>
      <c r="C420" s="4"/>
      <c r="D420" s="4"/>
      <c r="E420" s="271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12.75" hidden="false" customHeight="false" outlineLevel="0" collapsed="false">
      <c r="A421" s="4"/>
      <c r="B421" s="4"/>
      <c r="C421" s="4"/>
      <c r="D421" s="4"/>
      <c r="E421" s="271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12.75" hidden="false" customHeight="false" outlineLevel="0" collapsed="false">
      <c r="A422" s="4"/>
      <c r="B422" s="4"/>
      <c r="C422" s="4"/>
      <c r="D422" s="4"/>
      <c r="E422" s="271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12.75" hidden="false" customHeight="false" outlineLevel="0" collapsed="false">
      <c r="A423" s="4"/>
      <c r="B423" s="4"/>
      <c r="C423" s="4"/>
      <c r="D423" s="4"/>
      <c r="E423" s="271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12.75" hidden="false" customHeight="false" outlineLevel="0" collapsed="false">
      <c r="A424" s="4"/>
      <c r="B424" s="4"/>
      <c r="C424" s="4"/>
      <c r="D424" s="4"/>
      <c r="E424" s="271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12.75" hidden="false" customHeight="false" outlineLevel="0" collapsed="false">
      <c r="A425" s="4"/>
      <c r="B425" s="4"/>
      <c r="C425" s="4"/>
      <c r="D425" s="4"/>
      <c r="E425" s="271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12.75" hidden="false" customHeight="false" outlineLevel="0" collapsed="false">
      <c r="A426" s="4"/>
      <c r="B426" s="4"/>
      <c r="C426" s="4"/>
      <c r="D426" s="4"/>
      <c r="E426" s="271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12.75" hidden="false" customHeight="false" outlineLevel="0" collapsed="false">
      <c r="A427" s="4"/>
      <c r="B427" s="4"/>
      <c r="C427" s="4"/>
      <c r="D427" s="4"/>
      <c r="E427" s="271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12.75" hidden="false" customHeight="false" outlineLevel="0" collapsed="false">
      <c r="A428" s="4"/>
      <c r="B428" s="4"/>
      <c r="C428" s="4"/>
      <c r="D428" s="4"/>
      <c r="E428" s="271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12.75" hidden="false" customHeight="false" outlineLevel="0" collapsed="false">
      <c r="A429" s="4"/>
      <c r="B429" s="4"/>
      <c r="C429" s="4"/>
      <c r="D429" s="4"/>
      <c r="E429" s="271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12.75" hidden="false" customHeight="false" outlineLevel="0" collapsed="false">
      <c r="A430" s="4"/>
      <c r="B430" s="4"/>
      <c r="C430" s="4"/>
      <c r="D430" s="4"/>
      <c r="E430" s="271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12.75" hidden="false" customHeight="false" outlineLevel="0" collapsed="false">
      <c r="A431" s="4"/>
      <c r="B431" s="4"/>
      <c r="C431" s="4"/>
      <c r="D431" s="4"/>
      <c r="E431" s="271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12.75" hidden="false" customHeight="false" outlineLevel="0" collapsed="false">
      <c r="A432" s="4"/>
      <c r="B432" s="4"/>
      <c r="C432" s="4"/>
      <c r="D432" s="4"/>
      <c r="E432" s="271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12.75" hidden="false" customHeight="false" outlineLevel="0" collapsed="false">
      <c r="A433" s="4"/>
      <c r="B433" s="4"/>
      <c r="C433" s="4"/>
      <c r="D433" s="4"/>
      <c r="E433" s="271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12.75" hidden="false" customHeight="false" outlineLevel="0" collapsed="false">
      <c r="A434" s="4"/>
      <c r="B434" s="4"/>
      <c r="C434" s="4"/>
      <c r="D434" s="4"/>
      <c r="E434" s="271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12.75" hidden="false" customHeight="false" outlineLevel="0" collapsed="false">
      <c r="A435" s="4"/>
      <c r="B435" s="4"/>
      <c r="C435" s="4"/>
      <c r="D435" s="4"/>
      <c r="E435" s="271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12.75" hidden="false" customHeight="false" outlineLevel="0" collapsed="false">
      <c r="A436" s="4"/>
      <c r="B436" s="4"/>
      <c r="C436" s="4"/>
      <c r="D436" s="4"/>
      <c r="E436" s="271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12.75" hidden="false" customHeight="false" outlineLevel="0" collapsed="false">
      <c r="A437" s="4"/>
      <c r="B437" s="4"/>
      <c r="C437" s="4"/>
      <c r="D437" s="4"/>
      <c r="E437" s="271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12.75" hidden="false" customHeight="false" outlineLevel="0" collapsed="false">
      <c r="A438" s="4"/>
      <c r="B438" s="4"/>
      <c r="C438" s="4"/>
      <c r="D438" s="4"/>
      <c r="E438" s="271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12.75" hidden="false" customHeight="false" outlineLevel="0" collapsed="false">
      <c r="A439" s="4"/>
      <c r="B439" s="4"/>
      <c r="C439" s="4"/>
      <c r="D439" s="4"/>
      <c r="E439" s="271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12.75" hidden="false" customHeight="false" outlineLevel="0" collapsed="false">
      <c r="A440" s="4"/>
      <c r="B440" s="4"/>
      <c r="C440" s="4"/>
      <c r="D440" s="4"/>
      <c r="E440" s="271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12.75" hidden="false" customHeight="false" outlineLevel="0" collapsed="false">
      <c r="A441" s="4"/>
      <c r="B441" s="4"/>
      <c r="C441" s="4"/>
      <c r="D441" s="4"/>
      <c r="E441" s="271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12.75" hidden="false" customHeight="false" outlineLevel="0" collapsed="false">
      <c r="A442" s="4"/>
      <c r="B442" s="4"/>
      <c r="C442" s="4"/>
      <c r="D442" s="4"/>
      <c r="E442" s="271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12.75" hidden="false" customHeight="false" outlineLevel="0" collapsed="false">
      <c r="A443" s="4"/>
      <c r="B443" s="4"/>
      <c r="C443" s="4"/>
      <c r="D443" s="4"/>
      <c r="E443" s="271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12.75" hidden="false" customHeight="false" outlineLevel="0" collapsed="false">
      <c r="A444" s="4"/>
      <c r="B444" s="4"/>
      <c r="C444" s="4"/>
      <c r="D444" s="4"/>
      <c r="E444" s="271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12.75" hidden="false" customHeight="false" outlineLevel="0" collapsed="false">
      <c r="A445" s="4"/>
      <c r="B445" s="4"/>
      <c r="C445" s="4"/>
      <c r="D445" s="4"/>
      <c r="E445" s="271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12.75" hidden="false" customHeight="false" outlineLevel="0" collapsed="false">
      <c r="A446" s="4"/>
      <c r="B446" s="4"/>
      <c r="C446" s="4"/>
      <c r="D446" s="4"/>
      <c r="E446" s="271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12.75" hidden="false" customHeight="false" outlineLevel="0" collapsed="false">
      <c r="A447" s="4"/>
      <c r="B447" s="4"/>
      <c r="C447" s="4"/>
      <c r="D447" s="4"/>
      <c r="E447" s="271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12.75" hidden="false" customHeight="false" outlineLevel="0" collapsed="false">
      <c r="A448" s="4"/>
      <c r="B448" s="4"/>
      <c r="C448" s="4"/>
      <c r="D448" s="4"/>
      <c r="E448" s="271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12.75" hidden="false" customHeight="false" outlineLevel="0" collapsed="false">
      <c r="A449" s="4"/>
      <c r="B449" s="4"/>
      <c r="C449" s="4"/>
      <c r="D449" s="4"/>
      <c r="E449" s="271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12.75" hidden="false" customHeight="false" outlineLevel="0" collapsed="false">
      <c r="A450" s="4"/>
      <c r="B450" s="4"/>
      <c r="C450" s="4"/>
      <c r="D450" s="4"/>
      <c r="E450" s="271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12.75" hidden="false" customHeight="false" outlineLevel="0" collapsed="false">
      <c r="A451" s="4"/>
      <c r="B451" s="4"/>
      <c r="C451" s="4"/>
      <c r="D451" s="4"/>
      <c r="E451" s="271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12.75" hidden="false" customHeight="false" outlineLevel="0" collapsed="false">
      <c r="A452" s="4"/>
      <c r="B452" s="4"/>
      <c r="C452" s="4"/>
      <c r="D452" s="4"/>
      <c r="E452" s="271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12.75" hidden="false" customHeight="false" outlineLevel="0" collapsed="false">
      <c r="A453" s="4"/>
      <c r="B453" s="4"/>
      <c r="C453" s="4"/>
      <c r="D453" s="4"/>
      <c r="E453" s="271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12.75" hidden="false" customHeight="false" outlineLevel="0" collapsed="false">
      <c r="A454" s="4"/>
      <c r="B454" s="4"/>
      <c r="C454" s="4"/>
      <c r="D454" s="4"/>
      <c r="E454" s="271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12.75" hidden="false" customHeight="false" outlineLevel="0" collapsed="false">
      <c r="A455" s="4"/>
      <c r="B455" s="4"/>
      <c r="C455" s="4"/>
      <c r="D455" s="4"/>
      <c r="E455" s="271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12.75" hidden="false" customHeight="false" outlineLevel="0" collapsed="false">
      <c r="A456" s="4"/>
      <c r="B456" s="4"/>
      <c r="C456" s="4"/>
      <c r="D456" s="4"/>
      <c r="E456" s="271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12.75" hidden="false" customHeight="false" outlineLevel="0" collapsed="false">
      <c r="A457" s="4"/>
      <c r="B457" s="4"/>
      <c r="C457" s="4"/>
      <c r="D457" s="4"/>
      <c r="E457" s="271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12.75" hidden="false" customHeight="false" outlineLevel="0" collapsed="false">
      <c r="A458" s="4"/>
      <c r="B458" s="4"/>
      <c r="C458" s="4"/>
      <c r="D458" s="4"/>
      <c r="E458" s="271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12.75" hidden="false" customHeight="false" outlineLevel="0" collapsed="false">
      <c r="A459" s="4"/>
      <c r="B459" s="4"/>
      <c r="C459" s="4"/>
      <c r="D459" s="4"/>
      <c r="E459" s="271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12.75" hidden="false" customHeight="false" outlineLevel="0" collapsed="false">
      <c r="A460" s="4"/>
      <c r="B460" s="4"/>
      <c r="C460" s="4"/>
      <c r="D460" s="4"/>
      <c r="E460" s="271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12.75" hidden="false" customHeight="false" outlineLevel="0" collapsed="false">
      <c r="A461" s="4"/>
      <c r="B461" s="4"/>
      <c r="C461" s="4"/>
      <c r="D461" s="4"/>
      <c r="E461" s="271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12.75" hidden="false" customHeight="false" outlineLevel="0" collapsed="false">
      <c r="A462" s="4"/>
      <c r="B462" s="4"/>
      <c r="C462" s="4"/>
      <c r="D462" s="4"/>
      <c r="E462" s="271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12.75" hidden="false" customHeight="false" outlineLevel="0" collapsed="false">
      <c r="A463" s="4"/>
      <c r="B463" s="4"/>
      <c r="C463" s="4"/>
      <c r="D463" s="4"/>
      <c r="E463" s="271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12.75" hidden="false" customHeight="false" outlineLevel="0" collapsed="false">
      <c r="A464" s="4"/>
      <c r="B464" s="4"/>
      <c r="C464" s="4"/>
      <c r="D464" s="4"/>
      <c r="E464" s="271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12.75" hidden="false" customHeight="false" outlineLevel="0" collapsed="false">
      <c r="A465" s="4"/>
      <c r="B465" s="4"/>
      <c r="C465" s="4"/>
      <c r="D465" s="4"/>
      <c r="E465" s="271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12.75" hidden="false" customHeight="false" outlineLevel="0" collapsed="false">
      <c r="A466" s="4"/>
      <c r="B466" s="4"/>
      <c r="C466" s="4"/>
      <c r="D466" s="4"/>
      <c r="E466" s="271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12.75" hidden="false" customHeight="false" outlineLevel="0" collapsed="false">
      <c r="A467" s="4"/>
      <c r="B467" s="4"/>
      <c r="C467" s="4"/>
      <c r="D467" s="4"/>
      <c r="E467" s="271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12.75" hidden="false" customHeight="false" outlineLevel="0" collapsed="false">
      <c r="A468" s="4"/>
      <c r="B468" s="4"/>
      <c r="C468" s="4"/>
      <c r="D468" s="4"/>
      <c r="E468" s="271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12.75" hidden="false" customHeight="false" outlineLevel="0" collapsed="false">
      <c r="A469" s="4"/>
      <c r="B469" s="4"/>
      <c r="C469" s="4"/>
      <c r="D469" s="4"/>
      <c r="E469" s="271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12.75" hidden="false" customHeight="false" outlineLevel="0" collapsed="false">
      <c r="A470" s="4"/>
      <c r="B470" s="4"/>
      <c r="C470" s="4"/>
      <c r="D470" s="4"/>
      <c r="E470" s="271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12.75" hidden="false" customHeight="false" outlineLevel="0" collapsed="false">
      <c r="A471" s="4"/>
      <c r="B471" s="4"/>
      <c r="C471" s="4"/>
      <c r="D471" s="4"/>
      <c r="E471" s="271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12.75" hidden="false" customHeight="false" outlineLevel="0" collapsed="false">
      <c r="A472" s="4"/>
      <c r="B472" s="4"/>
      <c r="C472" s="4"/>
      <c r="D472" s="4"/>
      <c r="E472" s="271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12.75" hidden="false" customHeight="false" outlineLevel="0" collapsed="false">
      <c r="A473" s="4"/>
      <c r="B473" s="4"/>
      <c r="C473" s="4"/>
      <c r="D473" s="4"/>
      <c r="E473" s="271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12.75" hidden="false" customHeight="false" outlineLevel="0" collapsed="false">
      <c r="A474" s="4"/>
      <c r="B474" s="4"/>
      <c r="C474" s="4"/>
      <c r="D474" s="4"/>
      <c r="E474" s="271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12.75" hidden="false" customHeight="false" outlineLevel="0" collapsed="false">
      <c r="A475" s="4"/>
      <c r="B475" s="4"/>
      <c r="C475" s="4"/>
      <c r="D475" s="4"/>
      <c r="E475" s="271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12.75" hidden="false" customHeight="false" outlineLevel="0" collapsed="false">
      <c r="A476" s="4"/>
      <c r="B476" s="4"/>
      <c r="C476" s="4"/>
      <c r="D476" s="4"/>
      <c r="E476" s="271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12.75" hidden="false" customHeight="false" outlineLevel="0" collapsed="false">
      <c r="A477" s="4"/>
      <c r="B477" s="4"/>
      <c r="C477" s="4"/>
      <c r="D477" s="4"/>
      <c r="E477" s="271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12.75" hidden="false" customHeight="false" outlineLevel="0" collapsed="false">
      <c r="A478" s="4"/>
      <c r="B478" s="4"/>
      <c r="C478" s="4"/>
      <c r="D478" s="4"/>
      <c r="E478" s="271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12.75" hidden="false" customHeight="false" outlineLevel="0" collapsed="false">
      <c r="A479" s="4"/>
      <c r="B479" s="4"/>
      <c r="C479" s="4"/>
      <c r="D479" s="4"/>
      <c r="E479" s="271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12.75" hidden="false" customHeight="false" outlineLevel="0" collapsed="false">
      <c r="A480" s="4"/>
      <c r="B480" s="4"/>
      <c r="C480" s="4"/>
      <c r="D480" s="4"/>
      <c r="E480" s="271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12.75" hidden="false" customHeight="false" outlineLevel="0" collapsed="false">
      <c r="A481" s="4"/>
      <c r="B481" s="4"/>
      <c r="C481" s="4"/>
      <c r="D481" s="4"/>
      <c r="E481" s="271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12.75" hidden="false" customHeight="false" outlineLevel="0" collapsed="false">
      <c r="A482" s="4"/>
      <c r="B482" s="4"/>
      <c r="C482" s="4"/>
      <c r="D482" s="4"/>
      <c r="E482" s="271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12.75" hidden="false" customHeight="false" outlineLevel="0" collapsed="false">
      <c r="A483" s="4"/>
      <c r="B483" s="4"/>
      <c r="C483" s="4"/>
      <c r="D483" s="4"/>
      <c r="E483" s="271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12.75" hidden="false" customHeight="false" outlineLevel="0" collapsed="false">
      <c r="A484" s="4"/>
      <c r="B484" s="4"/>
      <c r="C484" s="4"/>
      <c r="D484" s="4"/>
      <c r="E484" s="271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12.75" hidden="false" customHeight="false" outlineLevel="0" collapsed="false">
      <c r="A485" s="4"/>
      <c r="B485" s="4"/>
      <c r="C485" s="4"/>
      <c r="D485" s="4"/>
      <c r="E485" s="271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12.75" hidden="false" customHeight="false" outlineLevel="0" collapsed="false">
      <c r="A486" s="4"/>
      <c r="B486" s="4"/>
      <c r="C486" s="4"/>
      <c r="D486" s="4"/>
      <c r="E486" s="271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12.75" hidden="false" customHeight="false" outlineLevel="0" collapsed="false">
      <c r="A487" s="4"/>
      <c r="B487" s="4"/>
      <c r="C487" s="4"/>
      <c r="D487" s="4"/>
      <c r="E487" s="271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12.75" hidden="false" customHeight="false" outlineLevel="0" collapsed="false">
      <c r="A488" s="4"/>
      <c r="B488" s="4"/>
      <c r="C488" s="4"/>
      <c r="D488" s="4"/>
      <c r="E488" s="271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12.75" hidden="false" customHeight="false" outlineLevel="0" collapsed="false">
      <c r="A489" s="4"/>
      <c r="B489" s="4"/>
      <c r="C489" s="4"/>
      <c r="D489" s="4"/>
      <c r="E489" s="271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12.75" hidden="false" customHeight="false" outlineLevel="0" collapsed="false">
      <c r="A490" s="4"/>
      <c r="B490" s="4"/>
      <c r="C490" s="4"/>
      <c r="D490" s="4"/>
      <c r="E490" s="271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12.75" hidden="false" customHeight="false" outlineLevel="0" collapsed="false">
      <c r="A491" s="4"/>
      <c r="B491" s="4"/>
      <c r="C491" s="4"/>
      <c r="D491" s="4"/>
      <c r="E491" s="271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12.75" hidden="false" customHeight="false" outlineLevel="0" collapsed="false">
      <c r="A492" s="4"/>
      <c r="B492" s="4"/>
      <c r="C492" s="4"/>
      <c r="D492" s="4"/>
      <c r="E492" s="271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12.75" hidden="false" customHeight="false" outlineLevel="0" collapsed="false">
      <c r="A493" s="4"/>
      <c r="B493" s="4"/>
      <c r="C493" s="4"/>
      <c r="D493" s="4"/>
      <c r="E493" s="271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12.75" hidden="false" customHeight="false" outlineLevel="0" collapsed="false">
      <c r="A494" s="4"/>
      <c r="B494" s="4"/>
      <c r="C494" s="4"/>
      <c r="D494" s="4"/>
      <c r="E494" s="271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12.75" hidden="false" customHeight="false" outlineLevel="0" collapsed="false">
      <c r="A495" s="4"/>
      <c r="B495" s="4"/>
      <c r="C495" s="4"/>
      <c r="D495" s="4"/>
      <c r="E495" s="271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12.75" hidden="false" customHeight="false" outlineLevel="0" collapsed="false">
      <c r="A496" s="4"/>
      <c r="B496" s="4"/>
      <c r="C496" s="4"/>
      <c r="D496" s="4"/>
      <c r="E496" s="271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12.75" hidden="false" customHeight="false" outlineLevel="0" collapsed="false">
      <c r="A497" s="4"/>
      <c r="B497" s="4"/>
      <c r="C497" s="4"/>
      <c r="D497" s="4"/>
      <c r="E497" s="271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12.75" hidden="false" customHeight="false" outlineLevel="0" collapsed="false">
      <c r="A498" s="4"/>
      <c r="B498" s="4"/>
      <c r="C498" s="4"/>
      <c r="D498" s="4"/>
      <c r="E498" s="271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12.75" hidden="false" customHeight="false" outlineLevel="0" collapsed="false">
      <c r="A499" s="4"/>
      <c r="B499" s="4"/>
      <c r="C499" s="4"/>
      <c r="D499" s="4"/>
      <c r="E499" s="271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12.75" hidden="false" customHeight="false" outlineLevel="0" collapsed="false">
      <c r="A500" s="4"/>
      <c r="B500" s="4"/>
      <c r="C500" s="4"/>
      <c r="D500" s="4"/>
      <c r="E500" s="271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12.75" hidden="false" customHeight="false" outlineLevel="0" collapsed="false">
      <c r="A501" s="4"/>
      <c r="B501" s="4"/>
      <c r="C501" s="4"/>
      <c r="D501" s="4"/>
      <c r="E501" s="271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12.75" hidden="false" customHeight="false" outlineLevel="0" collapsed="false">
      <c r="A502" s="4"/>
      <c r="B502" s="4"/>
      <c r="C502" s="4"/>
      <c r="D502" s="4"/>
      <c r="E502" s="271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12.75" hidden="false" customHeight="false" outlineLevel="0" collapsed="false">
      <c r="A503" s="4"/>
      <c r="B503" s="4"/>
      <c r="C503" s="4"/>
      <c r="D503" s="4"/>
      <c r="E503" s="271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12.75" hidden="false" customHeight="false" outlineLevel="0" collapsed="false">
      <c r="A504" s="4"/>
      <c r="B504" s="4"/>
      <c r="C504" s="4"/>
      <c r="D504" s="4"/>
      <c r="E504" s="271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12.75" hidden="false" customHeight="false" outlineLevel="0" collapsed="false">
      <c r="A505" s="4"/>
      <c r="B505" s="4"/>
      <c r="C505" s="4"/>
      <c r="D505" s="4"/>
      <c r="E505" s="271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12.75" hidden="false" customHeight="false" outlineLevel="0" collapsed="false">
      <c r="A506" s="4"/>
      <c r="B506" s="4"/>
      <c r="C506" s="4"/>
      <c r="D506" s="4"/>
      <c r="E506" s="271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12.75" hidden="false" customHeight="false" outlineLevel="0" collapsed="false">
      <c r="A507" s="4"/>
      <c r="B507" s="4"/>
      <c r="C507" s="4"/>
      <c r="D507" s="4"/>
      <c r="E507" s="271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12.75" hidden="false" customHeight="false" outlineLevel="0" collapsed="false">
      <c r="A508" s="4"/>
      <c r="B508" s="4"/>
      <c r="C508" s="4"/>
      <c r="D508" s="4"/>
      <c r="E508" s="271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12.75" hidden="false" customHeight="false" outlineLevel="0" collapsed="false">
      <c r="A509" s="4"/>
      <c r="B509" s="4"/>
      <c r="C509" s="4"/>
      <c r="D509" s="4"/>
      <c r="E509" s="271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12.75" hidden="false" customHeight="false" outlineLevel="0" collapsed="false">
      <c r="A510" s="4"/>
      <c r="B510" s="4"/>
      <c r="C510" s="4"/>
      <c r="D510" s="4"/>
      <c r="E510" s="271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12.75" hidden="false" customHeight="false" outlineLevel="0" collapsed="false">
      <c r="A511" s="4"/>
      <c r="B511" s="4"/>
      <c r="C511" s="4"/>
      <c r="D511" s="4"/>
      <c r="E511" s="271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12.75" hidden="false" customHeight="false" outlineLevel="0" collapsed="false">
      <c r="A512" s="4"/>
      <c r="B512" s="4"/>
      <c r="C512" s="4"/>
      <c r="D512" s="4"/>
      <c r="E512" s="271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12.75" hidden="false" customHeight="false" outlineLevel="0" collapsed="false">
      <c r="A513" s="4"/>
      <c r="B513" s="4"/>
      <c r="C513" s="4"/>
      <c r="D513" s="4"/>
      <c r="E513" s="271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12.75" hidden="false" customHeight="false" outlineLevel="0" collapsed="false">
      <c r="A514" s="4"/>
      <c r="B514" s="4"/>
      <c r="C514" s="4"/>
      <c r="D514" s="4"/>
      <c r="E514" s="271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12.75" hidden="false" customHeight="false" outlineLevel="0" collapsed="false">
      <c r="A515" s="4"/>
      <c r="B515" s="4"/>
      <c r="C515" s="4"/>
      <c r="D515" s="4"/>
      <c r="E515" s="271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12.75" hidden="false" customHeight="false" outlineLevel="0" collapsed="false">
      <c r="A516" s="4"/>
      <c r="B516" s="4"/>
      <c r="C516" s="4"/>
      <c r="D516" s="4"/>
      <c r="E516" s="271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12.75" hidden="false" customHeight="false" outlineLevel="0" collapsed="false">
      <c r="A517" s="4"/>
      <c r="B517" s="4"/>
      <c r="C517" s="4"/>
      <c r="D517" s="4"/>
      <c r="E517" s="271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12.75" hidden="false" customHeight="false" outlineLevel="0" collapsed="false">
      <c r="A518" s="4"/>
      <c r="B518" s="4"/>
      <c r="C518" s="4"/>
      <c r="D518" s="4"/>
      <c r="E518" s="271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12.75" hidden="false" customHeight="false" outlineLevel="0" collapsed="false">
      <c r="A519" s="4"/>
      <c r="B519" s="4"/>
      <c r="C519" s="4"/>
      <c r="D519" s="4"/>
      <c r="E519" s="271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12.75" hidden="false" customHeight="false" outlineLevel="0" collapsed="false">
      <c r="A520" s="4"/>
      <c r="B520" s="4"/>
      <c r="C520" s="4"/>
      <c r="D520" s="4"/>
      <c r="E520" s="271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12.75" hidden="false" customHeight="false" outlineLevel="0" collapsed="false">
      <c r="A521" s="4"/>
      <c r="B521" s="4"/>
      <c r="C521" s="4"/>
      <c r="D521" s="4"/>
      <c r="E521" s="271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12.75" hidden="false" customHeight="false" outlineLevel="0" collapsed="false">
      <c r="A522" s="4"/>
      <c r="B522" s="4"/>
      <c r="C522" s="4"/>
      <c r="D522" s="4"/>
      <c r="E522" s="271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12.75" hidden="false" customHeight="false" outlineLevel="0" collapsed="false">
      <c r="A523" s="4"/>
      <c r="B523" s="4"/>
      <c r="C523" s="4"/>
      <c r="D523" s="4"/>
      <c r="E523" s="271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12.75" hidden="false" customHeight="false" outlineLevel="0" collapsed="false">
      <c r="A524" s="4"/>
      <c r="B524" s="4"/>
      <c r="C524" s="4"/>
      <c r="D524" s="4"/>
      <c r="E524" s="271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12.75" hidden="false" customHeight="false" outlineLevel="0" collapsed="false">
      <c r="A525" s="4"/>
      <c r="B525" s="4"/>
      <c r="C525" s="4"/>
      <c r="D525" s="4"/>
      <c r="E525" s="271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12.75" hidden="false" customHeight="false" outlineLevel="0" collapsed="false">
      <c r="A526" s="4"/>
      <c r="B526" s="4"/>
      <c r="C526" s="4"/>
      <c r="D526" s="4"/>
      <c r="E526" s="271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12.75" hidden="false" customHeight="false" outlineLevel="0" collapsed="false">
      <c r="A527" s="4"/>
      <c r="B527" s="4"/>
      <c r="C527" s="4"/>
      <c r="D527" s="4"/>
      <c r="E527" s="271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12.75" hidden="false" customHeight="false" outlineLevel="0" collapsed="false">
      <c r="A528" s="4"/>
      <c r="B528" s="4"/>
      <c r="C528" s="4"/>
      <c r="D528" s="4"/>
      <c r="E528" s="271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12.75" hidden="false" customHeight="false" outlineLevel="0" collapsed="false">
      <c r="A529" s="4"/>
      <c r="B529" s="4"/>
      <c r="C529" s="4"/>
      <c r="D529" s="4"/>
      <c r="E529" s="271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12.75" hidden="false" customHeight="false" outlineLevel="0" collapsed="false">
      <c r="A530" s="4"/>
      <c r="B530" s="4"/>
      <c r="C530" s="4"/>
      <c r="D530" s="4"/>
      <c r="E530" s="271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12.75" hidden="false" customHeight="false" outlineLevel="0" collapsed="false">
      <c r="A531" s="4"/>
      <c r="B531" s="4"/>
      <c r="C531" s="4"/>
      <c r="D531" s="4"/>
      <c r="E531" s="271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12.75" hidden="false" customHeight="false" outlineLevel="0" collapsed="false">
      <c r="A532" s="4"/>
      <c r="B532" s="4"/>
      <c r="C532" s="4"/>
      <c r="D532" s="4"/>
      <c r="E532" s="271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12.75" hidden="false" customHeight="false" outlineLevel="0" collapsed="false">
      <c r="A533" s="4"/>
      <c r="B533" s="4"/>
      <c r="C533" s="4"/>
      <c r="D533" s="4"/>
      <c r="E533" s="271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12.75" hidden="false" customHeight="false" outlineLevel="0" collapsed="false">
      <c r="A534" s="4"/>
      <c r="B534" s="4"/>
      <c r="C534" s="4"/>
      <c r="D534" s="4"/>
      <c r="E534" s="271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12.75" hidden="false" customHeight="false" outlineLevel="0" collapsed="false">
      <c r="A535" s="4"/>
      <c r="B535" s="4"/>
      <c r="C535" s="4"/>
      <c r="D535" s="4"/>
      <c r="E535" s="271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12.75" hidden="false" customHeight="false" outlineLevel="0" collapsed="false">
      <c r="A536" s="4"/>
      <c r="B536" s="4"/>
      <c r="C536" s="4"/>
      <c r="D536" s="4"/>
      <c r="E536" s="271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12.75" hidden="false" customHeight="false" outlineLevel="0" collapsed="false">
      <c r="A537" s="4"/>
      <c r="B537" s="4"/>
      <c r="C537" s="4"/>
      <c r="D537" s="4"/>
      <c r="E537" s="271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12.75" hidden="false" customHeight="false" outlineLevel="0" collapsed="false">
      <c r="A538" s="4"/>
      <c r="B538" s="4"/>
      <c r="C538" s="4"/>
      <c r="D538" s="4"/>
      <c r="E538" s="271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12.75" hidden="false" customHeight="false" outlineLevel="0" collapsed="false">
      <c r="A539" s="4"/>
      <c r="B539" s="4"/>
      <c r="C539" s="4"/>
      <c r="D539" s="4"/>
      <c r="E539" s="271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12.75" hidden="false" customHeight="false" outlineLevel="0" collapsed="false">
      <c r="A540" s="4"/>
      <c r="B540" s="4"/>
      <c r="C540" s="4"/>
      <c r="D540" s="4"/>
      <c r="E540" s="271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12.75" hidden="false" customHeight="false" outlineLevel="0" collapsed="false">
      <c r="A541" s="4"/>
      <c r="B541" s="4"/>
      <c r="C541" s="4"/>
      <c r="D541" s="4"/>
      <c r="E541" s="271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12.75" hidden="false" customHeight="false" outlineLevel="0" collapsed="false">
      <c r="A542" s="4"/>
      <c r="B542" s="4"/>
      <c r="C542" s="4"/>
      <c r="D542" s="4"/>
      <c r="E542" s="271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12.75" hidden="false" customHeight="false" outlineLevel="0" collapsed="false">
      <c r="A543" s="4"/>
      <c r="B543" s="4"/>
      <c r="C543" s="4"/>
      <c r="D543" s="4"/>
      <c r="E543" s="271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12.75" hidden="false" customHeight="false" outlineLevel="0" collapsed="false">
      <c r="A544" s="4"/>
      <c r="B544" s="4"/>
      <c r="C544" s="4"/>
      <c r="D544" s="4"/>
      <c r="E544" s="271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12.75" hidden="false" customHeight="false" outlineLevel="0" collapsed="false">
      <c r="A545" s="4"/>
      <c r="B545" s="4"/>
      <c r="C545" s="4"/>
      <c r="D545" s="4"/>
      <c r="E545" s="271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12.75" hidden="false" customHeight="false" outlineLevel="0" collapsed="false">
      <c r="A546" s="4"/>
      <c r="B546" s="4"/>
      <c r="C546" s="4"/>
      <c r="D546" s="4"/>
      <c r="E546" s="271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12.75" hidden="false" customHeight="false" outlineLevel="0" collapsed="false">
      <c r="A547" s="4"/>
      <c r="B547" s="4"/>
      <c r="C547" s="4"/>
      <c r="D547" s="4"/>
      <c r="E547" s="271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12.75" hidden="false" customHeight="false" outlineLevel="0" collapsed="false">
      <c r="A548" s="4"/>
      <c r="B548" s="4"/>
      <c r="C548" s="4"/>
      <c r="D548" s="4"/>
      <c r="E548" s="271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12.75" hidden="false" customHeight="false" outlineLevel="0" collapsed="false">
      <c r="A549" s="4"/>
      <c r="B549" s="4"/>
      <c r="C549" s="4"/>
      <c r="D549" s="4"/>
      <c r="E549" s="271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12.75" hidden="false" customHeight="false" outlineLevel="0" collapsed="false">
      <c r="A550" s="4"/>
      <c r="B550" s="4"/>
      <c r="C550" s="4"/>
      <c r="D550" s="4"/>
      <c r="E550" s="271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12.75" hidden="false" customHeight="false" outlineLevel="0" collapsed="false">
      <c r="A551" s="4"/>
      <c r="B551" s="4"/>
      <c r="C551" s="4"/>
      <c r="D551" s="4"/>
      <c r="E551" s="271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12.75" hidden="false" customHeight="false" outlineLevel="0" collapsed="false">
      <c r="A552" s="4"/>
      <c r="B552" s="4"/>
      <c r="C552" s="4"/>
      <c r="D552" s="4"/>
      <c r="E552" s="271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12.75" hidden="false" customHeight="false" outlineLevel="0" collapsed="false">
      <c r="A553" s="4"/>
      <c r="B553" s="4"/>
      <c r="C553" s="4"/>
      <c r="D553" s="4"/>
      <c r="E553" s="271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12.75" hidden="false" customHeight="false" outlineLevel="0" collapsed="false">
      <c r="A554" s="4"/>
      <c r="B554" s="4"/>
      <c r="C554" s="4"/>
      <c r="D554" s="4"/>
      <c r="E554" s="271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12.75" hidden="false" customHeight="false" outlineLevel="0" collapsed="false">
      <c r="A555" s="4"/>
      <c r="B555" s="4"/>
      <c r="C555" s="4"/>
      <c r="D555" s="4"/>
      <c r="E555" s="271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12.75" hidden="false" customHeight="false" outlineLevel="0" collapsed="false">
      <c r="A556" s="4"/>
      <c r="B556" s="4"/>
      <c r="C556" s="4"/>
      <c r="D556" s="4"/>
      <c r="E556" s="271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12.75" hidden="false" customHeight="false" outlineLevel="0" collapsed="false">
      <c r="A557" s="4"/>
      <c r="B557" s="4"/>
      <c r="C557" s="4"/>
      <c r="D557" s="4"/>
      <c r="E557" s="271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12.75" hidden="false" customHeight="false" outlineLevel="0" collapsed="false">
      <c r="A558" s="4"/>
      <c r="B558" s="4"/>
      <c r="C558" s="4"/>
      <c r="D558" s="4"/>
      <c r="E558" s="271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12.75" hidden="false" customHeight="false" outlineLevel="0" collapsed="false">
      <c r="A559" s="4"/>
      <c r="B559" s="4"/>
      <c r="C559" s="4"/>
      <c r="D559" s="4"/>
      <c r="E559" s="271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12.75" hidden="false" customHeight="false" outlineLevel="0" collapsed="false">
      <c r="A560" s="4"/>
      <c r="B560" s="4"/>
      <c r="C560" s="4"/>
      <c r="D560" s="4"/>
      <c r="E560" s="271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12.75" hidden="false" customHeight="false" outlineLevel="0" collapsed="false">
      <c r="A561" s="4"/>
      <c r="B561" s="4"/>
      <c r="C561" s="4"/>
      <c r="D561" s="4"/>
      <c r="E561" s="271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12.75" hidden="false" customHeight="false" outlineLevel="0" collapsed="false">
      <c r="A562" s="4"/>
      <c r="B562" s="4"/>
      <c r="C562" s="4"/>
      <c r="D562" s="4"/>
      <c r="E562" s="271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12.75" hidden="false" customHeight="false" outlineLevel="0" collapsed="false">
      <c r="A563" s="4"/>
      <c r="B563" s="4"/>
      <c r="C563" s="4"/>
      <c r="D563" s="4"/>
      <c r="E563" s="271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12.75" hidden="false" customHeight="false" outlineLevel="0" collapsed="false">
      <c r="A564" s="4"/>
      <c r="B564" s="4"/>
      <c r="C564" s="4"/>
      <c r="D564" s="4"/>
      <c r="E564" s="271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12.75" hidden="false" customHeight="false" outlineLevel="0" collapsed="false">
      <c r="A565" s="4"/>
      <c r="B565" s="4"/>
      <c r="C565" s="4"/>
      <c r="D565" s="4"/>
      <c r="E565" s="271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12.75" hidden="false" customHeight="false" outlineLevel="0" collapsed="false">
      <c r="A566" s="4"/>
      <c r="B566" s="4"/>
      <c r="C566" s="4"/>
      <c r="D566" s="4"/>
      <c r="E566" s="271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12.75" hidden="false" customHeight="false" outlineLevel="0" collapsed="false">
      <c r="A567" s="4"/>
      <c r="B567" s="4"/>
      <c r="C567" s="4"/>
      <c r="D567" s="4"/>
      <c r="E567" s="271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12.75" hidden="false" customHeight="false" outlineLevel="0" collapsed="false">
      <c r="A568" s="4"/>
      <c r="B568" s="4"/>
      <c r="C568" s="4"/>
      <c r="D568" s="4"/>
      <c r="E568" s="271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12.75" hidden="false" customHeight="false" outlineLevel="0" collapsed="false">
      <c r="A569" s="4"/>
      <c r="B569" s="4"/>
      <c r="C569" s="4"/>
      <c r="D569" s="4"/>
      <c r="E569" s="271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12.75" hidden="false" customHeight="false" outlineLevel="0" collapsed="false">
      <c r="A570" s="4"/>
      <c r="B570" s="4"/>
      <c r="C570" s="4"/>
      <c r="D570" s="4"/>
      <c r="E570" s="271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12.75" hidden="false" customHeight="false" outlineLevel="0" collapsed="false">
      <c r="A571" s="4"/>
      <c r="B571" s="4"/>
      <c r="C571" s="4"/>
      <c r="D571" s="4"/>
      <c r="E571" s="271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12.75" hidden="false" customHeight="false" outlineLevel="0" collapsed="false">
      <c r="A572" s="4"/>
      <c r="B572" s="4"/>
      <c r="C572" s="4"/>
      <c r="D572" s="4"/>
      <c r="E572" s="271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12.75" hidden="false" customHeight="false" outlineLevel="0" collapsed="false">
      <c r="A573" s="4"/>
      <c r="B573" s="4"/>
      <c r="C573" s="4"/>
      <c r="D573" s="4"/>
      <c r="E573" s="271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12.75" hidden="false" customHeight="false" outlineLevel="0" collapsed="false">
      <c r="A574" s="4"/>
      <c r="B574" s="4"/>
      <c r="C574" s="4"/>
      <c r="D574" s="4"/>
      <c r="E574" s="271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12.75" hidden="false" customHeight="false" outlineLevel="0" collapsed="false">
      <c r="A575" s="4"/>
      <c r="B575" s="4"/>
      <c r="C575" s="4"/>
      <c r="D575" s="4"/>
      <c r="E575" s="271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12.75" hidden="false" customHeight="false" outlineLevel="0" collapsed="false">
      <c r="A576" s="4"/>
      <c r="B576" s="4"/>
      <c r="C576" s="4"/>
      <c r="D576" s="4"/>
      <c r="E576" s="271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12.75" hidden="false" customHeight="false" outlineLevel="0" collapsed="false">
      <c r="A577" s="4"/>
      <c r="B577" s="4"/>
      <c r="C577" s="4"/>
      <c r="D577" s="4"/>
      <c r="E577" s="271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12.75" hidden="false" customHeight="false" outlineLevel="0" collapsed="false">
      <c r="A578" s="4"/>
      <c r="B578" s="4"/>
      <c r="C578" s="4"/>
      <c r="D578" s="4"/>
      <c r="E578" s="271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12.75" hidden="false" customHeight="false" outlineLevel="0" collapsed="false">
      <c r="A579" s="4"/>
      <c r="B579" s="4"/>
      <c r="C579" s="4"/>
      <c r="D579" s="4"/>
      <c r="E579" s="271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12.75" hidden="false" customHeight="false" outlineLevel="0" collapsed="false">
      <c r="A580" s="4"/>
      <c r="B580" s="4"/>
      <c r="C580" s="4"/>
      <c r="D580" s="4"/>
      <c r="E580" s="271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12.75" hidden="false" customHeight="false" outlineLevel="0" collapsed="false">
      <c r="A581" s="4"/>
      <c r="B581" s="4"/>
      <c r="C581" s="4"/>
      <c r="D581" s="4"/>
      <c r="E581" s="271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12.75" hidden="false" customHeight="false" outlineLevel="0" collapsed="false">
      <c r="A582" s="4"/>
      <c r="B582" s="4"/>
      <c r="C582" s="4"/>
      <c r="D582" s="4"/>
      <c r="E582" s="271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12.75" hidden="false" customHeight="false" outlineLevel="0" collapsed="false">
      <c r="A583" s="4"/>
      <c r="B583" s="4"/>
      <c r="C583" s="4"/>
      <c r="D583" s="4"/>
      <c r="E583" s="271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12.75" hidden="false" customHeight="false" outlineLevel="0" collapsed="false">
      <c r="A584" s="4"/>
      <c r="B584" s="4"/>
      <c r="C584" s="4"/>
      <c r="D584" s="4"/>
      <c r="E584" s="271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12.75" hidden="false" customHeight="false" outlineLevel="0" collapsed="false">
      <c r="A585" s="4"/>
      <c r="B585" s="4"/>
      <c r="C585" s="4"/>
      <c r="D585" s="4"/>
      <c r="E585" s="271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12.75" hidden="false" customHeight="false" outlineLevel="0" collapsed="false">
      <c r="A586" s="4"/>
      <c r="B586" s="4"/>
      <c r="C586" s="4"/>
      <c r="D586" s="4"/>
      <c r="E586" s="271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12.75" hidden="false" customHeight="false" outlineLevel="0" collapsed="false">
      <c r="A587" s="4"/>
      <c r="B587" s="4"/>
      <c r="C587" s="4"/>
      <c r="D587" s="4"/>
      <c r="E587" s="271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12.75" hidden="false" customHeight="false" outlineLevel="0" collapsed="false">
      <c r="A588" s="4"/>
      <c r="B588" s="4"/>
      <c r="C588" s="4"/>
      <c r="D588" s="4"/>
      <c r="E588" s="271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12.75" hidden="false" customHeight="false" outlineLevel="0" collapsed="false">
      <c r="A589" s="4"/>
      <c r="B589" s="4"/>
      <c r="C589" s="4"/>
      <c r="D589" s="4"/>
      <c r="E589" s="271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12.75" hidden="false" customHeight="false" outlineLevel="0" collapsed="false">
      <c r="A590" s="4"/>
      <c r="B590" s="4"/>
      <c r="C590" s="4"/>
      <c r="D590" s="4"/>
      <c r="E590" s="271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12.75" hidden="false" customHeight="false" outlineLevel="0" collapsed="false">
      <c r="A591" s="4"/>
      <c r="B591" s="4"/>
      <c r="C591" s="4"/>
      <c r="D591" s="4"/>
      <c r="E591" s="271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12.75" hidden="false" customHeight="false" outlineLevel="0" collapsed="false">
      <c r="A592" s="4"/>
      <c r="B592" s="4"/>
      <c r="C592" s="4"/>
      <c r="D592" s="4"/>
      <c r="E592" s="271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12.75" hidden="false" customHeight="false" outlineLevel="0" collapsed="false">
      <c r="A593" s="4"/>
      <c r="B593" s="4"/>
      <c r="C593" s="4"/>
      <c r="D593" s="4"/>
      <c r="E593" s="271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12.75" hidden="false" customHeight="false" outlineLevel="0" collapsed="false">
      <c r="A594" s="4"/>
      <c r="B594" s="4"/>
      <c r="C594" s="4"/>
      <c r="D594" s="4"/>
      <c r="E594" s="271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12.75" hidden="false" customHeight="false" outlineLevel="0" collapsed="false">
      <c r="A595" s="4"/>
      <c r="B595" s="4"/>
      <c r="C595" s="4"/>
      <c r="D595" s="4"/>
      <c r="E595" s="271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12.75" hidden="false" customHeight="false" outlineLevel="0" collapsed="false">
      <c r="A596" s="4"/>
      <c r="B596" s="4"/>
      <c r="C596" s="4"/>
      <c r="D596" s="4"/>
      <c r="E596" s="271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12.75" hidden="false" customHeight="false" outlineLevel="0" collapsed="false">
      <c r="A597" s="4"/>
      <c r="B597" s="4"/>
      <c r="C597" s="4"/>
      <c r="D597" s="4"/>
      <c r="E597" s="271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12.75" hidden="false" customHeight="false" outlineLevel="0" collapsed="false">
      <c r="A598" s="4"/>
      <c r="B598" s="4"/>
      <c r="C598" s="4"/>
      <c r="D598" s="4"/>
      <c r="E598" s="271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12.75" hidden="false" customHeight="false" outlineLevel="0" collapsed="false">
      <c r="A599" s="4"/>
      <c r="B599" s="4"/>
      <c r="C599" s="4"/>
      <c r="D599" s="4"/>
      <c r="E599" s="271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12.75" hidden="false" customHeight="false" outlineLevel="0" collapsed="false">
      <c r="A600" s="4"/>
      <c r="B600" s="4"/>
      <c r="C600" s="4"/>
      <c r="D600" s="4"/>
      <c r="E600" s="271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12.75" hidden="false" customHeight="false" outlineLevel="0" collapsed="false">
      <c r="A601" s="4"/>
      <c r="B601" s="4"/>
      <c r="C601" s="4"/>
      <c r="D601" s="4"/>
      <c r="E601" s="271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12.75" hidden="false" customHeight="false" outlineLevel="0" collapsed="false">
      <c r="A602" s="4"/>
      <c r="B602" s="4"/>
      <c r="C602" s="4"/>
      <c r="D602" s="4"/>
      <c r="E602" s="271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12.75" hidden="false" customHeight="false" outlineLevel="0" collapsed="false">
      <c r="A603" s="4"/>
      <c r="B603" s="4"/>
      <c r="C603" s="4"/>
      <c r="D603" s="4"/>
      <c r="E603" s="271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12.75" hidden="false" customHeight="false" outlineLevel="0" collapsed="false">
      <c r="A604" s="4"/>
      <c r="B604" s="4"/>
      <c r="C604" s="4"/>
      <c r="D604" s="4"/>
      <c r="E604" s="271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12.75" hidden="false" customHeight="false" outlineLevel="0" collapsed="false">
      <c r="A605" s="4"/>
      <c r="B605" s="4"/>
      <c r="C605" s="4"/>
      <c r="D605" s="4"/>
      <c r="E605" s="271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12.75" hidden="false" customHeight="false" outlineLevel="0" collapsed="false">
      <c r="A606" s="4"/>
      <c r="B606" s="4"/>
      <c r="C606" s="4"/>
      <c r="D606" s="4"/>
      <c r="E606" s="271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12.75" hidden="false" customHeight="false" outlineLevel="0" collapsed="false">
      <c r="A607" s="4"/>
      <c r="B607" s="4"/>
      <c r="C607" s="4"/>
      <c r="D607" s="4"/>
      <c r="E607" s="271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12.75" hidden="false" customHeight="false" outlineLevel="0" collapsed="false">
      <c r="A608" s="4"/>
      <c r="B608" s="4"/>
      <c r="C608" s="4"/>
      <c r="D608" s="4"/>
      <c r="E608" s="271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12.75" hidden="false" customHeight="false" outlineLevel="0" collapsed="false">
      <c r="A609" s="4"/>
      <c r="B609" s="4"/>
      <c r="C609" s="4"/>
      <c r="D609" s="4"/>
      <c r="E609" s="271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12.75" hidden="false" customHeight="false" outlineLevel="0" collapsed="false">
      <c r="A610" s="4"/>
      <c r="B610" s="4"/>
      <c r="C610" s="4"/>
      <c r="D610" s="4"/>
      <c r="E610" s="271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customFormat="false" ht="12.75" hidden="false" customHeight="false" outlineLevel="0" collapsed="false">
      <c r="A611" s="4"/>
      <c r="B611" s="4"/>
      <c r="C611" s="4"/>
      <c r="D611" s="4"/>
      <c r="E611" s="271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  <row r="612" customFormat="false" ht="12.75" hidden="false" customHeight="false" outlineLevel="0" collapsed="false">
      <c r="A612" s="4"/>
      <c r="B612" s="4"/>
      <c r="C612" s="4"/>
      <c r="D612" s="4"/>
      <c r="E612" s="271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</row>
    <row r="613" customFormat="false" ht="12.75" hidden="false" customHeight="false" outlineLevel="0" collapsed="false">
      <c r="A613" s="4"/>
      <c r="B613" s="4"/>
      <c r="C613" s="4"/>
      <c r="D613" s="4"/>
      <c r="E613" s="271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</row>
    <row r="614" customFormat="false" ht="12.75" hidden="false" customHeight="false" outlineLevel="0" collapsed="false">
      <c r="A614" s="4"/>
      <c r="B614" s="4"/>
      <c r="C614" s="4"/>
      <c r="D614" s="4"/>
      <c r="E614" s="271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</row>
    <row r="615" customFormat="false" ht="12.75" hidden="false" customHeight="false" outlineLevel="0" collapsed="false">
      <c r="A615" s="4"/>
      <c r="B615" s="4"/>
      <c r="C615" s="4"/>
      <c r="D615" s="4"/>
      <c r="E615" s="271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</row>
    <row r="616" customFormat="false" ht="12.75" hidden="false" customHeight="false" outlineLevel="0" collapsed="false">
      <c r="A616" s="4"/>
      <c r="B616" s="4"/>
      <c r="C616" s="4"/>
      <c r="D616" s="4"/>
      <c r="E616" s="271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</row>
    <row r="617" customFormat="false" ht="12.75" hidden="false" customHeight="false" outlineLevel="0" collapsed="false">
      <c r="A617" s="4"/>
      <c r="B617" s="4"/>
      <c r="C617" s="4"/>
      <c r="D617" s="4"/>
      <c r="E617" s="271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</row>
    <row r="618" customFormat="false" ht="12.75" hidden="false" customHeight="false" outlineLevel="0" collapsed="false">
      <c r="A618" s="4"/>
      <c r="B618" s="4"/>
      <c r="C618" s="4"/>
      <c r="D618" s="4"/>
      <c r="E618" s="271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</row>
    <row r="619" customFormat="false" ht="12.75" hidden="false" customHeight="false" outlineLevel="0" collapsed="false">
      <c r="A619" s="4"/>
      <c r="B619" s="4"/>
      <c r="C619" s="4"/>
      <c r="D619" s="4"/>
      <c r="E619" s="271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</row>
    <row r="620" customFormat="false" ht="12.75" hidden="false" customHeight="false" outlineLevel="0" collapsed="false">
      <c r="A620" s="4"/>
      <c r="B620" s="4"/>
      <c r="C620" s="4"/>
      <c r="D620" s="4"/>
      <c r="E620" s="271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</row>
    <row r="621" customFormat="false" ht="12.75" hidden="false" customHeight="false" outlineLevel="0" collapsed="false">
      <c r="A621" s="4"/>
      <c r="B621" s="4"/>
      <c r="C621" s="4"/>
      <c r="D621" s="4"/>
      <c r="E621" s="271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</row>
    <row r="622" customFormat="false" ht="12.75" hidden="false" customHeight="false" outlineLevel="0" collapsed="false">
      <c r="A622" s="4"/>
      <c r="B622" s="4"/>
      <c r="C622" s="4"/>
      <c r="D622" s="4"/>
      <c r="E622" s="271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</row>
    <row r="623" customFormat="false" ht="12.75" hidden="false" customHeight="false" outlineLevel="0" collapsed="false">
      <c r="A623" s="4"/>
      <c r="B623" s="4"/>
      <c r="C623" s="4"/>
      <c r="D623" s="4"/>
      <c r="E623" s="271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</row>
    <row r="624" customFormat="false" ht="12.75" hidden="false" customHeight="false" outlineLevel="0" collapsed="false">
      <c r="A624" s="4"/>
      <c r="B624" s="4"/>
      <c r="C624" s="4"/>
      <c r="D624" s="4"/>
      <c r="E624" s="271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</row>
    <row r="625" customFormat="false" ht="12.75" hidden="false" customHeight="false" outlineLevel="0" collapsed="false">
      <c r="A625" s="4"/>
      <c r="B625" s="4"/>
      <c r="C625" s="4"/>
      <c r="D625" s="4"/>
      <c r="E625" s="271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</row>
    <row r="626" customFormat="false" ht="12.75" hidden="false" customHeight="false" outlineLevel="0" collapsed="false">
      <c r="A626" s="4"/>
      <c r="B626" s="4"/>
      <c r="C626" s="4"/>
      <c r="D626" s="4"/>
      <c r="E626" s="271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</row>
    <row r="627" customFormat="false" ht="12.75" hidden="false" customHeight="false" outlineLevel="0" collapsed="false">
      <c r="A627" s="4"/>
      <c r="B627" s="4"/>
      <c r="C627" s="4"/>
      <c r="D627" s="4"/>
      <c r="E627" s="271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</row>
    <row r="628" customFormat="false" ht="12.75" hidden="false" customHeight="false" outlineLevel="0" collapsed="false">
      <c r="A628" s="4"/>
      <c r="B628" s="4"/>
      <c r="C628" s="4"/>
      <c r="D628" s="4"/>
      <c r="E628" s="271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</row>
    <row r="629" customFormat="false" ht="12.75" hidden="false" customHeight="false" outlineLevel="0" collapsed="false">
      <c r="A629" s="4"/>
      <c r="B629" s="4"/>
      <c r="C629" s="4"/>
      <c r="D629" s="4"/>
      <c r="E629" s="271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</row>
    <row r="630" customFormat="false" ht="12.75" hidden="false" customHeight="false" outlineLevel="0" collapsed="false">
      <c r="A630" s="4"/>
      <c r="B630" s="4"/>
      <c r="C630" s="4"/>
      <c r="D630" s="4"/>
      <c r="E630" s="271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</row>
    <row r="631" customFormat="false" ht="12.75" hidden="false" customHeight="false" outlineLevel="0" collapsed="false">
      <c r="A631" s="4"/>
      <c r="B631" s="4"/>
      <c r="C631" s="4"/>
      <c r="D631" s="4"/>
      <c r="E631" s="271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</row>
    <row r="632" customFormat="false" ht="12.75" hidden="false" customHeight="false" outlineLevel="0" collapsed="false">
      <c r="A632" s="4"/>
      <c r="B632" s="4"/>
      <c r="C632" s="4"/>
      <c r="D632" s="4"/>
      <c r="E632" s="271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</row>
    <row r="633" customFormat="false" ht="12.75" hidden="false" customHeight="false" outlineLevel="0" collapsed="false">
      <c r="A633" s="4"/>
      <c r="B633" s="4"/>
      <c r="C633" s="4"/>
      <c r="D633" s="4"/>
      <c r="E633" s="271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</row>
    <row r="634" customFormat="false" ht="12.75" hidden="false" customHeight="false" outlineLevel="0" collapsed="false">
      <c r="A634" s="4"/>
      <c r="B634" s="4"/>
      <c r="C634" s="4"/>
      <c r="D634" s="4"/>
      <c r="E634" s="271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</row>
    <row r="635" customFormat="false" ht="12.75" hidden="false" customHeight="false" outlineLevel="0" collapsed="false">
      <c r="A635" s="4"/>
      <c r="B635" s="4"/>
      <c r="C635" s="4"/>
      <c r="D635" s="4"/>
      <c r="E635" s="271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</row>
    <row r="636" customFormat="false" ht="12.75" hidden="false" customHeight="false" outlineLevel="0" collapsed="false">
      <c r="A636" s="4"/>
      <c r="B636" s="4"/>
      <c r="C636" s="4"/>
      <c r="D636" s="4"/>
      <c r="E636" s="271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</row>
    <row r="637" customFormat="false" ht="12.75" hidden="false" customHeight="false" outlineLevel="0" collapsed="false">
      <c r="A637" s="4"/>
      <c r="B637" s="4"/>
      <c r="C637" s="4"/>
      <c r="D637" s="4"/>
      <c r="E637" s="271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</row>
    <row r="638" customFormat="false" ht="12.75" hidden="false" customHeight="false" outlineLevel="0" collapsed="false">
      <c r="A638" s="4"/>
      <c r="B638" s="4"/>
      <c r="C638" s="4"/>
      <c r="D638" s="4"/>
      <c r="E638" s="271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</row>
    <row r="639" customFormat="false" ht="12.75" hidden="false" customHeight="false" outlineLevel="0" collapsed="false">
      <c r="A639" s="4"/>
      <c r="B639" s="4"/>
      <c r="C639" s="4"/>
      <c r="D639" s="4"/>
      <c r="E639" s="271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</row>
    <row r="640" customFormat="false" ht="12.75" hidden="false" customHeight="false" outlineLevel="0" collapsed="false">
      <c r="A640" s="4"/>
      <c r="B640" s="4"/>
      <c r="C640" s="4"/>
      <c r="D640" s="4"/>
      <c r="E640" s="271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</row>
    <row r="641" customFormat="false" ht="12.75" hidden="false" customHeight="false" outlineLevel="0" collapsed="false">
      <c r="A641" s="4"/>
      <c r="B641" s="4"/>
      <c r="C641" s="4"/>
      <c r="D641" s="4"/>
      <c r="E641" s="271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</row>
    <row r="642" customFormat="false" ht="12.75" hidden="false" customHeight="false" outlineLevel="0" collapsed="false">
      <c r="A642" s="4"/>
      <c r="B642" s="4"/>
      <c r="C642" s="4"/>
      <c r="D642" s="4"/>
      <c r="E642" s="271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</row>
    <row r="643" customFormat="false" ht="12.75" hidden="false" customHeight="false" outlineLevel="0" collapsed="false">
      <c r="A643" s="4"/>
      <c r="B643" s="4"/>
      <c r="C643" s="4"/>
      <c r="D643" s="4"/>
      <c r="E643" s="271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</row>
    <row r="644" customFormat="false" ht="12.75" hidden="false" customHeight="false" outlineLevel="0" collapsed="false">
      <c r="A644" s="4"/>
      <c r="B644" s="4"/>
      <c r="C644" s="4"/>
      <c r="D644" s="4"/>
      <c r="E644" s="271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</row>
    <row r="645" customFormat="false" ht="12.75" hidden="false" customHeight="false" outlineLevel="0" collapsed="false">
      <c r="A645" s="4"/>
      <c r="B645" s="4"/>
      <c r="C645" s="4"/>
      <c r="D645" s="4"/>
      <c r="E645" s="271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</row>
    <row r="646" customFormat="false" ht="12.75" hidden="false" customHeight="false" outlineLevel="0" collapsed="false">
      <c r="A646" s="4"/>
      <c r="B646" s="4"/>
      <c r="C646" s="4"/>
      <c r="D646" s="4"/>
      <c r="E646" s="271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</row>
    <row r="647" customFormat="false" ht="12.75" hidden="false" customHeight="false" outlineLevel="0" collapsed="false">
      <c r="A647" s="4"/>
      <c r="B647" s="4"/>
      <c r="C647" s="4"/>
      <c r="D647" s="4"/>
      <c r="E647" s="271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</row>
    <row r="648" customFormat="false" ht="12.75" hidden="false" customHeight="false" outlineLevel="0" collapsed="false">
      <c r="A648" s="4"/>
      <c r="B648" s="4"/>
      <c r="C648" s="4"/>
      <c r="D648" s="4"/>
      <c r="E648" s="271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</row>
    <row r="649" customFormat="false" ht="12.75" hidden="false" customHeight="false" outlineLevel="0" collapsed="false">
      <c r="A649" s="4"/>
      <c r="B649" s="4"/>
      <c r="C649" s="4"/>
      <c r="D649" s="4"/>
      <c r="E649" s="271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</row>
    <row r="650" customFormat="false" ht="12.75" hidden="false" customHeight="false" outlineLevel="0" collapsed="false">
      <c r="A650" s="4"/>
      <c r="B650" s="4"/>
      <c r="C650" s="4"/>
      <c r="D650" s="4"/>
      <c r="E650" s="271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</row>
    <row r="651" customFormat="false" ht="12.75" hidden="false" customHeight="false" outlineLevel="0" collapsed="false">
      <c r="A651" s="4"/>
      <c r="B651" s="4"/>
      <c r="C651" s="4"/>
      <c r="D651" s="4"/>
      <c r="E651" s="271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</row>
    <row r="652" customFormat="false" ht="12.75" hidden="false" customHeight="false" outlineLevel="0" collapsed="false">
      <c r="A652" s="4"/>
      <c r="B652" s="4"/>
      <c r="C652" s="4"/>
      <c r="D652" s="4"/>
      <c r="E652" s="271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</row>
    <row r="653" customFormat="false" ht="12.75" hidden="false" customHeight="false" outlineLevel="0" collapsed="false">
      <c r="A653" s="4"/>
      <c r="B653" s="4"/>
      <c r="C653" s="4"/>
      <c r="D653" s="4"/>
      <c r="E653" s="271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</row>
    <row r="654" customFormat="false" ht="12.75" hidden="false" customHeight="false" outlineLevel="0" collapsed="false">
      <c r="A654" s="4"/>
      <c r="B654" s="4"/>
      <c r="C654" s="4"/>
      <c r="D654" s="4"/>
      <c r="E654" s="271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</row>
    <row r="655" customFormat="false" ht="12.75" hidden="false" customHeight="false" outlineLevel="0" collapsed="false">
      <c r="A655" s="4"/>
      <c r="B655" s="4"/>
      <c r="C655" s="4"/>
      <c r="D655" s="4"/>
      <c r="E655" s="271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</row>
    <row r="656" customFormat="false" ht="12.75" hidden="false" customHeight="false" outlineLevel="0" collapsed="false">
      <c r="A656" s="4"/>
      <c r="B656" s="4"/>
      <c r="C656" s="4"/>
      <c r="D656" s="4"/>
      <c r="E656" s="271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</row>
    <row r="657" customFormat="false" ht="12.75" hidden="false" customHeight="false" outlineLevel="0" collapsed="false">
      <c r="A657" s="4"/>
      <c r="B657" s="4"/>
      <c r="C657" s="4"/>
      <c r="D657" s="4"/>
      <c r="E657" s="271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</row>
    <row r="658" customFormat="false" ht="12.75" hidden="false" customHeight="false" outlineLevel="0" collapsed="false">
      <c r="A658" s="4"/>
      <c r="B658" s="4"/>
      <c r="C658" s="4"/>
      <c r="D658" s="4"/>
      <c r="E658" s="271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</row>
    <row r="659" customFormat="false" ht="12.75" hidden="false" customHeight="false" outlineLevel="0" collapsed="false">
      <c r="A659" s="4"/>
      <c r="B659" s="4"/>
      <c r="C659" s="4"/>
      <c r="D659" s="4"/>
      <c r="E659" s="271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</row>
    <row r="660" customFormat="false" ht="12.75" hidden="false" customHeight="false" outlineLevel="0" collapsed="false">
      <c r="A660" s="4"/>
      <c r="B660" s="4"/>
      <c r="C660" s="4"/>
      <c r="D660" s="4"/>
      <c r="E660" s="271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</row>
    <row r="661" customFormat="false" ht="12.75" hidden="false" customHeight="false" outlineLevel="0" collapsed="false">
      <c r="A661" s="4"/>
      <c r="B661" s="4"/>
      <c r="C661" s="4"/>
      <c r="D661" s="4"/>
      <c r="E661" s="271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</row>
    <row r="662" customFormat="false" ht="12.75" hidden="false" customHeight="false" outlineLevel="0" collapsed="false">
      <c r="A662" s="4"/>
      <c r="B662" s="4"/>
      <c r="C662" s="4"/>
      <c r="D662" s="4"/>
      <c r="E662" s="271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</row>
    <row r="663" customFormat="false" ht="12.75" hidden="false" customHeight="false" outlineLevel="0" collapsed="false">
      <c r="A663" s="4"/>
      <c r="B663" s="4"/>
      <c r="C663" s="4"/>
      <c r="D663" s="4"/>
      <c r="E663" s="271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</row>
    <row r="664" customFormat="false" ht="12.75" hidden="false" customHeight="false" outlineLevel="0" collapsed="false">
      <c r="A664" s="4"/>
      <c r="B664" s="4"/>
      <c r="C664" s="4"/>
      <c r="D664" s="4"/>
      <c r="E664" s="271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</row>
    <row r="665" customFormat="false" ht="12.75" hidden="false" customHeight="false" outlineLevel="0" collapsed="false">
      <c r="A665" s="4"/>
      <c r="B665" s="4"/>
      <c r="C665" s="4"/>
      <c r="D665" s="4"/>
      <c r="E665" s="271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</row>
    <row r="666" customFormat="false" ht="12.75" hidden="false" customHeight="false" outlineLevel="0" collapsed="false">
      <c r="A666" s="4"/>
      <c r="B666" s="4"/>
      <c r="C666" s="4"/>
      <c r="D666" s="4"/>
      <c r="E666" s="271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</row>
    <row r="667" customFormat="false" ht="12.75" hidden="false" customHeight="false" outlineLevel="0" collapsed="false">
      <c r="A667" s="4"/>
      <c r="B667" s="4"/>
      <c r="C667" s="4"/>
      <c r="D667" s="4"/>
      <c r="E667" s="271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</row>
    <row r="668" customFormat="false" ht="12.75" hidden="false" customHeight="false" outlineLevel="0" collapsed="false">
      <c r="A668" s="4"/>
      <c r="B668" s="4"/>
      <c r="C668" s="4"/>
      <c r="D668" s="4"/>
      <c r="E668" s="271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</row>
    <row r="669" customFormat="false" ht="12.75" hidden="false" customHeight="false" outlineLevel="0" collapsed="false">
      <c r="A669" s="4"/>
      <c r="B669" s="4"/>
      <c r="C669" s="4"/>
      <c r="D669" s="4"/>
      <c r="E669" s="271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</row>
    <row r="670" customFormat="false" ht="12.75" hidden="false" customHeight="false" outlineLevel="0" collapsed="false">
      <c r="A670" s="4"/>
      <c r="B670" s="4"/>
      <c r="C670" s="4"/>
      <c r="D670" s="4"/>
      <c r="E670" s="271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</row>
    <row r="671" customFormat="false" ht="12.75" hidden="false" customHeight="false" outlineLevel="0" collapsed="false">
      <c r="A671" s="4"/>
      <c r="B671" s="4"/>
      <c r="C671" s="4"/>
      <c r="D671" s="4"/>
      <c r="E671" s="271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</row>
    <row r="672" customFormat="false" ht="12.75" hidden="false" customHeight="false" outlineLevel="0" collapsed="false">
      <c r="A672" s="4"/>
      <c r="B672" s="4"/>
      <c r="C672" s="4"/>
      <c r="D672" s="4"/>
      <c r="E672" s="271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</row>
    <row r="673" customFormat="false" ht="12.75" hidden="false" customHeight="false" outlineLevel="0" collapsed="false">
      <c r="A673" s="4"/>
      <c r="B673" s="4"/>
      <c r="C673" s="4"/>
      <c r="D673" s="4"/>
      <c r="E673" s="271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</row>
    <row r="674" customFormat="false" ht="12.75" hidden="false" customHeight="false" outlineLevel="0" collapsed="false">
      <c r="A674" s="4"/>
      <c r="B674" s="4"/>
      <c r="C674" s="4"/>
      <c r="D674" s="4"/>
      <c r="E674" s="271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</row>
    <row r="675" customFormat="false" ht="12.75" hidden="false" customHeight="false" outlineLevel="0" collapsed="false">
      <c r="A675" s="4"/>
      <c r="B675" s="4"/>
      <c r="C675" s="4"/>
      <c r="D675" s="4"/>
      <c r="E675" s="271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</row>
    <row r="676" customFormat="false" ht="12.75" hidden="false" customHeight="false" outlineLevel="0" collapsed="false">
      <c r="A676" s="4"/>
      <c r="B676" s="4"/>
      <c r="C676" s="4"/>
      <c r="D676" s="4"/>
      <c r="E676" s="271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</row>
    <row r="677" customFormat="false" ht="12.75" hidden="false" customHeight="false" outlineLevel="0" collapsed="false">
      <c r="A677" s="4"/>
      <c r="B677" s="4"/>
      <c r="C677" s="4"/>
      <c r="D677" s="4"/>
      <c r="E677" s="271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</row>
    <row r="678" customFormat="false" ht="12.75" hidden="false" customHeight="false" outlineLevel="0" collapsed="false">
      <c r="A678" s="4"/>
      <c r="B678" s="4"/>
      <c r="C678" s="4"/>
      <c r="D678" s="4"/>
      <c r="E678" s="271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</row>
    <row r="679" customFormat="false" ht="12.75" hidden="false" customHeight="false" outlineLevel="0" collapsed="false">
      <c r="A679" s="4"/>
      <c r="B679" s="4"/>
      <c r="C679" s="4"/>
      <c r="D679" s="4"/>
      <c r="E679" s="271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</row>
    <row r="680" customFormat="false" ht="12.75" hidden="false" customHeight="false" outlineLevel="0" collapsed="false">
      <c r="A680" s="4"/>
      <c r="B680" s="4"/>
      <c r="C680" s="4"/>
      <c r="D680" s="4"/>
      <c r="E680" s="271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</row>
    <row r="681" customFormat="false" ht="12.75" hidden="false" customHeight="false" outlineLevel="0" collapsed="false">
      <c r="A681" s="4"/>
      <c r="B681" s="4"/>
      <c r="C681" s="4"/>
      <c r="D681" s="4"/>
      <c r="E681" s="271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</row>
    <row r="682" customFormat="false" ht="12.75" hidden="false" customHeight="false" outlineLevel="0" collapsed="false">
      <c r="A682" s="4"/>
      <c r="B682" s="4"/>
      <c r="C682" s="4"/>
      <c r="D682" s="4"/>
      <c r="E682" s="271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</row>
    <row r="683" customFormat="false" ht="12.75" hidden="false" customHeight="false" outlineLevel="0" collapsed="false">
      <c r="A683" s="4"/>
      <c r="B683" s="4"/>
      <c r="C683" s="4"/>
      <c r="D683" s="4"/>
      <c r="E683" s="271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</row>
    <row r="684" customFormat="false" ht="12.75" hidden="false" customHeight="false" outlineLevel="0" collapsed="false">
      <c r="A684" s="4"/>
      <c r="B684" s="4"/>
      <c r="C684" s="4"/>
      <c r="D684" s="4"/>
      <c r="E684" s="271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</row>
    <row r="685" customFormat="false" ht="12.75" hidden="false" customHeight="false" outlineLevel="0" collapsed="false">
      <c r="A685" s="4"/>
      <c r="B685" s="4"/>
      <c r="C685" s="4"/>
      <c r="D685" s="4"/>
      <c r="E685" s="271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</row>
    <row r="686" customFormat="false" ht="12.75" hidden="false" customHeight="false" outlineLevel="0" collapsed="false">
      <c r="A686" s="4"/>
      <c r="B686" s="4"/>
      <c r="C686" s="4"/>
      <c r="D686" s="4"/>
      <c r="E686" s="271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</row>
    <row r="687" customFormat="false" ht="12.75" hidden="false" customHeight="false" outlineLevel="0" collapsed="false">
      <c r="A687" s="4"/>
      <c r="B687" s="4"/>
      <c r="C687" s="4"/>
      <c r="D687" s="4"/>
      <c r="E687" s="271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</row>
    <row r="688" customFormat="false" ht="12.75" hidden="false" customHeight="false" outlineLevel="0" collapsed="false">
      <c r="A688" s="4"/>
      <c r="B688" s="4"/>
      <c r="C688" s="4"/>
      <c r="D688" s="4"/>
      <c r="E688" s="271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</row>
    <row r="689" customFormat="false" ht="12.75" hidden="false" customHeight="false" outlineLevel="0" collapsed="false">
      <c r="A689" s="4"/>
      <c r="B689" s="4"/>
      <c r="C689" s="4"/>
      <c r="D689" s="4"/>
      <c r="E689" s="271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customFormat="false" ht="12.75" hidden="false" customHeight="false" outlineLevel="0" collapsed="false">
      <c r="A690" s="4"/>
      <c r="B690" s="4"/>
      <c r="C690" s="4"/>
      <c r="D690" s="4"/>
      <c r="E690" s="271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customFormat="false" ht="12.75" hidden="false" customHeight="false" outlineLevel="0" collapsed="false">
      <c r="A691" s="4"/>
      <c r="B691" s="4"/>
      <c r="C691" s="4"/>
      <c r="D691" s="4"/>
      <c r="E691" s="271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customFormat="false" ht="12.75" hidden="false" customHeight="false" outlineLevel="0" collapsed="false">
      <c r="A692" s="4"/>
      <c r="B692" s="4"/>
      <c r="C692" s="4"/>
      <c r="D692" s="4"/>
      <c r="E692" s="271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</row>
    <row r="693" customFormat="false" ht="12.75" hidden="false" customHeight="false" outlineLevel="0" collapsed="false">
      <c r="A693" s="4"/>
      <c r="B693" s="4"/>
      <c r="C693" s="4"/>
      <c r="D693" s="4"/>
      <c r="E693" s="271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</row>
    <row r="694" customFormat="false" ht="12.75" hidden="false" customHeight="false" outlineLevel="0" collapsed="false">
      <c r="A694" s="4"/>
      <c r="B694" s="4"/>
      <c r="C694" s="4"/>
      <c r="D694" s="4"/>
      <c r="E694" s="271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</row>
    <row r="695" customFormat="false" ht="12.75" hidden="false" customHeight="false" outlineLevel="0" collapsed="false">
      <c r="A695" s="4"/>
      <c r="B695" s="4"/>
      <c r="C695" s="4"/>
      <c r="D695" s="4"/>
      <c r="E695" s="271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</row>
    <row r="696" customFormat="false" ht="12.75" hidden="false" customHeight="false" outlineLevel="0" collapsed="false">
      <c r="A696" s="4"/>
      <c r="B696" s="4"/>
      <c r="C696" s="4"/>
      <c r="D696" s="4"/>
      <c r="E696" s="271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</row>
    <row r="697" customFormat="false" ht="12.75" hidden="false" customHeight="false" outlineLevel="0" collapsed="false">
      <c r="A697" s="4"/>
      <c r="B697" s="4"/>
      <c r="C697" s="4"/>
      <c r="D697" s="4"/>
      <c r="E697" s="271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</row>
    <row r="698" customFormat="false" ht="12.75" hidden="false" customHeight="false" outlineLevel="0" collapsed="false">
      <c r="A698" s="4"/>
      <c r="B698" s="4"/>
      <c r="C698" s="4"/>
      <c r="D698" s="4"/>
      <c r="E698" s="271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</row>
    <row r="699" customFormat="false" ht="12.75" hidden="false" customHeight="false" outlineLevel="0" collapsed="false">
      <c r="A699" s="4"/>
      <c r="B699" s="4"/>
      <c r="C699" s="4"/>
      <c r="D699" s="4"/>
      <c r="E699" s="271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</row>
    <row r="700" customFormat="false" ht="12.75" hidden="false" customHeight="false" outlineLevel="0" collapsed="false">
      <c r="A700" s="4"/>
      <c r="B700" s="4"/>
      <c r="C700" s="4"/>
      <c r="D700" s="4"/>
      <c r="E700" s="271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</row>
    <row r="701" customFormat="false" ht="12.75" hidden="false" customHeight="false" outlineLevel="0" collapsed="false">
      <c r="A701" s="4"/>
      <c r="B701" s="4"/>
      <c r="C701" s="4"/>
      <c r="D701" s="4"/>
      <c r="E701" s="271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</row>
    <row r="702" customFormat="false" ht="12.75" hidden="false" customHeight="false" outlineLevel="0" collapsed="false">
      <c r="A702" s="4"/>
      <c r="B702" s="4"/>
      <c r="C702" s="4"/>
      <c r="D702" s="4"/>
      <c r="E702" s="271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</row>
    <row r="703" customFormat="false" ht="12.75" hidden="false" customHeight="false" outlineLevel="0" collapsed="false">
      <c r="A703" s="4"/>
      <c r="B703" s="4"/>
      <c r="C703" s="4"/>
      <c r="D703" s="4"/>
      <c r="E703" s="271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</row>
    <row r="704" customFormat="false" ht="12.75" hidden="false" customHeight="false" outlineLevel="0" collapsed="false">
      <c r="A704" s="4"/>
      <c r="B704" s="4"/>
      <c r="C704" s="4"/>
      <c r="D704" s="4"/>
      <c r="E704" s="271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</row>
    <row r="705" customFormat="false" ht="12.75" hidden="false" customHeight="false" outlineLevel="0" collapsed="false">
      <c r="A705" s="4"/>
      <c r="B705" s="4"/>
      <c r="C705" s="4"/>
      <c r="D705" s="4"/>
      <c r="E705" s="271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</row>
    <row r="706" customFormat="false" ht="12.75" hidden="false" customHeight="false" outlineLevel="0" collapsed="false">
      <c r="A706" s="4"/>
      <c r="B706" s="4"/>
      <c r="C706" s="4"/>
      <c r="D706" s="4"/>
      <c r="E706" s="271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</row>
    <row r="707" customFormat="false" ht="12.75" hidden="false" customHeight="false" outlineLevel="0" collapsed="false">
      <c r="A707" s="4"/>
      <c r="B707" s="4"/>
      <c r="C707" s="4"/>
      <c r="D707" s="4"/>
      <c r="E707" s="271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</row>
    <row r="708" customFormat="false" ht="12.75" hidden="false" customHeight="false" outlineLevel="0" collapsed="false">
      <c r="A708" s="4"/>
      <c r="B708" s="4"/>
      <c r="C708" s="4"/>
      <c r="D708" s="4"/>
      <c r="E708" s="271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</row>
    <row r="709" customFormat="false" ht="12.75" hidden="false" customHeight="false" outlineLevel="0" collapsed="false">
      <c r="A709" s="4"/>
      <c r="B709" s="4"/>
      <c r="C709" s="4"/>
      <c r="D709" s="4"/>
      <c r="E709" s="271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</row>
    <row r="710" customFormat="false" ht="12.75" hidden="false" customHeight="false" outlineLevel="0" collapsed="false">
      <c r="A710" s="4"/>
      <c r="B710" s="4"/>
      <c r="C710" s="4"/>
      <c r="D710" s="4"/>
      <c r="E710" s="271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</row>
    <row r="711" customFormat="false" ht="12.75" hidden="false" customHeight="false" outlineLevel="0" collapsed="false">
      <c r="A711" s="4"/>
      <c r="B711" s="4"/>
      <c r="C711" s="4"/>
      <c r="D711" s="4"/>
      <c r="E711" s="271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</row>
    <row r="712" customFormat="false" ht="12.75" hidden="false" customHeight="false" outlineLevel="0" collapsed="false">
      <c r="A712" s="4"/>
      <c r="B712" s="4"/>
      <c r="C712" s="4"/>
      <c r="D712" s="4"/>
      <c r="E712" s="271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</row>
    <row r="713" customFormat="false" ht="12.75" hidden="false" customHeight="false" outlineLevel="0" collapsed="false">
      <c r="A713" s="4"/>
      <c r="B713" s="4"/>
      <c r="C713" s="4"/>
      <c r="D713" s="4"/>
      <c r="E713" s="271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</row>
    <row r="714" customFormat="false" ht="12.75" hidden="false" customHeight="false" outlineLevel="0" collapsed="false">
      <c r="A714" s="4"/>
      <c r="B714" s="4"/>
      <c r="C714" s="4"/>
      <c r="D714" s="4"/>
      <c r="E714" s="271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</row>
    <row r="715" customFormat="false" ht="12.75" hidden="false" customHeight="false" outlineLevel="0" collapsed="false">
      <c r="A715" s="4"/>
      <c r="B715" s="4"/>
      <c r="C715" s="4"/>
      <c r="D715" s="4"/>
      <c r="E715" s="271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</row>
    <row r="716" customFormat="false" ht="12.75" hidden="false" customHeight="false" outlineLevel="0" collapsed="false">
      <c r="A716" s="4"/>
      <c r="B716" s="4"/>
      <c r="C716" s="4"/>
      <c r="D716" s="4"/>
      <c r="E716" s="271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</row>
    <row r="717" customFormat="false" ht="12.75" hidden="false" customHeight="false" outlineLevel="0" collapsed="false">
      <c r="A717" s="4"/>
      <c r="B717" s="4"/>
      <c r="C717" s="4"/>
      <c r="D717" s="4"/>
      <c r="E717" s="271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customFormat="false" ht="12.75" hidden="false" customHeight="false" outlineLevel="0" collapsed="false">
      <c r="A718" s="4"/>
      <c r="B718" s="4"/>
      <c r="C718" s="4"/>
      <c r="D718" s="4"/>
      <c r="E718" s="271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</row>
    <row r="719" customFormat="false" ht="12.75" hidden="false" customHeight="false" outlineLevel="0" collapsed="false">
      <c r="A719" s="4"/>
      <c r="B719" s="4"/>
      <c r="C719" s="4"/>
      <c r="D719" s="4"/>
      <c r="E719" s="271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</row>
    <row r="720" customFormat="false" ht="12.75" hidden="false" customHeight="false" outlineLevel="0" collapsed="false">
      <c r="A720" s="4"/>
      <c r="B720" s="4"/>
      <c r="C720" s="4"/>
      <c r="D720" s="4"/>
      <c r="E720" s="271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customFormat="false" ht="12.75" hidden="false" customHeight="false" outlineLevel="0" collapsed="false">
      <c r="A721" s="4"/>
      <c r="B721" s="4"/>
      <c r="C721" s="4"/>
      <c r="D721" s="4"/>
      <c r="E721" s="271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</row>
    <row r="722" customFormat="false" ht="12.75" hidden="false" customHeight="false" outlineLevel="0" collapsed="false">
      <c r="A722" s="4"/>
      <c r="B722" s="4"/>
      <c r="C722" s="4"/>
      <c r="D722" s="4"/>
      <c r="E722" s="271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customFormat="false" ht="12.75" hidden="false" customHeight="false" outlineLevel="0" collapsed="false">
      <c r="A723" s="4"/>
      <c r="B723" s="4"/>
      <c r="C723" s="4"/>
      <c r="D723" s="4"/>
      <c r="E723" s="271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</row>
    <row r="724" customFormat="false" ht="12.75" hidden="false" customHeight="false" outlineLevel="0" collapsed="false">
      <c r="A724" s="4"/>
      <c r="B724" s="4"/>
      <c r="C724" s="4"/>
      <c r="D724" s="4"/>
      <c r="E724" s="271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</row>
    <row r="725" customFormat="false" ht="12.75" hidden="false" customHeight="false" outlineLevel="0" collapsed="false">
      <c r="A725" s="4"/>
      <c r="B725" s="4"/>
      <c r="C725" s="4"/>
      <c r="D725" s="4"/>
      <c r="E725" s="271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customFormat="false" ht="12.75" hidden="false" customHeight="false" outlineLevel="0" collapsed="false">
      <c r="A726" s="4"/>
      <c r="B726" s="4"/>
      <c r="C726" s="4"/>
      <c r="D726" s="4"/>
      <c r="E726" s="271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12.75" hidden="false" customHeight="false" outlineLevel="0" collapsed="false">
      <c r="A727" s="4"/>
      <c r="B727" s="4"/>
      <c r="C727" s="4"/>
      <c r="D727" s="4"/>
      <c r="E727" s="271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customFormat="false" ht="12.75" hidden="false" customHeight="false" outlineLevel="0" collapsed="false">
      <c r="A728" s="4"/>
      <c r="B728" s="4"/>
      <c r="C728" s="4"/>
      <c r="D728" s="4"/>
      <c r="E728" s="271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customFormat="false" ht="12.75" hidden="false" customHeight="false" outlineLevel="0" collapsed="false">
      <c r="A729" s="4"/>
      <c r="B729" s="4"/>
      <c r="C729" s="4"/>
      <c r="D729" s="4"/>
      <c r="E729" s="271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</row>
    <row r="730" customFormat="false" ht="12.75" hidden="false" customHeight="false" outlineLevel="0" collapsed="false">
      <c r="A730" s="4"/>
      <c r="B730" s="4"/>
      <c r="C730" s="4"/>
      <c r="D730" s="4"/>
      <c r="E730" s="271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</row>
    <row r="731" customFormat="false" ht="12.75" hidden="false" customHeight="false" outlineLevel="0" collapsed="false">
      <c r="A731" s="4"/>
      <c r="B731" s="4"/>
      <c r="C731" s="4"/>
      <c r="D731" s="4"/>
      <c r="E731" s="271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</row>
    <row r="732" customFormat="false" ht="12.75" hidden="false" customHeight="false" outlineLevel="0" collapsed="false">
      <c r="A732" s="4"/>
      <c r="B732" s="4"/>
      <c r="C732" s="4"/>
      <c r="D732" s="4"/>
      <c r="E732" s="271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</row>
    <row r="733" customFormat="false" ht="12.75" hidden="false" customHeight="false" outlineLevel="0" collapsed="false">
      <c r="A733" s="4"/>
      <c r="B733" s="4"/>
      <c r="C733" s="4"/>
      <c r="D733" s="4"/>
      <c r="E733" s="271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</row>
    <row r="734" customFormat="false" ht="12.75" hidden="false" customHeight="false" outlineLevel="0" collapsed="false">
      <c r="A734" s="4"/>
      <c r="B734" s="4"/>
      <c r="C734" s="4"/>
      <c r="D734" s="4"/>
      <c r="E734" s="271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</row>
    <row r="735" customFormat="false" ht="12.75" hidden="false" customHeight="false" outlineLevel="0" collapsed="false">
      <c r="A735" s="4"/>
      <c r="B735" s="4"/>
      <c r="C735" s="4"/>
      <c r="D735" s="4"/>
      <c r="E735" s="271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</row>
    <row r="736" customFormat="false" ht="12.75" hidden="false" customHeight="false" outlineLevel="0" collapsed="false">
      <c r="A736" s="4"/>
      <c r="B736" s="4"/>
      <c r="C736" s="4"/>
      <c r="D736" s="4"/>
      <c r="E736" s="271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</row>
    <row r="737" customFormat="false" ht="12.75" hidden="false" customHeight="false" outlineLevel="0" collapsed="false">
      <c r="A737" s="4"/>
      <c r="B737" s="4"/>
      <c r="C737" s="4"/>
      <c r="D737" s="4"/>
      <c r="E737" s="271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</row>
    <row r="738" customFormat="false" ht="12.75" hidden="false" customHeight="false" outlineLevel="0" collapsed="false">
      <c r="A738" s="4"/>
      <c r="B738" s="4"/>
      <c r="C738" s="4"/>
      <c r="D738" s="4"/>
      <c r="E738" s="271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</row>
    <row r="739" customFormat="false" ht="12.75" hidden="false" customHeight="false" outlineLevel="0" collapsed="false">
      <c r="A739" s="4"/>
      <c r="B739" s="4"/>
      <c r="C739" s="4"/>
      <c r="D739" s="4"/>
      <c r="E739" s="271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</row>
    <row r="740" customFormat="false" ht="12.75" hidden="false" customHeight="false" outlineLevel="0" collapsed="false">
      <c r="A740" s="4"/>
      <c r="B740" s="4"/>
      <c r="C740" s="4"/>
      <c r="D740" s="4"/>
      <c r="E740" s="271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</row>
    <row r="741" customFormat="false" ht="12.75" hidden="false" customHeight="false" outlineLevel="0" collapsed="false">
      <c r="A741" s="4"/>
      <c r="B741" s="4"/>
      <c r="C741" s="4"/>
      <c r="D741" s="4"/>
      <c r="E741" s="271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</row>
    <row r="742" customFormat="false" ht="12.75" hidden="false" customHeight="false" outlineLevel="0" collapsed="false">
      <c r="A742" s="4"/>
      <c r="B742" s="4"/>
      <c r="C742" s="4"/>
      <c r="D742" s="4"/>
      <c r="E742" s="271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</row>
    <row r="743" customFormat="false" ht="12.75" hidden="false" customHeight="false" outlineLevel="0" collapsed="false">
      <c r="A743" s="4"/>
      <c r="B743" s="4"/>
      <c r="C743" s="4"/>
      <c r="D743" s="4"/>
      <c r="E743" s="271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</row>
    <row r="744" customFormat="false" ht="12.75" hidden="false" customHeight="false" outlineLevel="0" collapsed="false">
      <c r="A744" s="4"/>
      <c r="B744" s="4"/>
      <c r="C744" s="4"/>
      <c r="D744" s="4"/>
      <c r="E744" s="271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</row>
    <row r="745" customFormat="false" ht="12.75" hidden="false" customHeight="false" outlineLevel="0" collapsed="false">
      <c r="A745" s="4"/>
      <c r="B745" s="4"/>
      <c r="C745" s="4"/>
      <c r="D745" s="4"/>
      <c r="E745" s="271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</row>
    <row r="746" customFormat="false" ht="12.75" hidden="false" customHeight="false" outlineLevel="0" collapsed="false">
      <c r="A746" s="4"/>
      <c r="B746" s="4"/>
      <c r="C746" s="4"/>
      <c r="D746" s="4"/>
      <c r="E746" s="271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</row>
    <row r="747" customFormat="false" ht="12.75" hidden="false" customHeight="false" outlineLevel="0" collapsed="false">
      <c r="A747" s="4"/>
      <c r="B747" s="4"/>
      <c r="C747" s="4"/>
      <c r="D747" s="4"/>
      <c r="E747" s="271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</row>
    <row r="748" customFormat="false" ht="12.75" hidden="false" customHeight="false" outlineLevel="0" collapsed="false">
      <c r="A748" s="4"/>
      <c r="B748" s="4"/>
      <c r="C748" s="4"/>
      <c r="D748" s="4"/>
      <c r="E748" s="271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</row>
    <row r="749" customFormat="false" ht="12.75" hidden="false" customHeight="false" outlineLevel="0" collapsed="false">
      <c r="A749" s="4"/>
      <c r="B749" s="4"/>
      <c r="C749" s="4"/>
      <c r="D749" s="4"/>
      <c r="E749" s="271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</row>
    <row r="750" customFormat="false" ht="12.75" hidden="false" customHeight="false" outlineLevel="0" collapsed="false">
      <c r="A750" s="4"/>
      <c r="B750" s="4"/>
      <c r="C750" s="4"/>
      <c r="D750" s="4"/>
      <c r="E750" s="271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</row>
    <row r="751" customFormat="false" ht="12.75" hidden="false" customHeight="false" outlineLevel="0" collapsed="false">
      <c r="A751" s="4"/>
      <c r="B751" s="4"/>
      <c r="C751" s="4"/>
      <c r="D751" s="4"/>
      <c r="E751" s="271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</row>
    <row r="752" customFormat="false" ht="12.75" hidden="false" customHeight="false" outlineLevel="0" collapsed="false">
      <c r="A752" s="4"/>
      <c r="B752" s="4"/>
      <c r="C752" s="4"/>
      <c r="D752" s="4"/>
      <c r="E752" s="271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</row>
    <row r="753" customFormat="false" ht="12.75" hidden="false" customHeight="false" outlineLevel="0" collapsed="false">
      <c r="A753" s="4"/>
      <c r="B753" s="4"/>
      <c r="C753" s="4"/>
      <c r="D753" s="4"/>
      <c r="E753" s="271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</row>
    <row r="754" customFormat="false" ht="12.75" hidden="false" customHeight="false" outlineLevel="0" collapsed="false">
      <c r="A754" s="4"/>
      <c r="B754" s="4"/>
      <c r="C754" s="4"/>
      <c r="D754" s="4"/>
      <c r="E754" s="271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</row>
    <row r="755" customFormat="false" ht="12.75" hidden="false" customHeight="false" outlineLevel="0" collapsed="false">
      <c r="A755" s="4"/>
      <c r="B755" s="4"/>
      <c r="C755" s="4"/>
      <c r="D755" s="4"/>
      <c r="E755" s="271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</row>
    <row r="756" customFormat="false" ht="12.75" hidden="false" customHeight="false" outlineLevel="0" collapsed="false">
      <c r="A756" s="4"/>
      <c r="B756" s="4"/>
      <c r="C756" s="4"/>
      <c r="D756" s="4"/>
      <c r="E756" s="271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</row>
    <row r="757" customFormat="false" ht="12.75" hidden="false" customHeight="false" outlineLevel="0" collapsed="false">
      <c r="A757" s="4"/>
      <c r="B757" s="4"/>
      <c r="C757" s="4"/>
      <c r="D757" s="4"/>
      <c r="E757" s="271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</row>
    <row r="758" customFormat="false" ht="12.75" hidden="false" customHeight="false" outlineLevel="0" collapsed="false">
      <c r="A758" s="4"/>
      <c r="B758" s="4"/>
      <c r="C758" s="4"/>
      <c r="D758" s="4"/>
      <c r="E758" s="271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</row>
    <row r="759" customFormat="false" ht="12.75" hidden="false" customHeight="false" outlineLevel="0" collapsed="false">
      <c r="A759" s="4"/>
      <c r="B759" s="4"/>
      <c r="C759" s="4"/>
      <c r="D759" s="4"/>
      <c r="E759" s="271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</row>
    <row r="760" customFormat="false" ht="12.75" hidden="false" customHeight="false" outlineLevel="0" collapsed="false">
      <c r="A760" s="4"/>
      <c r="B760" s="4"/>
      <c r="C760" s="4"/>
      <c r="D760" s="4"/>
      <c r="E760" s="271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</row>
    <row r="761" customFormat="false" ht="12.75" hidden="false" customHeight="false" outlineLevel="0" collapsed="false">
      <c r="A761" s="4"/>
      <c r="B761" s="4"/>
      <c r="C761" s="4"/>
      <c r="D761" s="4"/>
      <c r="E761" s="271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</row>
    <row r="762" customFormat="false" ht="12.75" hidden="false" customHeight="false" outlineLevel="0" collapsed="false">
      <c r="A762" s="4"/>
      <c r="L762" s="4"/>
      <c r="M762" s="4"/>
      <c r="N762" s="4"/>
      <c r="O762" s="4"/>
      <c r="P762" s="4"/>
      <c r="Q762" s="4"/>
      <c r="R762" s="4"/>
    </row>
    <row r="763" customFormat="false" ht="12.75" hidden="false" customHeight="false" outlineLevel="0" collapsed="false">
      <c r="A763" s="4"/>
      <c r="L763" s="4"/>
      <c r="M763" s="4"/>
      <c r="N763" s="4"/>
      <c r="O763" s="4"/>
      <c r="P763" s="4"/>
      <c r="Q763" s="4"/>
      <c r="R763" s="4"/>
    </row>
    <row r="764" customFormat="false" ht="12.75" hidden="false" customHeight="false" outlineLevel="0" collapsed="false">
      <c r="A764" s="4"/>
      <c r="L764" s="4"/>
      <c r="M764" s="4"/>
      <c r="N764" s="4"/>
      <c r="O764" s="4"/>
      <c r="P764" s="4"/>
      <c r="Q764" s="4"/>
      <c r="R764" s="4"/>
    </row>
    <row r="765" customFormat="false" ht="12.75" hidden="false" customHeight="false" outlineLevel="0" collapsed="false">
      <c r="A765" s="4"/>
      <c r="L765" s="4"/>
      <c r="M765" s="4"/>
      <c r="N765" s="4"/>
      <c r="O765" s="4"/>
      <c r="P765" s="4"/>
      <c r="Q765" s="4"/>
      <c r="R765" s="4"/>
    </row>
    <row r="766" customFormat="false" ht="12.75" hidden="false" customHeight="false" outlineLevel="0" collapsed="false">
      <c r="A766" s="4"/>
      <c r="L766" s="4"/>
      <c r="M766" s="4"/>
      <c r="N766" s="4"/>
      <c r="O766" s="4"/>
      <c r="P766" s="4"/>
      <c r="Q766" s="4"/>
      <c r="R766" s="4"/>
    </row>
    <row r="767" customFormat="false" ht="12.75" hidden="false" customHeight="false" outlineLevel="0" collapsed="false">
      <c r="A767" s="4"/>
      <c r="L767" s="4"/>
      <c r="M767" s="4"/>
      <c r="N767" s="4"/>
      <c r="O767" s="4"/>
      <c r="P767" s="4"/>
      <c r="Q767" s="4"/>
      <c r="R767" s="4"/>
    </row>
    <row r="768" customFormat="false" ht="12.75" hidden="false" customHeight="false" outlineLevel="0" collapsed="false">
      <c r="A768" s="4"/>
      <c r="L768" s="4"/>
      <c r="M768" s="4"/>
      <c r="N768" s="4"/>
      <c r="O768" s="4"/>
      <c r="P768" s="4"/>
      <c r="Q768" s="4"/>
      <c r="R768" s="4"/>
    </row>
    <row r="769" customFormat="false" ht="12.75" hidden="false" customHeight="false" outlineLevel="0" collapsed="false">
      <c r="A769" s="4"/>
      <c r="L769" s="4"/>
      <c r="M769" s="4"/>
      <c r="N769" s="4"/>
      <c r="O769" s="4"/>
      <c r="P769" s="4"/>
      <c r="Q769" s="4"/>
      <c r="R769" s="4"/>
    </row>
    <row r="770" customFormat="false" ht="12.75" hidden="false" customHeight="false" outlineLevel="0" collapsed="false">
      <c r="A770" s="4"/>
      <c r="L770" s="4"/>
      <c r="M770" s="4"/>
      <c r="N770" s="4"/>
      <c r="O770" s="4"/>
      <c r="P770" s="4"/>
      <c r="Q770" s="4"/>
      <c r="R770" s="4"/>
    </row>
    <row r="771" customFormat="false" ht="12.75" hidden="false" customHeight="false" outlineLevel="0" collapsed="false">
      <c r="A771" s="4"/>
      <c r="L771" s="4"/>
      <c r="M771" s="4"/>
      <c r="N771" s="4"/>
      <c r="O771" s="4"/>
      <c r="P771" s="4"/>
      <c r="Q771" s="4"/>
      <c r="R771" s="4"/>
    </row>
    <row r="772" customFormat="false" ht="12.75" hidden="false" customHeight="false" outlineLevel="0" collapsed="false">
      <c r="A772" s="4"/>
      <c r="L772" s="4"/>
      <c r="M772" s="4"/>
      <c r="N772" s="4"/>
      <c r="O772" s="4"/>
      <c r="P772" s="4"/>
      <c r="Q772" s="4"/>
      <c r="R772" s="4"/>
    </row>
    <row r="773" customFormat="false" ht="12.75" hidden="false" customHeight="false" outlineLevel="0" collapsed="false">
      <c r="A773" s="4"/>
      <c r="L773" s="4"/>
      <c r="M773" s="4"/>
      <c r="N773" s="4"/>
      <c r="O773" s="4"/>
      <c r="P773" s="4"/>
      <c r="Q773" s="4"/>
      <c r="R773" s="4"/>
    </row>
    <row r="774" customFormat="false" ht="12.75" hidden="false" customHeight="false" outlineLevel="0" collapsed="false">
      <c r="A774" s="4"/>
      <c r="L774" s="4"/>
      <c r="M774" s="4"/>
      <c r="N774" s="4"/>
      <c r="O774" s="4"/>
      <c r="P774" s="4"/>
      <c r="Q774" s="4"/>
      <c r="R774" s="4"/>
    </row>
    <row r="775" customFormat="false" ht="12.75" hidden="false" customHeight="false" outlineLevel="0" collapsed="false">
      <c r="A775" s="4"/>
      <c r="L775" s="4"/>
      <c r="M775" s="4"/>
      <c r="N775" s="4"/>
      <c r="O775" s="4"/>
      <c r="P775" s="4"/>
      <c r="Q775" s="4"/>
      <c r="R775" s="4"/>
    </row>
    <row r="776" customFormat="false" ht="12.75" hidden="false" customHeight="false" outlineLevel="0" collapsed="false">
      <c r="A776" s="4"/>
      <c r="L776" s="4"/>
      <c r="M776" s="4"/>
      <c r="N776" s="4"/>
      <c r="O776" s="4"/>
      <c r="P776" s="4"/>
      <c r="Q776" s="4"/>
      <c r="R776" s="4"/>
    </row>
  </sheetData>
  <sheetProtection sheet="true" password="d8fa" objects="true" scenarios="true"/>
  <mergeCells count="12">
    <mergeCell ref="B5:F5"/>
    <mergeCell ref="H5:L5"/>
    <mergeCell ref="B11:F11"/>
    <mergeCell ref="H11:L11"/>
    <mergeCell ref="B17:F17"/>
    <mergeCell ref="H17:L17"/>
    <mergeCell ref="B23:F23"/>
    <mergeCell ref="H23:L23"/>
    <mergeCell ref="B29:F29"/>
    <mergeCell ref="H30:H31"/>
    <mergeCell ref="I30:I31"/>
    <mergeCell ref="L30:L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10" min="10" style="0" width="3.7"/>
    <col collapsed="false" customWidth="true" hidden="false" outlineLevel="0" max="16" min="16" style="0" width="2.7"/>
  </cols>
  <sheetData>
    <row r="1" s="2" customFormat="true" ht="6" hidden="false" customHeight="true" outlineLevel="0" collapsed="false">
      <c r="E1" s="206"/>
    </row>
    <row r="2" s="2" customFormat="true" ht="57" hidden="false" customHeight="true" outlineLevel="0" collapsed="false">
      <c r="E2" s="206"/>
      <c r="N2" s="1"/>
      <c r="O2" s="1"/>
      <c r="P2" s="1"/>
    </row>
    <row r="3" s="2" customFormat="true" ht="14.25" hidden="false" customHeight="true" outlineLevel="0" collapsed="false">
      <c r="A3" s="207"/>
      <c r="B3" s="207"/>
      <c r="C3" s="207"/>
      <c r="D3" s="207"/>
      <c r="E3" s="208"/>
      <c r="F3" s="207"/>
      <c r="G3" s="207"/>
      <c r="H3" s="207"/>
      <c r="I3" s="207"/>
      <c r="J3" s="207"/>
      <c r="K3" s="207"/>
      <c r="L3" s="78"/>
      <c r="M3" s="78"/>
      <c r="N3" s="78"/>
      <c r="O3" s="78"/>
      <c r="P3" s="78"/>
      <c r="Q3" s="78"/>
      <c r="R3" s="78"/>
      <c r="S3" s="78"/>
    </row>
    <row r="5" customFormat="false" ht="12.75" hidden="false" customHeight="false" outlineLevel="0" collapsed="false">
      <c r="B5" s="292"/>
      <c r="C5" s="293"/>
      <c r="D5" s="293"/>
      <c r="E5" s="293"/>
      <c r="F5" s="293"/>
      <c r="G5" s="293"/>
      <c r="H5" s="293"/>
      <c r="I5" s="293"/>
      <c r="J5" s="294"/>
    </row>
    <row r="6" customFormat="false" ht="12.75" hidden="false" customHeight="false" outlineLevel="0" collapsed="false">
      <c r="B6" s="295"/>
      <c r="C6" s="296"/>
      <c r="D6" s="296"/>
      <c r="E6" s="296"/>
      <c r="F6" s="296"/>
      <c r="G6" s="296"/>
      <c r="H6" s="296"/>
      <c r="I6" s="296"/>
      <c r="J6" s="297"/>
    </row>
    <row r="7" customFormat="false" ht="15.75" hidden="false" customHeight="false" outlineLevel="0" collapsed="false">
      <c r="B7" s="295"/>
      <c r="C7" s="298" t="s">
        <v>61</v>
      </c>
      <c r="D7" s="298"/>
      <c r="E7" s="298"/>
      <c r="F7" s="296"/>
      <c r="G7" s="299" t="s">
        <v>62</v>
      </c>
      <c r="H7" s="299"/>
      <c r="I7" s="299"/>
      <c r="J7" s="297"/>
    </row>
    <row r="8" customFormat="false" ht="12.75" hidden="false" customHeight="false" outlineLevel="0" collapsed="false">
      <c r="B8" s="295"/>
      <c r="C8" s="298" t="s">
        <v>63</v>
      </c>
      <c r="D8" s="298"/>
      <c r="E8" s="298"/>
      <c r="F8" s="296"/>
      <c r="G8" s="300"/>
      <c r="H8" s="301"/>
      <c r="I8" s="302"/>
      <c r="J8" s="297"/>
    </row>
    <row r="9" customFormat="false" ht="12.75" hidden="false" customHeight="false" outlineLevel="0" collapsed="false">
      <c r="B9" s="295"/>
      <c r="C9" s="298"/>
      <c r="D9" s="298"/>
      <c r="E9" s="298"/>
      <c r="F9" s="296"/>
      <c r="G9" s="303"/>
      <c r="H9" s="304" t="n">
        <v>6618</v>
      </c>
      <c r="I9" s="305"/>
      <c r="J9" s="297"/>
    </row>
    <row r="10" customFormat="false" ht="12.75" hidden="false" customHeight="false" outlineLevel="0" collapsed="false">
      <c r="B10" s="295"/>
      <c r="C10" s="298" t="s">
        <v>64</v>
      </c>
      <c r="D10" s="298"/>
      <c r="E10" s="298"/>
      <c r="F10" s="296"/>
      <c r="G10" s="303"/>
      <c r="H10" s="296"/>
      <c r="I10" s="305"/>
      <c r="J10" s="297"/>
    </row>
    <row r="11" customFormat="false" ht="12.75" hidden="false" customHeight="false" outlineLevel="0" collapsed="false">
      <c r="B11" s="295"/>
      <c r="C11" s="298" t="s">
        <v>65</v>
      </c>
      <c r="D11" s="298"/>
      <c r="E11" s="298"/>
      <c r="F11" s="296"/>
      <c r="G11" s="306"/>
      <c r="H11" s="307"/>
      <c r="I11" s="308"/>
      <c r="J11" s="297"/>
    </row>
    <row r="12" customFormat="false" ht="12.75" hidden="false" customHeight="false" outlineLevel="0" collapsed="false">
      <c r="B12" s="295"/>
      <c r="C12" s="296"/>
      <c r="D12" s="296"/>
      <c r="E12" s="296"/>
      <c r="F12" s="296"/>
      <c r="G12" s="296"/>
      <c r="H12" s="296"/>
      <c r="I12" s="296"/>
      <c r="J12" s="297"/>
    </row>
    <row r="13" customFormat="false" ht="15.75" hidden="false" customHeight="false" outlineLevel="0" collapsed="false">
      <c r="B13" s="295"/>
      <c r="C13" s="299" t="s">
        <v>66</v>
      </c>
      <c r="D13" s="299"/>
      <c r="E13" s="299"/>
      <c r="F13" s="296"/>
      <c r="G13" s="309" t="s">
        <v>67</v>
      </c>
      <c r="H13" s="309"/>
      <c r="I13" s="309"/>
      <c r="J13" s="297"/>
    </row>
    <row r="14" customFormat="false" ht="12.75" hidden="false" customHeight="false" outlineLevel="0" collapsed="false">
      <c r="B14" s="295"/>
      <c r="C14" s="300"/>
      <c r="D14" s="301"/>
      <c r="E14" s="302"/>
      <c r="F14" s="296"/>
      <c r="G14" s="309"/>
      <c r="H14" s="309"/>
      <c r="I14" s="309"/>
      <c r="J14" s="297"/>
    </row>
    <row r="15" customFormat="false" ht="12.75" hidden="false" customHeight="false" outlineLevel="0" collapsed="false">
      <c r="B15" s="295"/>
      <c r="C15" s="303"/>
      <c r="D15" s="304" t="s">
        <v>68</v>
      </c>
      <c r="E15" s="305"/>
      <c r="F15" s="296"/>
      <c r="G15" s="309" t="str">
        <f aca="false">"1 kW = "&amp;H9/1000&amp;" "&amp;CUR_CURRENCY</f>
        <v>1 kW = 6.618 EURO</v>
      </c>
      <c r="H15" s="309"/>
      <c r="I15" s="309"/>
      <c r="J15" s="297"/>
    </row>
    <row r="16" customFormat="false" ht="12.75" hidden="false" customHeight="false" outlineLevel="0" collapsed="false">
      <c r="B16" s="295"/>
      <c r="C16" s="306"/>
      <c r="D16" s="307"/>
      <c r="E16" s="308"/>
      <c r="F16" s="296"/>
      <c r="G16" s="309"/>
      <c r="H16" s="309"/>
      <c r="I16" s="309"/>
      <c r="J16" s="297"/>
    </row>
    <row r="17" customFormat="false" ht="12.75" hidden="false" customHeight="false" outlineLevel="0" collapsed="false">
      <c r="B17" s="295"/>
      <c r="C17" s="296"/>
      <c r="D17" s="296"/>
      <c r="E17" s="296"/>
      <c r="F17" s="296"/>
      <c r="G17" s="296"/>
      <c r="H17" s="296"/>
      <c r="I17" s="296"/>
      <c r="J17" s="297"/>
    </row>
    <row r="18" customFormat="false" ht="12.75" hidden="false" customHeight="false" outlineLevel="0" collapsed="false">
      <c r="B18" s="310"/>
      <c r="C18" s="311"/>
      <c r="D18" s="311"/>
      <c r="E18" s="311"/>
      <c r="F18" s="311"/>
      <c r="G18" s="311"/>
      <c r="H18" s="311"/>
      <c r="I18" s="311"/>
      <c r="J18" s="312"/>
    </row>
  </sheetData>
  <mergeCells count="4">
    <mergeCell ref="G7:I7"/>
    <mergeCell ref="C13:E13"/>
    <mergeCell ref="G13:I14"/>
    <mergeCell ref="G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7.70703125" defaultRowHeight="12.75" zeroHeight="false" outlineLevelRow="0" outlineLevelCol="0"/>
  <cols>
    <col collapsed="false" customWidth="true" hidden="false" outlineLevel="0" max="1" min="1" style="313" width="34.41"/>
    <col collapsed="false" customWidth="true" hidden="false" outlineLevel="0" max="4" min="2" style="296" width="42.56"/>
    <col collapsed="false" customWidth="false" hidden="false" outlineLevel="0" max="257" min="5" style="296" width="47.7"/>
  </cols>
  <sheetData>
    <row r="2" customFormat="false" ht="12.75" hidden="false" customHeight="false" outlineLevel="0" collapsed="false">
      <c r="A2" s="314" t="s">
        <v>69</v>
      </c>
      <c r="B2" s="315" t="s">
        <v>69</v>
      </c>
      <c r="C2" s="315" t="s">
        <v>70</v>
      </c>
      <c r="D2" s="315" t="s">
        <v>71</v>
      </c>
    </row>
    <row r="4" customFormat="false" ht="12.75" hidden="false" customHeight="false" outlineLevel="0" collapsed="false">
      <c r="A4" s="316" t="s">
        <v>72</v>
      </c>
      <c r="B4" s="317" t="s">
        <v>72</v>
      </c>
      <c r="C4" s="317" t="s">
        <v>73</v>
      </c>
      <c r="D4" s="318"/>
    </row>
    <row r="5" customFormat="false" ht="12.75" hidden="false" customHeight="false" outlineLevel="0" collapsed="false">
      <c r="A5" s="316" t="s">
        <v>74</v>
      </c>
      <c r="B5" s="319" t="s">
        <v>74</v>
      </c>
      <c r="C5" s="319" t="s">
        <v>75</v>
      </c>
      <c r="D5" s="320"/>
    </row>
    <row r="6" customFormat="false" ht="12.75" hidden="false" customHeight="false" outlineLevel="0" collapsed="false">
      <c r="A6" s="316" t="s">
        <v>76</v>
      </c>
      <c r="B6" s="319" t="s">
        <v>76</v>
      </c>
      <c r="C6" s="319" t="s">
        <v>77</v>
      </c>
      <c r="D6" s="320"/>
    </row>
    <row r="7" customFormat="false" ht="12.75" hidden="false" customHeight="false" outlineLevel="0" collapsed="false">
      <c r="A7" s="316" t="s">
        <v>78</v>
      </c>
      <c r="B7" s="319" t="s">
        <v>79</v>
      </c>
      <c r="C7" s="319" t="s">
        <v>80</v>
      </c>
      <c r="D7" s="320"/>
    </row>
    <row r="8" customFormat="false" ht="12.75" hidden="false" customHeight="false" outlineLevel="0" collapsed="false">
      <c r="A8" s="316" t="s">
        <v>81</v>
      </c>
      <c r="B8" s="319" t="s">
        <v>81</v>
      </c>
      <c r="C8" s="319" t="s">
        <v>82</v>
      </c>
      <c r="D8" s="320"/>
    </row>
    <row r="9" customFormat="false" ht="12.75" hidden="false" customHeight="false" outlineLevel="0" collapsed="false">
      <c r="A9" s="316" t="s">
        <v>83</v>
      </c>
      <c r="B9" s="319" t="s">
        <v>83</v>
      </c>
      <c r="C9" s="319" t="s">
        <v>84</v>
      </c>
      <c r="D9" s="320"/>
    </row>
    <row r="10" customFormat="false" ht="12.75" hidden="false" customHeight="false" outlineLevel="0" collapsed="false">
      <c r="A10" s="316" t="s">
        <v>85</v>
      </c>
      <c r="B10" s="319" t="s">
        <v>85</v>
      </c>
      <c r="C10" s="319" t="s">
        <v>86</v>
      </c>
      <c r="D10" s="320"/>
    </row>
    <row r="11" customFormat="false" ht="12.75" hidden="false" customHeight="false" outlineLevel="0" collapsed="false">
      <c r="A11" s="316" t="s">
        <v>87</v>
      </c>
      <c r="B11" s="319" t="s">
        <v>87</v>
      </c>
      <c r="C11" s="319" t="s">
        <v>88</v>
      </c>
      <c r="D11" s="320"/>
    </row>
    <row r="12" customFormat="false" ht="12.75" hidden="false" customHeight="false" outlineLevel="0" collapsed="false">
      <c r="A12" s="316" t="s">
        <v>89</v>
      </c>
      <c r="B12" s="319" t="s">
        <v>89</v>
      </c>
      <c r="C12" s="319" t="s">
        <v>90</v>
      </c>
      <c r="D12" s="320"/>
    </row>
    <row r="13" customFormat="false" ht="12.75" hidden="false" customHeight="false" outlineLevel="0" collapsed="false">
      <c r="A13" s="316" t="s">
        <v>91</v>
      </c>
      <c r="B13" s="319" t="s">
        <v>91</v>
      </c>
      <c r="C13" s="319" t="s">
        <v>92</v>
      </c>
      <c r="D13" s="320"/>
    </row>
    <row r="14" customFormat="false" ht="12.75" hidden="false" customHeight="false" outlineLevel="0" collapsed="false">
      <c r="A14" s="316" t="s">
        <v>93</v>
      </c>
      <c r="B14" s="319" t="s">
        <v>93</v>
      </c>
      <c r="C14" s="319" t="s">
        <v>94</v>
      </c>
      <c r="D14" s="320"/>
    </row>
    <row r="15" customFormat="false" ht="12.75" hidden="false" customHeight="false" outlineLevel="0" collapsed="false">
      <c r="A15" s="316" t="s">
        <v>95</v>
      </c>
      <c r="B15" s="319" t="s">
        <v>95</v>
      </c>
      <c r="C15" s="319" t="s">
        <v>96</v>
      </c>
      <c r="D15" s="320"/>
    </row>
    <row r="16" customFormat="false" ht="12.75" hidden="false" customHeight="false" outlineLevel="0" collapsed="false">
      <c r="A16" s="316" t="s">
        <v>97</v>
      </c>
      <c r="B16" s="319" t="s">
        <v>97</v>
      </c>
      <c r="C16" s="319" t="s">
        <v>97</v>
      </c>
      <c r="D16" s="320"/>
    </row>
    <row r="17" customFormat="false" ht="12.75" hidden="false" customHeight="false" outlineLevel="0" collapsed="false">
      <c r="A17" s="316" t="s">
        <v>98</v>
      </c>
      <c r="B17" s="319" t="s">
        <v>98</v>
      </c>
      <c r="C17" s="319" t="s">
        <v>99</v>
      </c>
      <c r="D17" s="320"/>
    </row>
    <row r="18" customFormat="false" ht="12.75" hidden="false" customHeight="false" outlineLevel="0" collapsed="false">
      <c r="A18" s="316" t="s">
        <v>100</v>
      </c>
      <c r="B18" s="319" t="s">
        <v>100</v>
      </c>
      <c r="C18" s="319" t="s">
        <v>101</v>
      </c>
      <c r="D18" s="320"/>
    </row>
    <row r="19" customFormat="false" ht="12.75" hidden="false" customHeight="false" outlineLevel="0" collapsed="false">
      <c r="A19" s="316" t="s">
        <v>102</v>
      </c>
      <c r="B19" s="319" t="s">
        <v>102</v>
      </c>
      <c r="C19" s="319" t="s">
        <v>103</v>
      </c>
      <c r="D19" s="320"/>
    </row>
    <row r="20" customFormat="false" ht="12.75" hidden="false" customHeight="false" outlineLevel="0" collapsed="false">
      <c r="A20" s="316" t="s">
        <v>102</v>
      </c>
      <c r="B20" s="319" t="s">
        <v>102</v>
      </c>
      <c r="C20" s="319" t="s">
        <v>103</v>
      </c>
      <c r="D20" s="320"/>
    </row>
    <row r="21" customFormat="false" ht="12.75" hidden="false" customHeight="false" outlineLevel="0" collapsed="false">
      <c r="A21" s="316" t="s">
        <v>104</v>
      </c>
      <c r="B21" s="319" t="s">
        <v>104</v>
      </c>
      <c r="C21" s="319" t="s">
        <v>105</v>
      </c>
      <c r="D21" s="320"/>
    </row>
    <row r="22" customFormat="false" ht="12.75" hidden="false" customHeight="false" outlineLevel="0" collapsed="false">
      <c r="A22" s="316" t="s">
        <v>106</v>
      </c>
      <c r="B22" s="319" t="s">
        <v>106</v>
      </c>
      <c r="C22" s="319" t="s">
        <v>107</v>
      </c>
      <c r="D22" s="320"/>
    </row>
    <row r="23" customFormat="false" ht="12.75" hidden="false" customHeight="false" outlineLevel="0" collapsed="false">
      <c r="A23" s="316" t="s">
        <v>108</v>
      </c>
      <c r="B23" s="319" t="s">
        <v>108</v>
      </c>
      <c r="C23" s="319" t="s">
        <v>109</v>
      </c>
      <c r="D23" s="320"/>
    </row>
    <row r="24" customFormat="false" ht="12.75" hidden="false" customHeight="false" outlineLevel="0" collapsed="false">
      <c r="A24" s="316" t="s">
        <v>110</v>
      </c>
      <c r="B24" s="319" t="s">
        <v>110</v>
      </c>
      <c r="C24" s="319" t="s">
        <v>111</v>
      </c>
      <c r="D24" s="320"/>
    </row>
    <row r="25" customFormat="false" ht="12.75" hidden="false" customHeight="false" outlineLevel="0" collapsed="false">
      <c r="A25" s="316" t="s">
        <v>112</v>
      </c>
      <c r="B25" s="319" t="s">
        <v>112</v>
      </c>
      <c r="C25" s="319" t="s">
        <v>113</v>
      </c>
      <c r="D25" s="320"/>
    </row>
    <row r="26" customFormat="false" ht="12.75" hidden="false" customHeight="false" outlineLevel="0" collapsed="false">
      <c r="A26" s="316" t="s">
        <v>114</v>
      </c>
      <c r="B26" s="319" t="s">
        <v>114</v>
      </c>
      <c r="C26" s="319" t="s">
        <v>114</v>
      </c>
      <c r="D26" s="320"/>
    </row>
    <row r="27" customFormat="false" ht="14.25" hidden="false" customHeight="false" outlineLevel="0" collapsed="false">
      <c r="A27" s="316" t="s">
        <v>115</v>
      </c>
      <c r="B27" s="319" t="s">
        <v>116</v>
      </c>
      <c r="C27" s="319" t="s">
        <v>117</v>
      </c>
      <c r="D27" s="320"/>
    </row>
    <row r="28" customFormat="false" ht="12.75" hidden="false" customHeight="false" outlineLevel="0" collapsed="false">
      <c r="A28" s="316" t="s">
        <v>118</v>
      </c>
      <c r="B28" s="319" t="s">
        <v>118</v>
      </c>
      <c r="C28" s="319" t="s">
        <v>119</v>
      </c>
      <c r="D28" s="320"/>
    </row>
    <row r="29" customFormat="false" ht="12.75" hidden="false" customHeight="false" outlineLevel="0" collapsed="false">
      <c r="A29" s="316" t="s">
        <v>72</v>
      </c>
      <c r="B29" s="319" t="s">
        <v>72</v>
      </c>
      <c r="C29" s="319" t="s">
        <v>120</v>
      </c>
      <c r="D29" s="320"/>
    </row>
    <row r="30" customFormat="false" ht="12.75" hidden="false" customHeight="false" outlineLevel="0" collapsed="false">
      <c r="A30" s="316" t="s">
        <v>121</v>
      </c>
      <c r="B30" s="319" t="s">
        <v>121</v>
      </c>
      <c r="C30" s="319" t="s">
        <v>122</v>
      </c>
      <c r="D30" s="320"/>
    </row>
    <row r="31" customFormat="false" ht="12.75" hidden="false" customHeight="false" outlineLevel="0" collapsed="false">
      <c r="A31" s="316" t="s">
        <v>123</v>
      </c>
      <c r="B31" s="319" t="s">
        <v>123</v>
      </c>
      <c r="C31" s="319" t="s">
        <v>124</v>
      </c>
      <c r="D31" s="320"/>
    </row>
    <row r="32" customFormat="false" ht="12.75" hidden="false" customHeight="false" outlineLevel="0" collapsed="false">
      <c r="A32" s="316" t="s">
        <v>125</v>
      </c>
      <c r="B32" s="319" t="s">
        <v>125</v>
      </c>
      <c r="C32" s="319" t="s">
        <v>126</v>
      </c>
      <c r="D32" s="320"/>
    </row>
    <row r="33" customFormat="false" ht="12.75" hidden="false" customHeight="false" outlineLevel="0" collapsed="false">
      <c r="A33" s="316" t="s">
        <v>127</v>
      </c>
      <c r="B33" s="319" t="s">
        <v>127</v>
      </c>
      <c r="C33" s="319" t="s">
        <v>128</v>
      </c>
      <c r="D33" s="320"/>
    </row>
    <row r="34" customFormat="false" ht="12.75" hidden="false" customHeight="false" outlineLevel="0" collapsed="false">
      <c r="A34" s="316" t="s">
        <v>129</v>
      </c>
      <c r="B34" s="319" t="s">
        <v>129</v>
      </c>
      <c r="C34" s="319" t="s">
        <v>130</v>
      </c>
      <c r="D34" s="320"/>
    </row>
    <row r="35" customFormat="false" ht="12.75" hidden="false" customHeight="false" outlineLevel="0" collapsed="false">
      <c r="A35" s="316" t="s">
        <v>131</v>
      </c>
      <c r="B35" s="321" t="s">
        <v>131</v>
      </c>
      <c r="C35" s="321" t="s">
        <v>132</v>
      </c>
      <c r="D35" s="320"/>
    </row>
    <row r="36" customFormat="false" ht="12.75" hidden="false" customHeight="false" outlineLevel="0" collapsed="false">
      <c r="A36" s="316" t="s">
        <v>133</v>
      </c>
      <c r="B36" s="321" t="s">
        <v>133</v>
      </c>
      <c r="C36" s="321" t="s">
        <v>134</v>
      </c>
      <c r="D36" s="320"/>
    </row>
    <row r="37" customFormat="false" ht="12.75" hidden="false" customHeight="false" outlineLevel="0" collapsed="false">
      <c r="A37" s="316" t="s">
        <v>135</v>
      </c>
      <c r="B37" s="321" t="s">
        <v>135</v>
      </c>
      <c r="C37" s="321" t="s">
        <v>136</v>
      </c>
      <c r="D37" s="320"/>
    </row>
    <row r="38" customFormat="false" ht="12.75" hidden="false" customHeight="false" outlineLevel="0" collapsed="false">
      <c r="A38" s="316" t="s">
        <v>137</v>
      </c>
      <c r="B38" s="321" t="s">
        <v>137</v>
      </c>
      <c r="C38" s="321" t="s">
        <v>138</v>
      </c>
      <c r="D38" s="320"/>
    </row>
    <row r="39" customFormat="false" ht="12.75" hidden="false" customHeight="false" outlineLevel="0" collapsed="false">
      <c r="A39" s="316" t="s">
        <v>139</v>
      </c>
      <c r="B39" s="321" t="s">
        <v>139</v>
      </c>
      <c r="C39" s="321" t="s">
        <v>140</v>
      </c>
      <c r="D39" s="320"/>
    </row>
    <row r="40" customFormat="false" ht="12.75" hidden="false" customHeight="false" outlineLevel="0" collapsed="false">
      <c r="A40" s="316" t="s">
        <v>141</v>
      </c>
      <c r="B40" s="322" t="s">
        <v>141</v>
      </c>
      <c r="C40" s="322" t="s">
        <v>142</v>
      </c>
      <c r="D40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9"/>
  <sheetViews>
    <sheetView showFormulas="false" showGridLines="true" showRowColHeaders="false" showZeros="true" rightToLeft="false" tabSelected="false" showOutlineSymbols="false" defaultGridColor="true" view="normal" topLeftCell="A331" colorId="64" zoomScale="100" zoomScaleNormal="100" zoomScalePageLayoutView="100" workbookViewId="0">
      <selection pane="topLeft" activeCell="B333" activeCellId="0" sqref="B3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5" style="0" width="16.56"/>
    <col collapsed="false" customWidth="true" hidden="false" outlineLevel="0" max="6" min="6" style="0" width="37.28"/>
    <col collapsed="false" customWidth="true" hidden="false" outlineLevel="0" max="7" min="7" style="0" width="10.4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324" t="s">
        <v>143</v>
      </c>
    </row>
    <row r="3" customFormat="false" ht="26.25" hidden="false" customHeight="false" outlineLevel="0" collapsed="false">
      <c r="B3" s="325" t="s">
        <v>144</v>
      </c>
    </row>
    <row r="5" customFormat="false" ht="12.75" hidden="false" customHeight="false" outlineLevel="0" collapsed="false">
      <c r="B5" s="326" t="s">
        <v>145</v>
      </c>
      <c r="C5" s="327"/>
      <c r="E5" s="326" t="s">
        <v>104</v>
      </c>
    </row>
    <row r="6" customFormat="false" ht="12.75" hidden="false" customHeight="false" outlineLevel="0" collapsed="false">
      <c r="B6" s="0" t="s">
        <v>146</v>
      </c>
      <c r="C6" s="0" t="s">
        <v>147</v>
      </c>
      <c r="E6" s="0" t="s">
        <v>68</v>
      </c>
    </row>
    <row r="7" customFormat="false" ht="12.75" hidden="false" customHeight="false" outlineLevel="0" collapsed="false">
      <c r="B7" s="0" t="s">
        <v>68</v>
      </c>
      <c r="C7" s="0" t="s">
        <v>148</v>
      </c>
    </row>
    <row r="8" customFormat="false" ht="12.75" hidden="false" customHeight="false" outlineLevel="0" collapsed="false">
      <c r="B8" s="0" t="s">
        <v>149</v>
      </c>
      <c r="C8" s="0" t="s">
        <v>150</v>
      </c>
      <c r="E8" s="326" t="s">
        <v>151</v>
      </c>
    </row>
    <row r="9" customFormat="false" ht="12.75" hidden="false" customHeight="false" outlineLevel="0" collapsed="false">
      <c r="B9" s="0" t="s">
        <v>152</v>
      </c>
      <c r="C9" s="0" t="s">
        <v>153</v>
      </c>
      <c r="E9" s="0" t="str">
        <f aca="false">VLOOKUP(CUR_COUNTRY,CURRENCIES,2)</f>
        <v>EURO</v>
      </c>
    </row>
    <row r="10" customFormat="false" ht="12.75" hidden="false" customHeight="false" outlineLevel="0" collapsed="false">
      <c r="B10" s="0" t="s">
        <v>154</v>
      </c>
      <c r="C10" s="0" t="s">
        <v>155</v>
      </c>
    </row>
    <row r="11" customFormat="false" ht="12.75" hidden="false" customHeight="false" outlineLevel="0" collapsed="false">
      <c r="B11" s="0" t="s">
        <v>156</v>
      </c>
      <c r="C11" s="0" t="s">
        <v>157</v>
      </c>
      <c r="E11" s="326" t="s">
        <v>158</v>
      </c>
    </row>
    <row r="12" customFormat="false" ht="12.75" hidden="false" customHeight="false" outlineLevel="0" collapsed="false">
      <c r="B12" s="0" t="s">
        <v>159</v>
      </c>
      <c r="C12" s="0" t="s">
        <v>160</v>
      </c>
      <c r="E12" s="328" t="n">
        <v>6.618</v>
      </c>
    </row>
    <row r="13" customFormat="false" ht="12.75" hidden="false" customHeight="false" outlineLevel="0" collapsed="false">
      <c r="B13" s="0" t="s">
        <v>161</v>
      </c>
      <c r="C13" s="0" t="s">
        <v>162</v>
      </c>
    </row>
    <row r="14" customFormat="false" ht="12.75" hidden="false" customHeight="false" outlineLevel="0" collapsed="false">
      <c r="B14" s="0" t="s">
        <v>163</v>
      </c>
      <c r="C14" s="0" t="s">
        <v>148</v>
      </c>
      <c r="E14" s="326" t="s">
        <v>164</v>
      </c>
    </row>
    <row r="15" customFormat="false" ht="12.75" hidden="false" customHeight="false" outlineLevel="0" collapsed="false">
      <c r="B15" s="0" t="s">
        <v>165</v>
      </c>
      <c r="C15" s="0" t="s">
        <v>148</v>
      </c>
      <c r="E15" s="0" t="str">
        <f aca="false">CONCATENATE(CUR_CURRENCY,GRAPH_UNITS)</f>
        <v>EURO /l/s</v>
      </c>
    </row>
    <row r="16" customFormat="false" ht="12.75" hidden="false" customHeight="false" outlineLevel="0" collapsed="false">
      <c r="B16" s="0" t="s">
        <v>166</v>
      </c>
      <c r="C16" s="0" t="s">
        <v>148</v>
      </c>
    </row>
    <row r="17" customFormat="false" ht="12.75" hidden="false" customHeight="false" outlineLevel="0" collapsed="false">
      <c r="B17" s="0" t="s">
        <v>167</v>
      </c>
      <c r="C17" s="0" t="s">
        <v>168</v>
      </c>
      <c r="E17" s="326" t="s">
        <v>169</v>
      </c>
    </row>
    <row r="18" customFormat="false" ht="12.75" hidden="false" customHeight="false" outlineLevel="0" collapsed="false">
      <c r="B18" s="0" t="s">
        <v>170</v>
      </c>
      <c r="C18" s="0" t="s">
        <v>171</v>
      </c>
      <c r="E18" s="0" t="s">
        <v>172</v>
      </c>
    </row>
    <row r="19" customFormat="false" ht="12.75" hidden="false" customHeight="false" outlineLevel="0" collapsed="false">
      <c r="B19" s="0" t="s">
        <v>173</v>
      </c>
      <c r="C19" s="0" t="s">
        <v>174</v>
      </c>
    </row>
    <row r="20" customFormat="false" ht="12.75" hidden="false" customHeight="false" outlineLevel="0" collapsed="false">
      <c r="B20" s="0" t="s">
        <v>175</v>
      </c>
      <c r="C20" s="0" t="s">
        <v>148</v>
      </c>
    </row>
    <row r="21" customFormat="false" ht="12.75" hidden="false" customHeight="false" outlineLevel="0" collapsed="false">
      <c r="B21" s="0" t="s">
        <v>176</v>
      </c>
      <c r="C21" s="0" t="s">
        <v>148</v>
      </c>
    </row>
    <row r="22" customFormat="false" ht="12.75" hidden="false" customHeight="false" outlineLevel="0" collapsed="false">
      <c r="B22" s="0" t="s">
        <v>177</v>
      </c>
      <c r="C22" s="0" t="s">
        <v>178</v>
      </c>
    </row>
    <row r="23" customFormat="false" ht="12.75" hidden="false" customHeight="false" outlineLevel="0" collapsed="false">
      <c r="B23" s="0" t="s">
        <v>179</v>
      </c>
      <c r="C23" s="0" t="s">
        <v>150</v>
      </c>
    </row>
    <row r="24" customFormat="false" ht="12.75" hidden="false" customHeight="false" outlineLevel="0" collapsed="false">
      <c r="B24" s="0" t="s">
        <v>180</v>
      </c>
      <c r="C24" s="0" t="s">
        <v>181</v>
      </c>
    </row>
    <row r="25" customFormat="false" ht="12.75" hidden="false" customHeight="false" outlineLevel="0" collapsed="false">
      <c r="B25" s="0" t="s">
        <v>182</v>
      </c>
      <c r="C25" s="0" t="s">
        <v>148</v>
      </c>
    </row>
    <row r="26" customFormat="false" ht="12.75" hidden="false" customHeight="false" outlineLevel="0" collapsed="false">
      <c r="B26" s="0" t="s">
        <v>183</v>
      </c>
      <c r="C26" s="0" t="s">
        <v>184</v>
      </c>
    </row>
    <row r="27" customFormat="false" ht="12.75" hidden="false" customHeight="false" outlineLevel="0" collapsed="false">
      <c r="B27" s="0" t="s">
        <v>185</v>
      </c>
      <c r="C27" s="0" t="s">
        <v>186</v>
      </c>
    </row>
    <row r="28" customFormat="false" ht="12.75" hidden="false" customHeight="false" outlineLevel="0" collapsed="false">
      <c r="B28" s="0" t="s">
        <v>187</v>
      </c>
      <c r="C28" s="0" t="s">
        <v>188</v>
      </c>
    </row>
    <row r="29" customFormat="false" ht="12.75" hidden="false" customHeight="false" outlineLevel="0" collapsed="false">
      <c r="B29" s="0" t="s">
        <v>189</v>
      </c>
      <c r="C29" s="0" t="s">
        <v>190</v>
      </c>
    </row>
    <row r="30" customFormat="false" ht="12.75" hidden="false" customHeight="false" outlineLevel="0" collapsed="false">
      <c r="B30" s="0" t="s">
        <v>191</v>
      </c>
      <c r="C30" s="0" t="s">
        <v>192</v>
      </c>
    </row>
    <row r="31" customFormat="false" ht="12.75" hidden="false" customHeight="false" outlineLevel="0" collapsed="false">
      <c r="B31" s="0" t="s">
        <v>193</v>
      </c>
      <c r="C31" s="0" t="s">
        <v>148</v>
      </c>
    </row>
    <row r="32" customFormat="false" ht="12.75" hidden="false" customHeight="false" outlineLevel="0" collapsed="false">
      <c r="B32" s="0" t="s">
        <v>194</v>
      </c>
      <c r="C32" s="0" t="s">
        <v>195</v>
      </c>
    </row>
    <row r="33" customFormat="false" ht="12.75" hidden="false" customHeight="false" outlineLevel="0" collapsed="false">
      <c r="B33" s="0" t="s">
        <v>196</v>
      </c>
      <c r="C33" s="0" t="s">
        <v>197</v>
      </c>
    </row>
    <row r="34" customFormat="false" ht="12.75" hidden="false" customHeight="false" outlineLevel="0" collapsed="false">
      <c r="B34" s="0" t="s">
        <v>198</v>
      </c>
      <c r="C34" s="0" t="s">
        <v>199</v>
      </c>
    </row>
    <row r="35" customFormat="false" ht="12.75" hidden="false" customHeight="false" outlineLevel="0" collapsed="false">
      <c r="B35" s="0" t="s">
        <v>200</v>
      </c>
      <c r="C35" s="0" t="s">
        <v>201</v>
      </c>
    </row>
    <row r="36" customFormat="false" ht="12.75" hidden="false" customHeight="false" outlineLevel="0" collapsed="false">
      <c r="B36" s="0" t="s">
        <v>202</v>
      </c>
      <c r="C36" s="0" t="s">
        <v>150</v>
      </c>
    </row>
    <row r="37" customFormat="false" ht="12.75" hidden="false" customHeight="false" outlineLevel="0" collapsed="false">
      <c r="B37" s="0" t="s">
        <v>203</v>
      </c>
      <c r="C37" s="0" t="s">
        <v>204</v>
      </c>
    </row>
    <row r="39" customFormat="false" ht="12.75" hidden="false" customHeight="false" outlineLevel="0" collapsed="false">
      <c r="H39" s="329"/>
    </row>
    <row r="41" customFormat="false" ht="26.25" hidden="false" customHeight="false" outlineLevel="0" collapsed="false">
      <c r="B41" s="325" t="s">
        <v>205</v>
      </c>
    </row>
    <row r="43" customFormat="false" ht="12.75" hidden="false" customHeight="false" outlineLevel="0" collapsed="false">
      <c r="B43" s="327" t="s">
        <v>206</v>
      </c>
      <c r="C43" s="330" t="n">
        <v>1067</v>
      </c>
    </row>
    <row r="44" customFormat="false" ht="12.75" hidden="false" customHeight="false" outlineLevel="0" collapsed="false">
      <c r="B44" s="327" t="s">
        <v>207</v>
      </c>
      <c r="C44" s="331" t="n">
        <f aca="false">ROUND(AU_VOL_M3*CONV_M3H_CFM,3)</f>
        <v>627.93</v>
      </c>
    </row>
    <row r="45" customFormat="false" ht="12.75" hidden="false" customHeight="false" outlineLevel="0" collapsed="false">
      <c r="B45" s="327" t="s">
        <v>208</v>
      </c>
      <c r="C45" s="332" t="n">
        <f aca="false">ROUND(AU_VOL_M3*CONV_M3H_LS,3)</f>
        <v>296.389</v>
      </c>
    </row>
    <row r="46" customFormat="false" ht="12.75" hidden="false" customHeight="false" outlineLevel="0" collapsed="false">
      <c r="B46" s="327" t="s">
        <v>209</v>
      </c>
      <c r="C46" s="330" t="s">
        <v>210</v>
      </c>
    </row>
    <row r="49" customFormat="false" ht="26.25" hidden="false" customHeight="false" outlineLevel="0" collapsed="false">
      <c r="B49" s="325" t="s">
        <v>211</v>
      </c>
    </row>
    <row r="51" customFormat="false" ht="12.75" hidden="false" customHeight="false" outlineLevel="0" collapsed="false">
      <c r="B51" s="327" t="s">
        <v>212</v>
      </c>
      <c r="C51" s="332" t="n">
        <v>195</v>
      </c>
    </row>
    <row r="52" customFormat="false" ht="12.75" hidden="false" customHeight="false" outlineLevel="0" collapsed="false">
      <c r="B52" s="327" t="s">
        <v>213</v>
      </c>
      <c r="C52" s="332" t="n">
        <v>4673</v>
      </c>
    </row>
    <row r="53" customFormat="false" ht="12.75" hidden="false" customHeight="false" outlineLevel="0" collapsed="false">
      <c r="B53" s="327" t="s">
        <v>214</v>
      </c>
      <c r="C53" s="332" t="n">
        <v>2920</v>
      </c>
    </row>
    <row r="54" customFormat="false" ht="12.75" hidden="false" customHeight="false" outlineLevel="0" collapsed="false">
      <c r="B54" s="327" t="s">
        <v>215</v>
      </c>
      <c r="C54" s="332" t="s">
        <v>216</v>
      </c>
    </row>
    <row r="55" customFormat="false" ht="12.75" hidden="false" customHeight="false" outlineLevel="0" collapsed="false">
      <c r="B55" s="327" t="s">
        <v>217</v>
      </c>
      <c r="C55" s="332" t="e">
        <f aca="false">(((CP_AIR_LEAKAGE/2/1000)^2)*PI()*AL_NET_CAP_LEN)+(AL_REC_CAP/1000)</f>
        <v>#REF!</v>
      </c>
      <c r="F55" s="333"/>
      <c r="G55" s="333"/>
      <c r="H55" s="333"/>
    </row>
    <row r="56" customFormat="false" ht="12.75" hidden="false" customHeight="false" outlineLevel="0" collapsed="false">
      <c r="B56" s="327"/>
      <c r="C56" s="332"/>
      <c r="F56" s="333"/>
      <c r="G56" s="333"/>
      <c r="H56" s="333"/>
    </row>
    <row r="57" customFormat="false" ht="12.75" hidden="false" customHeight="false" outlineLevel="0" collapsed="false">
      <c r="B57" s="334" t="s">
        <v>218</v>
      </c>
      <c r="C57" s="335"/>
      <c r="F57" s="333"/>
      <c r="G57" s="333"/>
      <c r="H57" s="333"/>
    </row>
    <row r="58" customFormat="false" ht="12.75" hidden="false" customHeight="false" outlineLevel="0" collapsed="false">
      <c r="B58" s="336" t="s">
        <v>219</v>
      </c>
      <c r="C58" s="337" t="s">
        <v>220</v>
      </c>
      <c r="D58" s="0" t="s">
        <v>221</v>
      </c>
      <c r="F58" s="333"/>
      <c r="G58" s="333"/>
      <c r="H58" s="333"/>
    </row>
    <row r="59" customFormat="false" ht="12.75" hidden="false" customHeight="false" outlineLevel="0" collapsed="false">
      <c r="B59" s="338" t="s">
        <v>222</v>
      </c>
      <c r="C59" s="339" t="s">
        <v>223</v>
      </c>
      <c r="D59" s="0" t="s">
        <v>221</v>
      </c>
      <c r="F59" s="333"/>
      <c r="G59" s="333"/>
      <c r="H59" s="333"/>
    </row>
    <row r="60" customFormat="false" ht="12.75" hidden="false" customHeight="false" outlineLevel="0" collapsed="false">
      <c r="B60" s="338" t="s">
        <v>224</v>
      </c>
      <c r="C60" s="339" t="s">
        <v>225</v>
      </c>
      <c r="F60" s="333"/>
      <c r="G60" s="333"/>
      <c r="H60" s="333"/>
    </row>
    <row r="61" customFormat="false" ht="12.75" hidden="false" customHeight="false" outlineLevel="0" collapsed="false">
      <c r="B61" s="338" t="s">
        <v>226</v>
      </c>
      <c r="C61" s="339" t="s">
        <v>227</v>
      </c>
      <c r="F61" s="333"/>
      <c r="G61" s="333"/>
      <c r="H61" s="333"/>
    </row>
    <row r="62" customFormat="false" ht="12.75" hidden="false" customHeight="false" outlineLevel="0" collapsed="false">
      <c r="B62" s="338" t="s">
        <v>228</v>
      </c>
      <c r="C62" s="339" t="s">
        <v>229</v>
      </c>
      <c r="F62" s="333"/>
      <c r="G62" s="333"/>
      <c r="H62" s="333"/>
    </row>
    <row r="63" customFormat="false" ht="12.75" hidden="false" customHeight="false" outlineLevel="0" collapsed="false">
      <c r="B63" s="338" t="s">
        <v>230</v>
      </c>
      <c r="C63" s="339" t="s">
        <v>231</v>
      </c>
      <c r="F63" s="333"/>
      <c r="G63" s="333"/>
      <c r="H63" s="333"/>
    </row>
    <row r="64" customFormat="false" ht="12.75" hidden="false" customHeight="false" outlineLevel="0" collapsed="false">
      <c r="B64" s="338" t="s">
        <v>232</v>
      </c>
      <c r="C64" s="339" t="s">
        <v>233</v>
      </c>
      <c r="F64" s="333"/>
      <c r="G64" s="333"/>
      <c r="H64" s="333"/>
    </row>
    <row r="65" customFormat="false" ht="12.75" hidden="false" customHeight="false" outlineLevel="0" collapsed="false">
      <c r="B65" s="338" t="s">
        <v>234</v>
      </c>
      <c r="C65" s="339" t="s">
        <v>235</v>
      </c>
      <c r="F65" s="333"/>
      <c r="G65" s="333"/>
      <c r="H65" s="333"/>
    </row>
    <row r="66" customFormat="false" ht="12.75" hidden="false" customHeight="false" outlineLevel="0" collapsed="false">
      <c r="B66" s="338" t="s">
        <v>216</v>
      </c>
      <c r="C66" s="339" t="s">
        <v>236</v>
      </c>
      <c r="F66" s="333"/>
      <c r="G66" s="333"/>
      <c r="H66" s="333"/>
    </row>
    <row r="67" customFormat="false" ht="12.75" hidden="false" customHeight="false" outlineLevel="0" collapsed="false">
      <c r="B67" s="338" t="s">
        <v>237</v>
      </c>
      <c r="C67" s="339" t="s">
        <v>238</v>
      </c>
      <c r="F67" s="333"/>
      <c r="G67" s="333"/>
      <c r="H67" s="333"/>
    </row>
    <row r="68" customFormat="false" ht="12.75" hidden="false" customHeight="false" outlineLevel="0" collapsed="false">
      <c r="B68" s="338" t="s">
        <v>239</v>
      </c>
      <c r="C68" s="339" t="s">
        <v>240</v>
      </c>
      <c r="F68" s="333"/>
      <c r="G68" s="333"/>
      <c r="H68" s="333"/>
    </row>
    <row r="69" customFormat="false" ht="12.75" hidden="false" customHeight="false" outlineLevel="0" collapsed="false">
      <c r="B69" s="338" t="s">
        <v>241</v>
      </c>
      <c r="C69" s="339" t="s">
        <v>242</v>
      </c>
      <c r="F69" s="333"/>
      <c r="G69" s="333"/>
      <c r="H69" s="333"/>
    </row>
    <row r="70" customFormat="false" ht="12.75" hidden="false" customHeight="false" outlineLevel="0" collapsed="false">
      <c r="B70" s="338" t="s">
        <v>243</v>
      </c>
      <c r="C70" s="339" t="s">
        <v>244</v>
      </c>
      <c r="F70" s="333"/>
      <c r="G70" s="333"/>
      <c r="H70" s="333"/>
    </row>
    <row r="71" customFormat="false" ht="12.75" hidden="false" customHeight="false" outlineLevel="0" collapsed="false">
      <c r="B71" s="338" t="s">
        <v>245</v>
      </c>
      <c r="C71" s="339" t="s">
        <v>246</v>
      </c>
      <c r="F71" s="333"/>
      <c r="G71" s="333"/>
      <c r="H71" s="333"/>
    </row>
    <row r="72" customFormat="false" ht="12.75" hidden="false" customHeight="false" outlineLevel="0" collapsed="false">
      <c r="B72" s="338" t="s">
        <v>247</v>
      </c>
      <c r="C72" s="339" t="s">
        <v>248</v>
      </c>
      <c r="F72" s="333"/>
      <c r="G72" s="333"/>
      <c r="H72" s="333"/>
    </row>
    <row r="73" customFormat="false" ht="12.75" hidden="false" customHeight="false" outlineLevel="0" collapsed="false">
      <c r="B73" s="327"/>
      <c r="C73" s="332"/>
      <c r="F73" s="333"/>
      <c r="G73" s="333"/>
      <c r="H73" s="333"/>
    </row>
    <row r="75" customFormat="false" ht="26.25" hidden="false" customHeight="false" outlineLevel="0" collapsed="false">
      <c r="B75" s="340" t="s">
        <v>249</v>
      </c>
      <c r="C75" s="341"/>
    </row>
    <row r="76" customFormat="false" ht="12.75" hidden="false" customHeight="false" outlineLevel="0" collapsed="false">
      <c r="B76" s="342"/>
      <c r="C76" s="343"/>
    </row>
    <row r="77" customFormat="false" ht="12.75" hidden="false" customHeight="false" outlineLevel="0" collapsed="false">
      <c r="B77" s="344" t="s">
        <v>250</v>
      </c>
      <c r="C77" s="345" t="n">
        <v>623</v>
      </c>
    </row>
    <row r="78" customFormat="false" ht="12.75" hidden="false" customHeight="false" outlineLevel="0" collapsed="false">
      <c r="B78" s="344" t="s">
        <v>251</v>
      </c>
      <c r="C78" s="345" t="n">
        <v>629</v>
      </c>
      <c r="F78" s="346" t="s">
        <v>252</v>
      </c>
      <c r="G78" s="347"/>
      <c r="H78" s="348"/>
    </row>
    <row r="79" customFormat="false" ht="12.75" hidden="false" customHeight="false" outlineLevel="0" collapsed="false">
      <c r="B79" s="344" t="s">
        <v>253</v>
      </c>
      <c r="C79" s="345" t="n">
        <v>61</v>
      </c>
      <c r="F79" s="349" t="str">
        <f aca="false">NRG_SINGLE</f>
        <v>Rollair 4000 A - PCI06 IP23</v>
      </c>
      <c r="G79" s="350" t="e">
        <f aca="false">#REF!</f>
        <v>#REF!</v>
      </c>
      <c r="H79" s="351" t="e">
        <f aca="false">#REF!</f>
        <v>#REF!</v>
      </c>
    </row>
    <row r="80" customFormat="false" ht="12.75" hidden="false" customHeight="false" outlineLevel="0" collapsed="false">
      <c r="B80" s="344" t="s">
        <v>254</v>
      </c>
      <c r="C80" s="345" t="n">
        <v>5</v>
      </c>
      <c r="F80" s="352" t="str">
        <f aca="false">NRG_BASE&amp;" - "&amp;NRG_TOP</f>
        <v>Rollair 2000 A IP23 - Rollair 2000 A IP23</v>
      </c>
      <c r="G80" s="353" t="e">
        <f aca="false">#REF!</f>
        <v>#REF!</v>
      </c>
      <c r="H80" s="354" t="e">
        <f aca="false">#REF!</f>
        <v>#REF!</v>
      </c>
    </row>
    <row r="81" customFormat="false" ht="12.75" hidden="false" customHeight="false" outlineLevel="0" collapsed="false">
      <c r="B81" s="344" t="s">
        <v>255</v>
      </c>
      <c r="C81" s="345" t="n">
        <v>10</v>
      </c>
      <c r="F81" s="355"/>
      <c r="G81" s="350"/>
      <c r="H81" s="350"/>
    </row>
    <row r="82" customFormat="false" ht="12.75" hidden="false" customHeight="false" outlineLevel="0" collapsed="false">
      <c r="B82" s="344" t="s">
        <v>256</v>
      </c>
      <c r="C82" s="345" t="s">
        <v>216</v>
      </c>
    </row>
    <row r="83" customFormat="false" ht="12.75" hidden="false" customHeight="false" outlineLevel="0" collapsed="false">
      <c r="B83" s="344" t="s">
        <v>257</v>
      </c>
      <c r="C83" s="345" t="n">
        <v>921</v>
      </c>
    </row>
    <row r="84" customFormat="false" ht="12.75" hidden="false" customHeight="false" outlineLevel="0" collapsed="false">
      <c r="B84" s="344" t="s">
        <v>258</v>
      </c>
      <c r="C84" s="345" t="n">
        <v>620</v>
      </c>
    </row>
    <row r="87" customFormat="false" ht="12.75" hidden="false" customHeight="false" outlineLevel="0" collapsed="false">
      <c r="B87" s="334" t="s">
        <v>259</v>
      </c>
      <c r="C87" s="338"/>
      <c r="D87" s="338"/>
      <c r="E87" s="356"/>
    </row>
    <row r="88" customFormat="false" ht="12.75" hidden="false" customHeight="false" outlineLevel="0" collapsed="false">
      <c r="B88" s="338" t="s">
        <v>220</v>
      </c>
      <c r="C88" s="339" t="n">
        <v>6</v>
      </c>
    </row>
    <row r="89" customFormat="false" ht="12.75" hidden="false" customHeight="false" outlineLevel="0" collapsed="false">
      <c r="B89" s="338" t="s">
        <v>223</v>
      </c>
      <c r="C89" s="339" t="n">
        <v>8</v>
      </c>
    </row>
    <row r="90" customFormat="false" ht="12.75" hidden="false" customHeight="false" outlineLevel="0" collapsed="false">
      <c r="B90" s="338" t="s">
        <v>225</v>
      </c>
      <c r="C90" s="339" t="n">
        <v>10</v>
      </c>
    </row>
    <row r="91" customFormat="false" ht="12.75" hidden="false" customHeight="false" outlineLevel="0" collapsed="false">
      <c r="B91" s="338" t="s">
        <v>227</v>
      </c>
      <c r="C91" s="339" t="n">
        <v>15</v>
      </c>
    </row>
    <row r="92" customFormat="false" ht="12.75" hidden="false" customHeight="false" outlineLevel="0" collapsed="false">
      <c r="B92" s="338" t="s">
        <v>229</v>
      </c>
      <c r="C92" s="339" t="n">
        <v>20</v>
      </c>
    </row>
    <row r="93" customFormat="false" ht="12.75" hidden="false" customHeight="false" outlineLevel="0" collapsed="false">
      <c r="B93" s="338" t="s">
        <v>231</v>
      </c>
      <c r="C93" s="339" t="n">
        <v>25</v>
      </c>
    </row>
    <row r="94" customFormat="false" ht="12.75" hidden="false" customHeight="false" outlineLevel="0" collapsed="false">
      <c r="B94" s="338" t="s">
        <v>233</v>
      </c>
      <c r="C94" s="339" t="n">
        <v>32</v>
      </c>
    </row>
    <row r="95" customFormat="false" ht="12.75" hidden="false" customHeight="false" outlineLevel="0" collapsed="false">
      <c r="B95" s="338" t="s">
        <v>235</v>
      </c>
      <c r="C95" s="339" t="n">
        <v>40</v>
      </c>
    </row>
    <row r="96" customFormat="false" ht="12.75" hidden="false" customHeight="false" outlineLevel="0" collapsed="false">
      <c r="B96" s="338" t="s">
        <v>236</v>
      </c>
      <c r="C96" s="339" t="n">
        <v>50</v>
      </c>
    </row>
    <row r="97" customFormat="false" ht="12.75" hidden="false" customHeight="false" outlineLevel="0" collapsed="false">
      <c r="B97" s="338" t="s">
        <v>238</v>
      </c>
      <c r="C97" s="339" t="n">
        <v>65</v>
      </c>
    </row>
    <row r="98" customFormat="false" ht="12.75" hidden="false" customHeight="false" outlineLevel="0" collapsed="false">
      <c r="B98" s="338" t="s">
        <v>240</v>
      </c>
      <c r="C98" s="339" t="n">
        <v>80</v>
      </c>
    </row>
    <row r="99" customFormat="false" ht="12.75" hidden="false" customHeight="false" outlineLevel="0" collapsed="false">
      <c r="B99" s="338" t="s">
        <v>242</v>
      </c>
      <c r="C99" s="339" t="n">
        <v>90</v>
      </c>
    </row>
    <row r="100" customFormat="false" ht="12.75" hidden="false" customHeight="false" outlineLevel="0" collapsed="false">
      <c r="B100" s="338" t="s">
        <v>244</v>
      </c>
      <c r="C100" s="339" t="n">
        <v>100</v>
      </c>
    </row>
    <row r="101" customFormat="false" ht="12.75" hidden="false" customHeight="false" outlineLevel="0" collapsed="false">
      <c r="B101" s="338" t="s">
        <v>246</v>
      </c>
      <c r="C101" s="339" t="n">
        <v>125</v>
      </c>
    </row>
    <row r="102" customFormat="false" ht="12.75" hidden="false" customHeight="false" outlineLevel="0" collapsed="false">
      <c r="B102" s="338" t="s">
        <v>248</v>
      </c>
      <c r="C102" s="339" t="n">
        <v>150</v>
      </c>
    </row>
    <row r="103" customFormat="false" ht="12.75" hidden="false" customHeight="true" outlineLevel="0" collapsed="false">
      <c r="B103" s="357" t="s">
        <v>260</v>
      </c>
      <c r="C103" s="358" t="n">
        <f aca="false">VLOOKUP('LOAD DUTY'!U20,LOAD_DUTY_DATA,2,FALSE())</f>
        <v>50</v>
      </c>
      <c r="D103" s="0" t="s">
        <v>261</v>
      </c>
    </row>
    <row r="104" customFormat="false" ht="12.75" hidden="false" customHeight="false" outlineLevel="0" collapsed="false">
      <c r="B104" s="357"/>
      <c r="C104" s="358" t="e">
        <f aca="false">VLOOKUP(#REF!,LOAD_DUTY_DATA,2,FALSE())</f>
        <v>#REF!</v>
      </c>
      <c r="D104" s="0" t="s">
        <v>262</v>
      </c>
    </row>
    <row r="105" customFormat="false" ht="12.75" hidden="false" customHeight="false" outlineLevel="0" collapsed="false">
      <c r="B105" s="357"/>
      <c r="C105" s="358" t="e">
        <f aca="false">VLOOKUP(#REF!,LOAD_DUTY_DATA,2,FALSE())</f>
        <v>#REF!</v>
      </c>
      <c r="D105" s="0" t="s">
        <v>263</v>
      </c>
    </row>
    <row r="106" customFormat="false" ht="12.75" hidden="false" customHeight="false" outlineLevel="0" collapsed="false">
      <c r="B106" s="357"/>
      <c r="C106" s="358" t="e">
        <f aca="false">VLOOKUP(#REF!,LOAD_DUTY_DATA,2,FALSE())</f>
        <v>#REF!</v>
      </c>
      <c r="D106" s="0" t="s">
        <v>263</v>
      </c>
    </row>
    <row r="107" customFormat="false" ht="12.75" hidden="false" customHeight="false" outlineLevel="0" collapsed="false">
      <c r="B107" s="357"/>
      <c r="C107" s="359" t="e">
        <f aca="false">VLOOKUP(#REF!,LOAD_DUTY_DATA,2,FALSE())</f>
        <v>#REF!</v>
      </c>
      <c r="D107" s="0" t="s">
        <v>263</v>
      </c>
    </row>
    <row r="115" customFormat="false" ht="26.25" hidden="false" customHeight="false" outlineLevel="0" collapsed="false">
      <c r="B115" s="325" t="s">
        <v>264</v>
      </c>
      <c r="C115" s="360"/>
    </row>
    <row r="117" customFormat="false" ht="12.75" hidden="false" customHeight="false" outlineLevel="0" collapsed="false">
      <c r="B117" s="327" t="s">
        <v>265</v>
      </c>
      <c r="C117" s="329" t="s">
        <v>266</v>
      </c>
    </row>
    <row r="118" customFormat="false" ht="12.75" hidden="false" customHeight="false" outlineLevel="0" collapsed="false">
      <c r="B118" s="327" t="s">
        <v>267</v>
      </c>
      <c r="C118" s="329" t="s">
        <v>268</v>
      </c>
    </row>
    <row r="119" customFormat="false" ht="12.75" hidden="false" customHeight="false" outlineLevel="0" collapsed="false">
      <c r="B119" s="327" t="s">
        <v>269</v>
      </c>
      <c r="C119" s="329" t="s">
        <v>268</v>
      </c>
    </row>
    <row r="120" customFormat="false" ht="12.75" hidden="false" customHeight="false" outlineLevel="0" collapsed="false">
      <c r="B120" s="360"/>
      <c r="C120" s="329"/>
    </row>
    <row r="121" customFormat="false" ht="12.75" hidden="false" customHeight="false" outlineLevel="0" collapsed="false">
      <c r="B121" s="327"/>
      <c r="C121" s="329"/>
    </row>
    <row r="122" customFormat="false" ht="12.75" hidden="false" customHeight="false" outlineLevel="0" collapsed="false">
      <c r="B122" s="327"/>
      <c r="C122" s="329"/>
      <c r="F122" s="0" t="e">
        <f aca="false">(VLOOKUP("Rollair 4000 A - PCI06 IP23",COMPRESSOR_DATA,11))</f>
        <v>#REF!</v>
      </c>
    </row>
    <row r="123" customFormat="false" ht="12.75" hidden="false" customHeight="false" outlineLevel="0" collapsed="false">
      <c r="B123" s="327"/>
      <c r="C123" s="329"/>
    </row>
    <row r="124" customFormat="false" ht="12.75" hidden="false" customHeight="false" outlineLevel="0" collapsed="false">
      <c r="B124" s="360"/>
      <c r="C124" s="329"/>
    </row>
    <row r="125" customFormat="false" ht="12.75" hidden="false" customHeight="false" outlineLevel="0" collapsed="false">
      <c r="B125" s="327" t="s">
        <v>270</v>
      </c>
      <c r="C125" s="329" t="e">
        <f aca="false">SUM(NRG_BASE_CAP,nrg_top_cap)</f>
        <v>#REF!</v>
      </c>
    </row>
    <row r="126" customFormat="false" ht="12.75" hidden="false" customHeight="false" outlineLevel="0" collapsed="false">
      <c r="B126" s="327" t="s">
        <v>271</v>
      </c>
      <c r="C126" s="329" t="e">
        <f aca="false">MIN(NRG_SINGLE_CAP,NRG_BASE_TOP_CAP)</f>
        <v>#REF!</v>
      </c>
    </row>
    <row r="127" customFormat="false" ht="12.75" hidden="false" customHeight="false" outlineLevel="0" collapsed="false">
      <c r="B127" s="327" t="s">
        <v>272</v>
      </c>
      <c r="C127" s="329" t="n">
        <v>5872</v>
      </c>
    </row>
    <row r="128" customFormat="false" ht="12.75" hidden="false" customHeight="false" outlineLevel="0" collapsed="false">
      <c r="B128" s="327" t="s">
        <v>273</v>
      </c>
      <c r="C128" s="329" t="n">
        <v>52</v>
      </c>
    </row>
    <row r="129" customFormat="false" ht="12.75" hidden="false" customHeight="false" outlineLevel="0" collapsed="false">
      <c r="B129" s="360"/>
      <c r="C129" s="329"/>
    </row>
    <row r="130" customFormat="false" ht="12.75" hidden="false" customHeight="false" outlineLevel="0" collapsed="false">
      <c r="B130" s="327" t="s">
        <v>274</v>
      </c>
      <c r="C130" s="329" t="e">
        <f aca="false">IF(NRG_FAN_POWER="","",NRG_BASE_MOTOR_FAN*NRG_HRS_YR/(NRG_BASE_MOTOR_EFF/100)*KW_COST)</f>
        <v>#REF!</v>
      </c>
    </row>
    <row r="131" customFormat="false" ht="12.75" hidden="false" customHeight="false" outlineLevel="0" collapsed="false">
      <c r="B131" s="327" t="s">
        <v>275</v>
      </c>
      <c r="C131" s="329" t="e">
        <f aca="false">IF(NRG_FAN_POWER="","",NRG_TOP_MOTOR_FAN*NRG_HRS_YR/(NRG_TOP_MOTOR_EFF/100)*KW_COST)</f>
        <v>#REF!</v>
      </c>
    </row>
    <row r="132" customFormat="false" ht="12.75" hidden="false" customHeight="false" outlineLevel="0" collapsed="false">
      <c r="B132" s="327"/>
      <c r="C132" s="329"/>
    </row>
    <row r="133" customFormat="false" ht="12.75" hidden="false" customHeight="false" outlineLevel="0" collapsed="false">
      <c r="B133" s="327"/>
      <c r="C133" s="329"/>
    </row>
    <row r="134" customFormat="false" ht="12.75" hidden="false" customHeight="false" outlineLevel="0" collapsed="false">
      <c r="B134" s="327"/>
      <c r="C134" s="329"/>
    </row>
    <row r="135" customFormat="false" ht="12.75" hidden="false" customHeight="false" outlineLevel="0" collapsed="false">
      <c r="B135" s="327"/>
      <c r="C135" s="329"/>
    </row>
    <row r="136" customFormat="false" ht="12.75" hidden="false" customHeight="false" outlineLevel="0" collapsed="false">
      <c r="B136" s="327"/>
      <c r="C136" s="329"/>
    </row>
    <row r="138" customFormat="false" ht="26.25" hidden="false" customHeight="false" outlineLevel="0" collapsed="false">
      <c r="B138" s="325" t="s">
        <v>276</v>
      </c>
    </row>
    <row r="140" customFormat="false" ht="12.75" hidden="false" customHeight="false" outlineLevel="0" collapsed="false">
      <c r="B140" s="344" t="s">
        <v>277</v>
      </c>
      <c r="C140" s="345" t="s">
        <v>278</v>
      </c>
    </row>
    <row r="141" customFormat="false" ht="12.75" hidden="false" customHeight="false" outlineLevel="0" collapsed="false">
      <c r="B141" s="344" t="s">
        <v>279</v>
      </c>
      <c r="C141" s="345" t="s">
        <v>278</v>
      </c>
    </row>
    <row r="142" customFormat="false" ht="12.75" hidden="false" customHeight="false" outlineLevel="0" collapsed="false">
      <c r="B142" s="344" t="s">
        <v>280</v>
      </c>
      <c r="C142" s="345" t="s">
        <v>278</v>
      </c>
    </row>
    <row r="145" customFormat="false" ht="26.25" hidden="false" customHeight="false" outlineLevel="0" collapsed="false">
      <c r="B145" s="325" t="s">
        <v>281</v>
      </c>
    </row>
    <row r="147" customFormat="false" ht="12.75" hidden="false" customHeight="false" outlineLevel="0" collapsed="false">
      <c r="B147" s="327" t="s">
        <v>282</v>
      </c>
      <c r="C147" s="327"/>
    </row>
    <row r="148" customFormat="false" ht="12.75" hidden="false" customHeight="false" outlineLevel="0" collapsed="false">
      <c r="B148" s="327" t="s">
        <v>283</v>
      </c>
      <c r="C148" s="327" t="s">
        <v>284</v>
      </c>
    </row>
    <row r="149" customFormat="false" ht="12.75" hidden="false" customHeight="false" outlineLevel="0" collapsed="false">
      <c r="B149" s="0" t="n">
        <v>60</v>
      </c>
      <c r="C149" s="0" t="n">
        <v>0.67</v>
      </c>
    </row>
    <row r="150" customFormat="false" ht="12.75" hidden="false" customHeight="false" outlineLevel="0" collapsed="false">
      <c r="B150" s="0" t="n">
        <v>70</v>
      </c>
      <c r="C150" s="0" t="n">
        <v>0.52</v>
      </c>
    </row>
    <row r="151" customFormat="false" ht="12.75" hidden="false" customHeight="false" outlineLevel="0" collapsed="false">
      <c r="B151" s="0" t="n">
        <v>80</v>
      </c>
      <c r="C151" s="0" t="n">
        <v>0.38</v>
      </c>
    </row>
    <row r="152" customFormat="false" ht="12.75" hidden="false" customHeight="false" outlineLevel="0" collapsed="false">
      <c r="B152" s="0" t="n">
        <v>90</v>
      </c>
      <c r="C152" s="0" t="n">
        <v>0.32</v>
      </c>
    </row>
    <row r="153" customFormat="false" ht="12.75" hidden="false" customHeight="false" outlineLevel="0" collapsed="false">
      <c r="B153" s="0" t="n">
        <v>100</v>
      </c>
      <c r="C153" s="0" t="n">
        <v>0.29</v>
      </c>
    </row>
    <row r="154" customFormat="false" ht="12.75" hidden="false" customHeight="false" outlineLevel="0" collapsed="false">
      <c r="B154" s="0" t="n">
        <v>110</v>
      </c>
      <c r="C154" s="0" t="n">
        <v>0.26</v>
      </c>
    </row>
    <row r="155" customFormat="false" ht="12.75" hidden="false" customHeight="false" outlineLevel="0" collapsed="false">
      <c r="B155" s="0" t="n">
        <v>120</v>
      </c>
      <c r="C155" s="0" t="n">
        <v>0.23</v>
      </c>
    </row>
    <row r="156" customFormat="false" ht="12.75" hidden="false" customHeight="false" outlineLevel="0" collapsed="false">
      <c r="B156" s="0" t="n">
        <v>130</v>
      </c>
      <c r="C156" s="0" t="n">
        <v>0.2</v>
      </c>
    </row>
    <row r="157" customFormat="false" ht="12.75" hidden="false" customHeight="false" outlineLevel="0" collapsed="false">
      <c r="B157" s="0" t="n">
        <v>140</v>
      </c>
      <c r="C157" s="0" t="n">
        <v>0.18</v>
      </c>
    </row>
    <row r="158" customFormat="false" ht="12.75" hidden="false" customHeight="false" outlineLevel="0" collapsed="false">
      <c r="B158" s="0" t="n">
        <v>150</v>
      </c>
      <c r="C158" s="0" t="n">
        <v>0.17</v>
      </c>
    </row>
    <row r="159" customFormat="false" ht="12.75" hidden="false" customHeight="false" outlineLevel="0" collapsed="false">
      <c r="B159" s="0" t="n">
        <v>160</v>
      </c>
      <c r="C159" s="0" t="n">
        <v>0.16</v>
      </c>
    </row>
    <row r="160" customFormat="false" ht="12.75" hidden="false" customHeight="false" outlineLevel="0" collapsed="false">
      <c r="B160" s="0" t="n">
        <v>170</v>
      </c>
      <c r="C160" s="0" t="n">
        <v>0.15</v>
      </c>
    </row>
    <row r="161" customFormat="false" ht="12.75" hidden="false" customHeight="false" outlineLevel="0" collapsed="false">
      <c r="B161" s="0" t="n">
        <v>180</v>
      </c>
      <c r="C161" s="0" t="n">
        <v>0.14</v>
      </c>
    </row>
    <row r="162" customFormat="false" ht="12.75" hidden="false" customHeight="false" outlineLevel="0" collapsed="false">
      <c r="B162" s="0" t="n">
        <v>190</v>
      </c>
      <c r="C162" s="0" t="n">
        <v>0.13</v>
      </c>
    </row>
    <row r="163" customFormat="false" ht="12.75" hidden="false" customHeight="false" outlineLevel="0" collapsed="false">
      <c r="B163" s="0" t="n">
        <v>200</v>
      </c>
      <c r="C163" s="0" t="n">
        <v>0.12</v>
      </c>
    </row>
    <row r="164" customFormat="false" ht="12.75" hidden="false" customHeight="false" outlineLevel="0" collapsed="false">
      <c r="B164" s="0" t="n">
        <v>210</v>
      </c>
      <c r="C164" s="0" t="n">
        <v>0.11</v>
      </c>
    </row>
    <row r="165" customFormat="false" ht="12.75" hidden="false" customHeight="false" outlineLevel="0" collapsed="false">
      <c r="B165" s="0" t="n">
        <v>220</v>
      </c>
      <c r="C165" s="0" t="n">
        <v>0.1</v>
      </c>
    </row>
    <row r="166" customFormat="false" ht="12.75" hidden="false" customHeight="false" outlineLevel="0" collapsed="false">
      <c r="B166" s="0" t="n">
        <v>230</v>
      </c>
      <c r="C166" s="0" t="n">
        <v>0.099</v>
      </c>
    </row>
    <row r="167" customFormat="false" ht="12.75" hidden="false" customHeight="false" outlineLevel="0" collapsed="false">
      <c r="B167" s="0" t="n">
        <v>240</v>
      </c>
      <c r="C167" s="0" t="n">
        <v>0.095</v>
      </c>
    </row>
    <row r="168" customFormat="false" ht="12.75" hidden="false" customHeight="false" outlineLevel="0" collapsed="false">
      <c r="B168" s="0" t="n">
        <v>250</v>
      </c>
      <c r="C168" s="0" t="n">
        <v>0.091</v>
      </c>
    </row>
    <row r="169" customFormat="false" ht="12.75" hidden="false" customHeight="false" outlineLevel="0" collapsed="false">
      <c r="B169" s="0" t="n">
        <v>260</v>
      </c>
      <c r="C169" s="0" t="n">
        <v>0.088</v>
      </c>
    </row>
    <row r="170" customFormat="false" ht="12.75" hidden="false" customHeight="false" outlineLevel="0" collapsed="false">
      <c r="B170" s="0" t="n">
        <v>270</v>
      </c>
      <c r="C170" s="0" t="n">
        <v>0.084</v>
      </c>
    </row>
    <row r="171" customFormat="false" ht="12.75" hidden="false" customHeight="false" outlineLevel="0" collapsed="false">
      <c r="B171" s="0" t="n">
        <v>280</v>
      </c>
      <c r="C171" s="0" t="n">
        <v>0.08</v>
      </c>
    </row>
    <row r="172" customFormat="false" ht="12.75" hidden="false" customHeight="false" outlineLevel="0" collapsed="false">
      <c r="B172" s="0" t="n">
        <v>290</v>
      </c>
      <c r="C172" s="0" t="n">
        <v>0.076</v>
      </c>
    </row>
    <row r="173" customFormat="false" ht="12.75" hidden="false" customHeight="false" outlineLevel="0" collapsed="false">
      <c r="B173" s="0" t="n">
        <v>300</v>
      </c>
      <c r="C173" s="0" t="n">
        <v>0.073</v>
      </c>
    </row>
    <row r="174" customFormat="false" ht="12.75" hidden="false" customHeight="false" outlineLevel="0" collapsed="false">
      <c r="B174" s="0" t="n">
        <v>310</v>
      </c>
      <c r="C174" s="0" t="n">
        <v>0.071</v>
      </c>
    </row>
    <row r="175" customFormat="false" ht="12.75" hidden="false" customHeight="false" outlineLevel="0" collapsed="false">
      <c r="B175" s="0" t="n">
        <v>320</v>
      </c>
      <c r="C175" s="0" t="n">
        <v>0.069</v>
      </c>
    </row>
    <row r="176" customFormat="false" ht="12.75" hidden="false" customHeight="false" outlineLevel="0" collapsed="false">
      <c r="B176" s="0" t="n">
        <v>330</v>
      </c>
      <c r="C176" s="0" t="n">
        <v>0.067</v>
      </c>
    </row>
    <row r="177" customFormat="false" ht="12.75" hidden="false" customHeight="false" outlineLevel="0" collapsed="false">
      <c r="B177" s="0" t="n">
        <v>340</v>
      </c>
      <c r="C177" s="0" t="n">
        <v>0.065</v>
      </c>
    </row>
    <row r="178" customFormat="false" ht="12.75" hidden="false" customHeight="false" outlineLevel="0" collapsed="false">
      <c r="B178" s="0" t="n">
        <v>350</v>
      </c>
      <c r="C178" s="0" t="n">
        <v>0.062</v>
      </c>
    </row>
    <row r="179" customFormat="false" ht="12.75" hidden="false" customHeight="false" outlineLevel="0" collapsed="false">
      <c r="B179" s="0" t="n">
        <v>360</v>
      </c>
      <c r="C179" s="0" t="n">
        <v>0.06</v>
      </c>
    </row>
    <row r="180" customFormat="false" ht="12.75" hidden="false" customHeight="false" outlineLevel="0" collapsed="false">
      <c r="B180" s="0" t="n">
        <v>370</v>
      </c>
      <c r="C180" s="0" t="n">
        <v>0.058</v>
      </c>
    </row>
    <row r="181" customFormat="false" ht="12.75" hidden="false" customHeight="false" outlineLevel="0" collapsed="false">
      <c r="B181" s="0" t="n">
        <v>380</v>
      </c>
      <c r="C181" s="0" t="n">
        <v>0.056</v>
      </c>
    </row>
    <row r="182" customFormat="false" ht="12.75" hidden="false" customHeight="false" outlineLevel="0" collapsed="false">
      <c r="B182" s="0" t="n">
        <v>390</v>
      </c>
      <c r="C182" s="0" t="n">
        <v>0.055</v>
      </c>
    </row>
    <row r="183" customFormat="false" ht="12.75" hidden="false" customHeight="false" outlineLevel="0" collapsed="false">
      <c r="B183" s="0" t="n">
        <v>400</v>
      </c>
      <c r="C183" s="0" t="n">
        <v>0.055</v>
      </c>
    </row>
    <row r="184" customFormat="false" ht="12.75" hidden="false" customHeight="false" outlineLevel="0" collapsed="false">
      <c r="B184" s="0" t="n">
        <v>410</v>
      </c>
      <c r="C184" s="0" t="n">
        <v>0.052</v>
      </c>
    </row>
    <row r="185" customFormat="false" ht="12.75" hidden="false" customHeight="false" outlineLevel="0" collapsed="false">
      <c r="B185" s="0" t="n">
        <v>420</v>
      </c>
      <c r="C185" s="0" t="n">
        <v>0.049</v>
      </c>
    </row>
    <row r="186" customFormat="false" ht="12.75" hidden="false" customHeight="false" outlineLevel="0" collapsed="false">
      <c r="B186" s="0" t="n">
        <v>430</v>
      </c>
      <c r="C186" s="0" t="n">
        <v>0.048</v>
      </c>
    </row>
    <row r="187" customFormat="false" ht="12.75" hidden="false" customHeight="false" outlineLevel="0" collapsed="false">
      <c r="B187" s="0" t="n">
        <v>440</v>
      </c>
      <c r="C187" s="0" t="n">
        <v>0.046</v>
      </c>
    </row>
    <row r="188" customFormat="false" ht="12.75" hidden="false" customHeight="false" outlineLevel="0" collapsed="false">
      <c r="B188" s="0" t="n">
        <v>450</v>
      </c>
      <c r="C188" s="0" t="n">
        <v>0.045</v>
      </c>
    </row>
    <row r="189" customFormat="false" ht="12.75" hidden="false" customHeight="false" outlineLevel="0" collapsed="false">
      <c r="B189" s="0" t="n">
        <v>460</v>
      </c>
      <c r="C189" s="0" t="n">
        <v>0.044</v>
      </c>
    </row>
    <row r="190" customFormat="false" ht="12.75" hidden="false" customHeight="false" outlineLevel="0" collapsed="false">
      <c r="B190" s="0" t="n">
        <v>470</v>
      </c>
      <c r="C190" s="0" t="n">
        <v>0.043</v>
      </c>
    </row>
    <row r="191" customFormat="false" ht="12.75" hidden="false" customHeight="false" outlineLevel="0" collapsed="false">
      <c r="B191" s="0" t="n">
        <v>480</v>
      </c>
      <c r="C191" s="0" t="n">
        <v>0.042</v>
      </c>
    </row>
    <row r="192" customFormat="false" ht="12.75" hidden="false" customHeight="false" outlineLevel="0" collapsed="false">
      <c r="B192" s="0" t="n">
        <v>490</v>
      </c>
      <c r="C192" s="0" t="n">
        <v>0.04</v>
      </c>
    </row>
    <row r="193" customFormat="false" ht="12.75" hidden="false" customHeight="false" outlineLevel="0" collapsed="false">
      <c r="B193" s="0" t="n">
        <v>500</v>
      </c>
      <c r="C193" s="0" t="n">
        <v>0.039</v>
      </c>
    </row>
    <row r="194" customFormat="false" ht="12.75" hidden="false" customHeight="false" outlineLevel="0" collapsed="false">
      <c r="B194" s="0" t="n">
        <v>510</v>
      </c>
      <c r="C194" s="0" t="n">
        <v>0.039</v>
      </c>
    </row>
    <row r="195" customFormat="false" ht="12.75" hidden="false" customHeight="false" outlineLevel="0" collapsed="false">
      <c r="B195" s="0" t="n">
        <v>520</v>
      </c>
      <c r="C195" s="0" t="n">
        <v>0.038</v>
      </c>
    </row>
    <row r="196" customFormat="false" ht="12.75" hidden="false" customHeight="false" outlineLevel="0" collapsed="false">
      <c r="B196" s="0" t="n">
        <v>530</v>
      </c>
      <c r="C196" s="0" t="n">
        <v>0.037</v>
      </c>
    </row>
    <row r="197" customFormat="false" ht="12.75" hidden="false" customHeight="false" outlineLevel="0" collapsed="false">
      <c r="B197" s="0" t="n">
        <v>540</v>
      </c>
      <c r="C197" s="0" t="n">
        <v>0.036</v>
      </c>
    </row>
    <row r="198" customFormat="false" ht="12.75" hidden="false" customHeight="false" outlineLevel="0" collapsed="false">
      <c r="B198" s="0" t="n">
        <v>550</v>
      </c>
      <c r="C198" s="0" t="n">
        <v>0.035</v>
      </c>
    </row>
    <row r="199" customFormat="false" ht="12.75" hidden="false" customHeight="false" outlineLevel="0" collapsed="false">
      <c r="B199" s="0" t="n">
        <v>560</v>
      </c>
      <c r="C199" s="296" t="n">
        <v>0.033</v>
      </c>
    </row>
    <row r="200" customFormat="false" ht="12.75" hidden="false" customHeight="false" outlineLevel="0" collapsed="false">
      <c r="B200" s="0" t="n">
        <v>570</v>
      </c>
      <c r="C200" s="0" t="n">
        <v>0.033</v>
      </c>
    </row>
    <row r="201" customFormat="false" ht="12.75" hidden="false" customHeight="false" outlineLevel="0" collapsed="false">
      <c r="B201" s="0" t="n">
        <v>580</v>
      </c>
      <c r="C201" s="0" t="n">
        <v>0.032</v>
      </c>
    </row>
    <row r="202" customFormat="false" ht="12.75" hidden="false" customHeight="false" outlineLevel="0" collapsed="false">
      <c r="B202" s="0" t="n">
        <v>590</v>
      </c>
      <c r="C202" s="0" t="n">
        <v>0.031</v>
      </c>
    </row>
    <row r="203" customFormat="false" ht="12.75" hidden="false" customHeight="false" outlineLevel="0" collapsed="false">
      <c r="B203" s="0" t="n">
        <v>600</v>
      </c>
      <c r="C203" s="0" t="n">
        <v>0.03</v>
      </c>
    </row>
    <row r="204" customFormat="false" ht="12.75" hidden="false" customHeight="false" outlineLevel="0" collapsed="false">
      <c r="B204" s="0" t="n">
        <v>610</v>
      </c>
      <c r="C204" s="0" t="n">
        <v>0.03</v>
      </c>
    </row>
    <row r="205" customFormat="false" ht="12.75" hidden="false" customHeight="false" outlineLevel="0" collapsed="false">
      <c r="B205" s="0" t="n">
        <v>620</v>
      </c>
      <c r="C205" s="0" t="n">
        <v>0.03</v>
      </c>
    </row>
    <row r="206" customFormat="false" ht="12.75" hidden="false" customHeight="false" outlineLevel="0" collapsed="false">
      <c r="B206" s="0" t="n">
        <v>630</v>
      </c>
      <c r="C206" s="0" t="n">
        <v>0.029</v>
      </c>
    </row>
    <row r="207" customFormat="false" ht="12.75" hidden="false" customHeight="false" outlineLevel="0" collapsed="false">
      <c r="B207" s="0" t="n">
        <v>640</v>
      </c>
      <c r="C207" s="0" t="n">
        <v>0.029</v>
      </c>
    </row>
    <row r="208" customFormat="false" ht="12.75" hidden="false" customHeight="false" outlineLevel="0" collapsed="false">
      <c r="B208" s="0" t="n">
        <v>650</v>
      </c>
      <c r="C208" s="0" t="n">
        <v>0.028</v>
      </c>
    </row>
    <row r="209" customFormat="false" ht="12.75" hidden="false" customHeight="false" outlineLevel="0" collapsed="false">
      <c r="B209" s="0" t="n">
        <v>660</v>
      </c>
      <c r="C209" s="0" t="n">
        <v>0.028</v>
      </c>
    </row>
    <row r="210" customFormat="false" ht="12.75" hidden="false" customHeight="false" outlineLevel="0" collapsed="false">
      <c r="B210" s="0" t="n">
        <v>670</v>
      </c>
      <c r="C210" s="0" t="n">
        <v>0.027</v>
      </c>
    </row>
    <row r="211" customFormat="false" ht="12.75" hidden="false" customHeight="false" outlineLevel="0" collapsed="false">
      <c r="B211" s="0" t="n">
        <v>680</v>
      </c>
      <c r="C211" s="0" t="n">
        <v>0.027</v>
      </c>
    </row>
    <row r="212" customFormat="false" ht="12.75" hidden="false" customHeight="false" outlineLevel="0" collapsed="false">
      <c r="B212" s="0" t="n">
        <v>690</v>
      </c>
      <c r="C212" s="0" t="n">
        <v>0.026</v>
      </c>
    </row>
    <row r="213" customFormat="false" ht="12.75" hidden="false" customHeight="false" outlineLevel="0" collapsed="false">
      <c r="B213" s="0" t="n">
        <v>700</v>
      </c>
      <c r="C213" s="0" t="n">
        <v>0.026</v>
      </c>
    </row>
    <row r="214" customFormat="false" ht="12.75" hidden="false" customHeight="false" outlineLevel="0" collapsed="false">
      <c r="B214" s="0" t="n">
        <v>710</v>
      </c>
      <c r="C214" s="0" t="n">
        <v>0.026</v>
      </c>
    </row>
    <row r="215" customFormat="false" ht="12.75" hidden="false" customHeight="false" outlineLevel="0" collapsed="false">
      <c r="B215" s="0" t="n">
        <v>720</v>
      </c>
      <c r="C215" s="0" t="n">
        <v>0.025</v>
      </c>
    </row>
    <row r="216" customFormat="false" ht="12.75" hidden="false" customHeight="false" outlineLevel="0" collapsed="false">
      <c r="B216" s="0" t="n">
        <v>730</v>
      </c>
      <c r="C216" s="0" t="n">
        <v>0.025</v>
      </c>
    </row>
    <row r="217" customFormat="false" ht="12.75" hidden="false" customHeight="false" outlineLevel="0" collapsed="false">
      <c r="B217" s="0" t="n">
        <v>740</v>
      </c>
      <c r="C217" s="0" t="n">
        <v>0.024</v>
      </c>
    </row>
    <row r="218" customFormat="false" ht="12.75" hidden="false" customHeight="false" outlineLevel="0" collapsed="false">
      <c r="B218" s="0" t="n">
        <v>750</v>
      </c>
      <c r="C218" s="0" t="n">
        <v>0.024</v>
      </c>
    </row>
    <row r="219" customFormat="false" ht="12.75" hidden="false" customHeight="false" outlineLevel="0" collapsed="false">
      <c r="B219" s="0" t="n">
        <v>760</v>
      </c>
      <c r="C219" s="0" t="n">
        <v>0.024</v>
      </c>
    </row>
    <row r="220" customFormat="false" ht="12.75" hidden="false" customHeight="false" outlineLevel="0" collapsed="false">
      <c r="B220" s="0" t="n">
        <v>770</v>
      </c>
      <c r="C220" s="0" t="n">
        <v>0.023</v>
      </c>
    </row>
    <row r="221" customFormat="false" ht="12.75" hidden="false" customHeight="false" outlineLevel="0" collapsed="false">
      <c r="B221" s="0" t="n">
        <v>780</v>
      </c>
      <c r="C221" s="0" t="n">
        <v>0.023</v>
      </c>
    </row>
    <row r="222" customFormat="false" ht="12.75" hidden="false" customHeight="false" outlineLevel="0" collapsed="false">
      <c r="B222" s="0" t="n">
        <v>790</v>
      </c>
      <c r="C222" s="0" t="n">
        <v>0.023</v>
      </c>
    </row>
    <row r="223" customFormat="false" ht="12.75" hidden="false" customHeight="false" outlineLevel="0" collapsed="false">
      <c r="B223" s="0" t="n">
        <v>800</v>
      </c>
      <c r="C223" s="0" t="n">
        <v>0.023</v>
      </c>
    </row>
    <row r="224" customFormat="false" ht="12.75" hidden="false" customHeight="false" outlineLevel="0" collapsed="false">
      <c r="B224" s="0" t="n">
        <v>810</v>
      </c>
      <c r="C224" s="0" t="n">
        <v>0.022</v>
      </c>
    </row>
    <row r="225" customFormat="false" ht="12.75" hidden="false" customHeight="false" outlineLevel="0" collapsed="false">
      <c r="B225" s="0" t="n">
        <v>820</v>
      </c>
      <c r="C225" s="0" t="n">
        <v>0.022</v>
      </c>
    </row>
    <row r="226" customFormat="false" ht="12.75" hidden="false" customHeight="false" outlineLevel="0" collapsed="false">
      <c r="B226" s="0" t="n">
        <v>830</v>
      </c>
      <c r="C226" s="0" t="n">
        <v>0.021</v>
      </c>
    </row>
    <row r="227" customFormat="false" ht="12.75" hidden="false" customHeight="false" outlineLevel="0" collapsed="false">
      <c r="B227" s="0" t="n">
        <v>840</v>
      </c>
      <c r="C227" s="0" t="n">
        <v>0.021</v>
      </c>
    </row>
    <row r="228" customFormat="false" ht="12.75" hidden="false" customHeight="false" outlineLevel="0" collapsed="false">
      <c r="B228" s="0" t="n">
        <v>850</v>
      </c>
      <c r="C228" s="0" t="n">
        <v>0.02</v>
      </c>
    </row>
    <row r="229" customFormat="false" ht="12.75" hidden="false" customHeight="false" outlineLevel="0" collapsed="false">
      <c r="B229" s="0" t="n">
        <v>860</v>
      </c>
      <c r="C229" s="0" t="n">
        <v>0.02</v>
      </c>
    </row>
    <row r="230" customFormat="false" ht="12.75" hidden="false" customHeight="false" outlineLevel="0" collapsed="false">
      <c r="B230" s="0" t="n">
        <v>870</v>
      </c>
      <c r="C230" s="0" t="n">
        <v>0.02</v>
      </c>
    </row>
    <row r="231" customFormat="false" ht="12.75" hidden="false" customHeight="false" outlineLevel="0" collapsed="false">
      <c r="B231" s="0" t="n">
        <v>880</v>
      </c>
      <c r="C231" s="0" t="n">
        <v>0.02</v>
      </c>
    </row>
    <row r="232" customFormat="false" ht="12.75" hidden="false" customHeight="false" outlineLevel="0" collapsed="false">
      <c r="B232" s="0" t="n">
        <v>890</v>
      </c>
      <c r="C232" s="0" t="n">
        <v>0.019</v>
      </c>
    </row>
    <row r="233" customFormat="false" ht="12.75" hidden="false" customHeight="false" outlineLevel="0" collapsed="false">
      <c r="B233" s="0" t="n">
        <v>900</v>
      </c>
      <c r="C233" s="0" t="n">
        <v>0.019</v>
      </c>
    </row>
    <row r="234" customFormat="false" ht="12.75" hidden="false" customHeight="false" outlineLevel="0" collapsed="false">
      <c r="B234" s="0" t="n">
        <v>910</v>
      </c>
      <c r="C234" s="0" t="n">
        <v>0.019</v>
      </c>
    </row>
    <row r="235" customFormat="false" ht="12.75" hidden="false" customHeight="false" outlineLevel="0" collapsed="false">
      <c r="B235" s="0" t="n">
        <v>920</v>
      </c>
      <c r="C235" s="0" t="n">
        <v>0.019</v>
      </c>
    </row>
    <row r="236" customFormat="false" ht="12.75" hidden="false" customHeight="false" outlineLevel="0" collapsed="false">
      <c r="B236" s="0" t="n">
        <v>930</v>
      </c>
      <c r="C236" s="0" t="n">
        <v>0.018</v>
      </c>
    </row>
    <row r="237" customFormat="false" ht="12.75" hidden="false" customHeight="false" outlineLevel="0" collapsed="false">
      <c r="B237" s="0" t="n">
        <v>940</v>
      </c>
      <c r="C237" s="0" t="n">
        <v>0.018</v>
      </c>
    </row>
    <row r="238" customFormat="false" ht="12.75" hidden="false" customHeight="false" outlineLevel="0" collapsed="false">
      <c r="B238" s="0" t="n">
        <v>950</v>
      </c>
      <c r="C238" s="0" t="n">
        <v>0.018</v>
      </c>
    </row>
    <row r="239" customFormat="false" ht="12.75" hidden="false" customHeight="false" outlineLevel="0" collapsed="false">
      <c r="B239" s="0" t="n">
        <v>960</v>
      </c>
      <c r="C239" s="0" t="n">
        <v>0.018</v>
      </c>
    </row>
    <row r="240" customFormat="false" ht="12.75" hidden="false" customHeight="false" outlineLevel="0" collapsed="false">
      <c r="B240" s="0" t="n">
        <v>970</v>
      </c>
      <c r="C240" s="0" t="n">
        <v>0.018</v>
      </c>
    </row>
    <row r="241" customFormat="false" ht="12.75" hidden="false" customHeight="false" outlineLevel="0" collapsed="false">
      <c r="B241" s="0" t="n">
        <v>980</v>
      </c>
      <c r="C241" s="0" t="n">
        <v>0.017</v>
      </c>
    </row>
    <row r="242" customFormat="false" ht="12.75" hidden="false" customHeight="false" outlineLevel="0" collapsed="false">
      <c r="B242" s="0" t="n">
        <v>990</v>
      </c>
      <c r="C242" s="0" t="n">
        <v>0.017</v>
      </c>
    </row>
    <row r="243" customFormat="false" ht="12.75" hidden="false" customHeight="false" outlineLevel="0" collapsed="false">
      <c r="B243" s="0" t="n">
        <v>1000</v>
      </c>
      <c r="C243" s="0" t="n">
        <v>0.017</v>
      </c>
    </row>
    <row r="244" customFormat="false" ht="12.75" hidden="false" customHeight="false" outlineLevel="0" collapsed="false">
      <c r="B244" s="0" t="n">
        <v>1010</v>
      </c>
      <c r="C244" s="0" t="n">
        <v>0.017</v>
      </c>
    </row>
    <row r="245" customFormat="false" ht="12.75" hidden="false" customHeight="false" outlineLevel="0" collapsed="false">
      <c r="B245" s="0" t="n">
        <v>1020</v>
      </c>
      <c r="C245" s="0" t="n">
        <v>0.016</v>
      </c>
    </row>
    <row r="246" customFormat="false" ht="12.75" hidden="false" customHeight="false" outlineLevel="0" collapsed="false">
      <c r="B246" s="0" t="n">
        <v>1030</v>
      </c>
      <c r="C246" s="0" t="n">
        <v>0.016</v>
      </c>
    </row>
    <row r="247" customFormat="false" ht="12.75" hidden="false" customHeight="false" outlineLevel="0" collapsed="false">
      <c r="B247" s="0" t="n">
        <v>1040</v>
      </c>
      <c r="C247" s="0" t="n">
        <v>0.016</v>
      </c>
    </row>
    <row r="248" customFormat="false" ht="12.75" hidden="false" customHeight="false" outlineLevel="0" collapsed="false">
      <c r="B248" s="0" t="n">
        <v>1050</v>
      </c>
      <c r="C248" s="0" t="n">
        <v>0.016</v>
      </c>
    </row>
    <row r="249" customFormat="false" ht="12.75" hidden="false" customHeight="false" outlineLevel="0" collapsed="false">
      <c r="B249" s="0" t="n">
        <v>1060</v>
      </c>
      <c r="C249" s="0" t="n">
        <v>0.016</v>
      </c>
    </row>
    <row r="250" customFormat="false" ht="12.75" hidden="false" customHeight="false" outlineLevel="0" collapsed="false">
      <c r="B250" s="0" t="n">
        <v>1070</v>
      </c>
      <c r="C250" s="0" t="n">
        <v>0.015</v>
      </c>
    </row>
    <row r="251" customFormat="false" ht="12.75" hidden="false" customHeight="false" outlineLevel="0" collapsed="false">
      <c r="B251" s="0" t="n">
        <v>1080</v>
      </c>
      <c r="C251" s="0" t="n">
        <v>0.015</v>
      </c>
    </row>
    <row r="252" customFormat="false" ht="12.75" hidden="false" customHeight="false" outlineLevel="0" collapsed="false">
      <c r="B252" s="0" t="n">
        <v>1090</v>
      </c>
      <c r="C252" s="0" t="n">
        <v>0.015</v>
      </c>
    </row>
    <row r="253" customFormat="false" ht="12.75" hidden="false" customHeight="false" outlineLevel="0" collapsed="false">
      <c r="B253" s="0" t="n">
        <v>1100</v>
      </c>
      <c r="C253" s="0" t="n">
        <v>0.015</v>
      </c>
    </row>
    <row r="254" customFormat="false" ht="12.75" hidden="false" customHeight="false" outlineLevel="0" collapsed="false">
      <c r="B254" s="0" t="n">
        <v>1110</v>
      </c>
      <c r="C254" s="0" t="n">
        <v>0.015</v>
      </c>
    </row>
    <row r="255" customFormat="false" ht="12.75" hidden="false" customHeight="false" outlineLevel="0" collapsed="false">
      <c r="B255" s="0" t="n">
        <v>1120</v>
      </c>
      <c r="C255" s="0" t="n">
        <v>0.015</v>
      </c>
    </row>
    <row r="256" customFormat="false" ht="12.75" hidden="false" customHeight="false" outlineLevel="0" collapsed="false">
      <c r="B256" s="0" t="n">
        <v>1130</v>
      </c>
      <c r="C256" s="0" t="n">
        <v>0.015</v>
      </c>
    </row>
    <row r="257" customFormat="false" ht="12.75" hidden="false" customHeight="false" outlineLevel="0" collapsed="false">
      <c r="B257" s="0" t="n">
        <v>1140</v>
      </c>
      <c r="C257" s="0" t="n">
        <v>0.015</v>
      </c>
    </row>
    <row r="258" customFormat="false" ht="12.75" hidden="false" customHeight="false" outlineLevel="0" collapsed="false">
      <c r="B258" s="0" t="n">
        <v>1150</v>
      </c>
      <c r="C258" s="0" t="n">
        <v>0.015</v>
      </c>
    </row>
    <row r="259" customFormat="false" ht="12.75" hidden="false" customHeight="false" outlineLevel="0" collapsed="false">
      <c r="B259" s="0" t="n">
        <v>1160</v>
      </c>
      <c r="C259" s="0" t="n">
        <v>0.015</v>
      </c>
    </row>
    <row r="260" customFormat="false" ht="12.75" hidden="false" customHeight="false" outlineLevel="0" collapsed="false">
      <c r="B260" s="0" t="n">
        <v>1170</v>
      </c>
      <c r="C260" s="0" t="n">
        <v>0.014</v>
      </c>
    </row>
    <row r="261" customFormat="false" ht="12.75" hidden="false" customHeight="false" outlineLevel="0" collapsed="false">
      <c r="B261" s="0" t="n">
        <v>1180</v>
      </c>
      <c r="C261" s="0" t="n">
        <v>0.014</v>
      </c>
    </row>
    <row r="262" customFormat="false" ht="12.75" hidden="false" customHeight="false" outlineLevel="0" collapsed="false">
      <c r="B262" s="0" t="n">
        <v>1190</v>
      </c>
      <c r="C262" s="0" t="n">
        <v>0.014</v>
      </c>
    </row>
    <row r="263" customFormat="false" ht="12.75" hidden="false" customHeight="false" outlineLevel="0" collapsed="false">
      <c r="B263" s="0" t="n">
        <v>1200</v>
      </c>
      <c r="C263" s="0" t="n">
        <v>0.014</v>
      </c>
    </row>
    <row r="264" customFormat="false" ht="12.75" hidden="false" customHeight="false" outlineLevel="0" collapsed="false">
      <c r="B264" s="0" t="n">
        <v>1210</v>
      </c>
      <c r="C264" s="0" t="n">
        <v>0.014</v>
      </c>
    </row>
    <row r="265" customFormat="false" ht="12.75" hidden="false" customHeight="false" outlineLevel="0" collapsed="false">
      <c r="B265" s="0" t="n">
        <v>1220</v>
      </c>
      <c r="C265" s="0" t="n">
        <v>0.013</v>
      </c>
    </row>
    <row r="266" customFormat="false" ht="12.75" hidden="false" customHeight="false" outlineLevel="0" collapsed="false">
      <c r="B266" s="0" t="n">
        <v>1230</v>
      </c>
      <c r="C266" s="0" t="n">
        <v>0.013</v>
      </c>
    </row>
    <row r="267" customFormat="false" ht="12.75" hidden="false" customHeight="false" outlineLevel="0" collapsed="false">
      <c r="B267" s="0" t="n">
        <v>1240</v>
      </c>
      <c r="C267" s="0" t="n">
        <v>0.013</v>
      </c>
    </row>
    <row r="268" customFormat="false" ht="12.75" hidden="false" customHeight="false" outlineLevel="0" collapsed="false">
      <c r="B268" s="0" t="n">
        <v>1250</v>
      </c>
      <c r="C268" s="0" t="n">
        <v>0.013</v>
      </c>
    </row>
    <row r="269" customFormat="false" ht="12.75" hidden="false" customHeight="false" outlineLevel="0" collapsed="false">
      <c r="B269" s="0" t="n">
        <v>1260</v>
      </c>
      <c r="C269" s="0" t="n">
        <v>0.013</v>
      </c>
    </row>
    <row r="270" customFormat="false" ht="12.75" hidden="false" customHeight="false" outlineLevel="0" collapsed="false">
      <c r="B270" s="0" t="n">
        <v>1270</v>
      </c>
      <c r="C270" s="0" t="n">
        <v>0.013</v>
      </c>
    </row>
    <row r="271" customFormat="false" ht="12.75" hidden="false" customHeight="false" outlineLevel="0" collapsed="false">
      <c r="B271" s="0" t="n">
        <v>1280</v>
      </c>
      <c r="C271" s="0" t="n">
        <v>0.013</v>
      </c>
    </row>
    <row r="272" customFormat="false" ht="12.75" hidden="false" customHeight="false" outlineLevel="0" collapsed="false">
      <c r="B272" s="0" t="n">
        <v>1290</v>
      </c>
      <c r="C272" s="0" t="n">
        <v>0.013</v>
      </c>
    </row>
    <row r="273" customFormat="false" ht="12.75" hidden="false" customHeight="false" outlineLevel="0" collapsed="false">
      <c r="B273" s="0" t="n">
        <v>1300</v>
      </c>
      <c r="C273" s="0" t="n">
        <v>0.013</v>
      </c>
    </row>
    <row r="274" customFormat="false" ht="12.75" hidden="false" customHeight="false" outlineLevel="0" collapsed="false">
      <c r="B274" s="0" t="n">
        <v>1310</v>
      </c>
      <c r="C274" s="0" t="n">
        <v>0.012</v>
      </c>
    </row>
    <row r="275" customFormat="false" ht="12.75" hidden="false" customHeight="false" outlineLevel="0" collapsed="false">
      <c r="B275" s="0" t="n">
        <v>1320</v>
      </c>
      <c r="C275" s="0" t="n">
        <v>0.012</v>
      </c>
    </row>
    <row r="276" customFormat="false" ht="12.75" hidden="false" customHeight="false" outlineLevel="0" collapsed="false">
      <c r="B276" s="0" t="n">
        <v>1330</v>
      </c>
      <c r="C276" s="0" t="n">
        <v>0.012</v>
      </c>
    </row>
    <row r="277" customFormat="false" ht="12.75" hidden="false" customHeight="false" outlineLevel="0" collapsed="false">
      <c r="B277" s="0" t="n">
        <v>1340</v>
      </c>
      <c r="C277" s="0" t="n">
        <v>0.012</v>
      </c>
    </row>
    <row r="278" customFormat="false" ht="12.75" hidden="false" customHeight="false" outlineLevel="0" collapsed="false">
      <c r="B278" s="0" t="n">
        <v>1350</v>
      </c>
      <c r="C278" s="0" t="n">
        <v>0.012</v>
      </c>
    </row>
    <row r="279" customFormat="false" ht="12.75" hidden="false" customHeight="false" outlineLevel="0" collapsed="false">
      <c r="B279" s="0" t="n">
        <v>1360</v>
      </c>
      <c r="C279" s="0" t="n">
        <v>0.012</v>
      </c>
    </row>
    <row r="280" customFormat="false" ht="12.75" hidden="false" customHeight="false" outlineLevel="0" collapsed="false">
      <c r="B280" s="0" t="n">
        <v>1370</v>
      </c>
      <c r="C280" s="0" t="n">
        <v>0.012</v>
      </c>
    </row>
    <row r="281" customFormat="false" ht="12.75" hidden="false" customHeight="false" outlineLevel="0" collapsed="false">
      <c r="B281" s="0" t="n">
        <v>1380</v>
      </c>
      <c r="C281" s="0" t="n">
        <v>0.012</v>
      </c>
    </row>
    <row r="282" customFormat="false" ht="12.75" hidden="false" customHeight="false" outlineLevel="0" collapsed="false">
      <c r="B282" s="0" t="n">
        <v>1390</v>
      </c>
      <c r="C282" s="0" t="n">
        <v>0.012</v>
      </c>
    </row>
    <row r="283" customFormat="false" ht="12.75" hidden="false" customHeight="false" outlineLevel="0" collapsed="false">
      <c r="B283" s="0" t="n">
        <v>1400</v>
      </c>
      <c r="C283" s="0" t="n">
        <v>0.012</v>
      </c>
    </row>
    <row r="284" customFormat="false" ht="12.75" hidden="false" customHeight="false" outlineLevel="0" collapsed="false">
      <c r="B284" s="0" t="n">
        <v>1410</v>
      </c>
      <c r="C284" s="0" t="n">
        <v>0.011</v>
      </c>
    </row>
    <row r="285" customFormat="false" ht="12.75" hidden="false" customHeight="false" outlineLevel="0" collapsed="false">
      <c r="B285" s="0" t="n">
        <v>1420</v>
      </c>
      <c r="C285" s="0" t="n">
        <v>0.011</v>
      </c>
    </row>
    <row r="286" customFormat="false" ht="12.75" hidden="false" customHeight="false" outlineLevel="0" collapsed="false">
      <c r="B286" s="0" t="n">
        <v>1430</v>
      </c>
      <c r="C286" s="0" t="n">
        <v>0.011</v>
      </c>
    </row>
    <row r="287" customFormat="false" ht="12.75" hidden="false" customHeight="false" outlineLevel="0" collapsed="false">
      <c r="B287" s="0" t="n">
        <v>1440</v>
      </c>
      <c r="C287" s="0" t="n">
        <v>0.011</v>
      </c>
    </row>
    <row r="288" customFormat="false" ht="12.75" hidden="false" customHeight="false" outlineLevel="0" collapsed="false">
      <c r="B288" s="0" t="n">
        <v>1450</v>
      </c>
      <c r="C288" s="0" t="n">
        <v>0.011</v>
      </c>
    </row>
    <row r="289" customFormat="false" ht="12.75" hidden="false" customHeight="false" outlineLevel="0" collapsed="false">
      <c r="B289" s="0" t="n">
        <v>1460</v>
      </c>
      <c r="C289" s="0" t="n">
        <v>0.011</v>
      </c>
    </row>
    <row r="290" customFormat="false" ht="12.75" hidden="false" customHeight="false" outlineLevel="0" collapsed="false">
      <c r="B290" s="0" t="n">
        <v>1470</v>
      </c>
      <c r="C290" s="0" t="n">
        <v>0.01</v>
      </c>
    </row>
    <row r="291" customFormat="false" ht="12.75" hidden="false" customHeight="false" outlineLevel="0" collapsed="false">
      <c r="B291" s="0" t="n">
        <v>1480</v>
      </c>
      <c r="C291" s="0" t="n">
        <v>0.01</v>
      </c>
    </row>
    <row r="292" customFormat="false" ht="12.75" hidden="false" customHeight="false" outlineLevel="0" collapsed="false">
      <c r="B292" s="0" t="n">
        <v>1490</v>
      </c>
      <c r="C292" s="0" t="n">
        <v>0.01</v>
      </c>
    </row>
    <row r="293" customFormat="false" ht="12.75" hidden="false" customHeight="false" outlineLevel="0" collapsed="false">
      <c r="B293" s="0" t="n">
        <v>1500</v>
      </c>
      <c r="C293" s="0" t="n">
        <v>0.01</v>
      </c>
    </row>
    <row r="294" customFormat="false" ht="12.75" hidden="false" customHeight="false" outlineLevel="0" collapsed="false">
      <c r="B294" s="0" t="n">
        <v>1510</v>
      </c>
      <c r="C294" s="0" t="n">
        <v>0.01</v>
      </c>
    </row>
    <row r="295" customFormat="false" ht="12.75" hidden="false" customHeight="false" outlineLevel="0" collapsed="false">
      <c r="B295" s="0" t="n">
        <v>1520</v>
      </c>
      <c r="C295" s="0" t="n">
        <v>0.01</v>
      </c>
    </row>
    <row r="296" customFormat="false" ht="12.75" hidden="false" customHeight="false" outlineLevel="0" collapsed="false">
      <c r="B296" s="0" t="n">
        <v>1530</v>
      </c>
      <c r="C296" s="0" t="n">
        <v>0.01</v>
      </c>
    </row>
    <row r="297" customFormat="false" ht="12.75" hidden="false" customHeight="false" outlineLevel="0" collapsed="false">
      <c r="B297" s="0" t="n">
        <v>1540</v>
      </c>
      <c r="C297" s="0" t="n">
        <v>0.0099</v>
      </c>
    </row>
    <row r="298" customFormat="false" ht="12.75" hidden="false" customHeight="false" outlineLevel="0" collapsed="false">
      <c r="B298" s="0" t="n">
        <v>1550</v>
      </c>
      <c r="C298" s="0" t="n">
        <v>0.0099</v>
      </c>
    </row>
    <row r="299" customFormat="false" ht="12.75" hidden="false" customHeight="false" outlineLevel="0" collapsed="false">
      <c r="B299" s="0" t="n">
        <v>1560</v>
      </c>
      <c r="C299" s="0" t="n">
        <v>0.0099</v>
      </c>
    </row>
    <row r="300" customFormat="false" ht="12.75" hidden="false" customHeight="false" outlineLevel="0" collapsed="false">
      <c r="B300" s="0" t="n">
        <v>1570</v>
      </c>
      <c r="C300" s="0" t="n">
        <v>0.0098</v>
      </c>
    </row>
    <row r="301" customFormat="false" ht="12.75" hidden="false" customHeight="false" outlineLevel="0" collapsed="false">
      <c r="B301" s="0" t="n">
        <v>1580</v>
      </c>
      <c r="C301" s="0" t="n">
        <v>0.0097</v>
      </c>
    </row>
    <row r="302" customFormat="false" ht="12.75" hidden="false" customHeight="false" outlineLevel="0" collapsed="false">
      <c r="B302" s="0" t="n">
        <v>1590</v>
      </c>
      <c r="C302" s="0" t="n">
        <v>0.0097</v>
      </c>
    </row>
    <row r="303" customFormat="false" ht="12.75" hidden="false" customHeight="false" outlineLevel="0" collapsed="false">
      <c r="B303" s="0" t="n">
        <v>1600</v>
      </c>
      <c r="C303" s="0" t="n">
        <v>0.0096</v>
      </c>
    </row>
    <row r="304" customFormat="false" ht="12.75" hidden="false" customHeight="false" outlineLevel="0" collapsed="false">
      <c r="B304" s="0" t="n">
        <v>1610</v>
      </c>
      <c r="C304" s="0" t="n">
        <v>0.0095</v>
      </c>
    </row>
    <row r="305" customFormat="false" ht="12.75" hidden="false" customHeight="false" outlineLevel="0" collapsed="false">
      <c r="B305" s="0" t="n">
        <v>1620</v>
      </c>
      <c r="C305" s="0" t="n">
        <v>0.0095</v>
      </c>
    </row>
    <row r="306" customFormat="false" ht="12.75" hidden="false" customHeight="false" outlineLevel="0" collapsed="false">
      <c r="B306" s="0" t="n">
        <v>1630</v>
      </c>
      <c r="C306" s="0" t="n">
        <v>0.0094</v>
      </c>
    </row>
    <row r="307" customFormat="false" ht="12.75" hidden="false" customHeight="false" outlineLevel="0" collapsed="false">
      <c r="B307" s="0" t="n">
        <v>1640</v>
      </c>
      <c r="C307" s="0" t="n">
        <v>0.0093</v>
      </c>
    </row>
    <row r="308" customFormat="false" ht="12.75" hidden="false" customHeight="false" outlineLevel="0" collapsed="false">
      <c r="B308" s="0" t="n">
        <v>1650</v>
      </c>
      <c r="C308" s="0" t="n">
        <v>0.0092</v>
      </c>
    </row>
    <row r="309" customFormat="false" ht="12.75" hidden="false" customHeight="false" outlineLevel="0" collapsed="false">
      <c r="B309" s="0" t="n">
        <v>1660</v>
      </c>
      <c r="C309" s="0" t="n">
        <v>0.0091</v>
      </c>
    </row>
    <row r="310" customFormat="false" ht="12.75" hidden="false" customHeight="false" outlineLevel="0" collapsed="false">
      <c r="B310" s="0" t="n">
        <v>1670</v>
      </c>
      <c r="C310" s="0" t="n">
        <v>0.009</v>
      </c>
    </row>
    <row r="311" customFormat="false" ht="12.75" hidden="false" customHeight="false" outlineLevel="0" collapsed="false">
      <c r="B311" s="0" t="n">
        <v>1680</v>
      </c>
      <c r="C311" s="0" t="n">
        <v>0.009</v>
      </c>
    </row>
    <row r="312" customFormat="false" ht="12.75" hidden="false" customHeight="false" outlineLevel="0" collapsed="false">
      <c r="B312" s="0" t="n">
        <v>1690</v>
      </c>
      <c r="C312" s="0" t="n">
        <v>0.0089</v>
      </c>
    </row>
    <row r="313" customFormat="false" ht="12.75" hidden="false" customHeight="false" outlineLevel="0" collapsed="false">
      <c r="B313" s="0" t="n">
        <v>1700</v>
      </c>
      <c r="C313" s="0" t="n">
        <v>0.0088</v>
      </c>
    </row>
    <row r="314" customFormat="false" ht="12.75" hidden="false" customHeight="false" outlineLevel="0" collapsed="false">
      <c r="B314" s="0" t="n">
        <v>1710</v>
      </c>
      <c r="C314" s="0" t="n">
        <v>0.0088</v>
      </c>
    </row>
    <row r="315" customFormat="false" ht="12.75" hidden="false" customHeight="false" outlineLevel="0" collapsed="false">
      <c r="B315" s="0" t="n">
        <v>1720</v>
      </c>
      <c r="C315" s="0" t="n">
        <v>0.0087</v>
      </c>
    </row>
    <row r="316" customFormat="false" ht="12.75" hidden="false" customHeight="false" outlineLevel="0" collapsed="false">
      <c r="B316" s="0" t="n">
        <v>1730</v>
      </c>
      <c r="C316" s="0" t="n">
        <v>0.0086</v>
      </c>
    </row>
    <row r="317" customFormat="false" ht="12.75" hidden="false" customHeight="false" outlineLevel="0" collapsed="false">
      <c r="B317" s="0" t="n">
        <v>1740</v>
      </c>
      <c r="C317" s="0" t="n">
        <v>0.0086</v>
      </c>
    </row>
    <row r="318" customFormat="false" ht="12.75" hidden="false" customHeight="false" outlineLevel="0" collapsed="false">
      <c r="B318" s="0" t="n">
        <v>1750</v>
      </c>
      <c r="C318" s="0" t="n">
        <v>0.0085</v>
      </c>
    </row>
    <row r="319" customFormat="false" ht="12.75" hidden="false" customHeight="false" outlineLevel="0" collapsed="false">
      <c r="B319" s="0" t="n">
        <v>1760</v>
      </c>
      <c r="C319" s="0" t="n">
        <v>0.0085</v>
      </c>
    </row>
    <row r="320" customFormat="false" ht="12.75" hidden="false" customHeight="false" outlineLevel="0" collapsed="false">
      <c r="B320" s="0" t="n">
        <v>1770</v>
      </c>
      <c r="C320" s="0" t="n">
        <v>0.0084</v>
      </c>
    </row>
    <row r="321" customFormat="false" ht="12.75" hidden="false" customHeight="false" outlineLevel="0" collapsed="false">
      <c r="B321" s="0" t="n">
        <v>1780</v>
      </c>
      <c r="C321" s="0" t="n">
        <v>0.0084</v>
      </c>
    </row>
    <row r="322" customFormat="false" ht="12.75" hidden="false" customHeight="false" outlineLevel="0" collapsed="false">
      <c r="B322" s="0" t="n">
        <v>1790</v>
      </c>
      <c r="C322" s="0" t="n">
        <v>0.0083</v>
      </c>
    </row>
    <row r="323" customFormat="false" ht="12.75" hidden="false" customHeight="false" outlineLevel="0" collapsed="false">
      <c r="B323" s="0" t="n">
        <v>1800</v>
      </c>
      <c r="C323" s="0" t="n">
        <v>0.0082</v>
      </c>
    </row>
    <row r="324" customFormat="false" ht="12.75" hidden="false" customHeight="false" outlineLevel="0" collapsed="false">
      <c r="B324" s="0" t="n">
        <v>1810</v>
      </c>
      <c r="C324" s="0" t="n">
        <v>0.0082</v>
      </c>
    </row>
    <row r="325" customFormat="false" ht="12.75" hidden="false" customHeight="false" outlineLevel="0" collapsed="false">
      <c r="B325" s="0" t="n">
        <v>1820</v>
      </c>
      <c r="C325" s="0" t="n">
        <v>0.0082</v>
      </c>
    </row>
    <row r="326" customFormat="false" ht="12.75" hidden="false" customHeight="false" outlineLevel="0" collapsed="false">
      <c r="B326" s="0" t="n">
        <v>1830</v>
      </c>
      <c r="C326" s="0" t="n">
        <v>0.0081</v>
      </c>
    </row>
    <row r="327" customFormat="false" ht="12.75" hidden="false" customHeight="false" outlineLevel="0" collapsed="false">
      <c r="B327" s="0" t="n">
        <v>1840</v>
      </c>
      <c r="C327" s="0" t="n">
        <v>0.0081</v>
      </c>
    </row>
    <row r="328" customFormat="false" ht="12.75" hidden="false" customHeight="false" outlineLevel="0" collapsed="false">
      <c r="B328" s="0" t="n">
        <v>1850</v>
      </c>
      <c r="C328" s="0" t="n">
        <v>0.008</v>
      </c>
    </row>
    <row r="329" customFormat="false" ht="12.75" hidden="false" customHeight="false" outlineLevel="0" collapsed="false">
      <c r="B329" s="0" t="n">
        <v>1860</v>
      </c>
      <c r="C329" s="0" t="n">
        <v>0.008</v>
      </c>
    </row>
    <row r="330" customFormat="false" ht="12.75" hidden="false" customHeight="false" outlineLevel="0" collapsed="false">
      <c r="B330" s="0" t="n">
        <v>1870</v>
      </c>
      <c r="C330" s="0" t="n">
        <v>0.0079</v>
      </c>
    </row>
    <row r="331" customFormat="false" ht="12.75" hidden="false" customHeight="false" outlineLevel="0" collapsed="false">
      <c r="B331" s="0" t="n">
        <v>1880</v>
      </c>
      <c r="C331" s="0" t="n">
        <v>0.0078</v>
      </c>
    </row>
    <row r="332" customFormat="false" ht="12.75" hidden="false" customHeight="false" outlineLevel="0" collapsed="false">
      <c r="B332" s="0" t="n">
        <v>1890</v>
      </c>
      <c r="C332" s="0" t="n">
        <v>0.0078</v>
      </c>
    </row>
    <row r="333" customFormat="false" ht="12.75" hidden="false" customHeight="false" outlineLevel="0" collapsed="false">
      <c r="B333" s="0" t="n">
        <v>1900</v>
      </c>
      <c r="C333" s="0" t="n">
        <v>0.0078</v>
      </c>
    </row>
    <row r="334" customFormat="false" ht="12.75" hidden="false" customHeight="false" outlineLevel="0" collapsed="false">
      <c r="B334" s="0" t="n">
        <v>1910</v>
      </c>
      <c r="C334" s="0" t="n">
        <v>0.0078</v>
      </c>
    </row>
    <row r="335" customFormat="false" ht="12.75" hidden="false" customHeight="false" outlineLevel="0" collapsed="false">
      <c r="B335" s="0" t="n">
        <v>1920</v>
      </c>
      <c r="C335" s="0" t="n">
        <v>0.0077</v>
      </c>
    </row>
    <row r="336" customFormat="false" ht="12.75" hidden="false" customHeight="false" outlineLevel="0" collapsed="false">
      <c r="B336" s="0" t="n">
        <v>1930</v>
      </c>
      <c r="C336" s="0" t="n">
        <v>0.0076</v>
      </c>
    </row>
    <row r="337" customFormat="false" ht="12.75" hidden="false" customHeight="false" outlineLevel="0" collapsed="false">
      <c r="B337" s="0" t="n">
        <v>1940</v>
      </c>
      <c r="C337" s="0" t="n">
        <v>0.0075</v>
      </c>
    </row>
    <row r="338" customFormat="false" ht="12.75" hidden="false" customHeight="false" outlineLevel="0" collapsed="false">
      <c r="B338" s="0" t="n">
        <v>1950</v>
      </c>
      <c r="C338" s="0" t="n">
        <v>0.0075</v>
      </c>
    </row>
    <row r="339" customFormat="false" ht="12.75" hidden="false" customHeight="false" outlineLevel="0" collapsed="false">
      <c r="B339" s="0" t="n">
        <v>1960</v>
      </c>
      <c r="C339" s="0" t="n">
        <v>0.0075</v>
      </c>
    </row>
    <row r="340" customFormat="false" ht="12.75" hidden="false" customHeight="false" outlineLevel="0" collapsed="false">
      <c r="B340" s="0" t="n">
        <v>1970</v>
      </c>
      <c r="C340" s="0" t="n">
        <v>0.0074</v>
      </c>
    </row>
    <row r="341" customFormat="false" ht="12.75" hidden="false" customHeight="false" outlineLevel="0" collapsed="false">
      <c r="B341" s="0" t="n">
        <v>1980</v>
      </c>
      <c r="C341" s="0" t="n">
        <v>0.0074</v>
      </c>
    </row>
    <row r="342" customFormat="false" ht="12.75" hidden="false" customHeight="false" outlineLevel="0" collapsed="false">
      <c r="B342" s="0" t="n">
        <v>1990</v>
      </c>
      <c r="C342" s="0" t="n">
        <v>0.0073</v>
      </c>
    </row>
    <row r="343" customFormat="false" ht="12.75" hidden="false" customHeight="false" outlineLevel="0" collapsed="false">
      <c r="B343" s="0" t="n">
        <v>2000</v>
      </c>
      <c r="C343" s="0" t="n">
        <v>0.0073</v>
      </c>
    </row>
    <row r="344" customFormat="false" ht="12.75" hidden="false" customHeight="false" outlineLevel="0" collapsed="false">
      <c r="B344" s="0" t="n">
        <v>2010</v>
      </c>
      <c r="C344" s="0" t="n">
        <v>0.0073</v>
      </c>
    </row>
    <row r="345" customFormat="false" ht="12.75" hidden="false" customHeight="false" outlineLevel="0" collapsed="false">
      <c r="B345" s="0" t="n">
        <v>2020</v>
      </c>
      <c r="C345" s="0" t="n">
        <v>0.0072</v>
      </c>
    </row>
    <row r="346" customFormat="false" ht="12.75" hidden="false" customHeight="false" outlineLevel="0" collapsed="false">
      <c r="B346" s="0" t="n">
        <v>2030</v>
      </c>
      <c r="C346" s="0" t="n">
        <v>0.0072</v>
      </c>
    </row>
    <row r="347" customFormat="false" ht="12.75" hidden="false" customHeight="false" outlineLevel="0" collapsed="false">
      <c r="B347" s="0" t="n">
        <v>2040</v>
      </c>
      <c r="C347" s="0" t="n">
        <v>0.0072</v>
      </c>
    </row>
    <row r="348" customFormat="false" ht="12.75" hidden="false" customHeight="false" outlineLevel="0" collapsed="false">
      <c r="B348" s="0" t="n">
        <v>2050</v>
      </c>
      <c r="C348" s="0" t="n">
        <v>0.0072</v>
      </c>
    </row>
    <row r="349" customFormat="false" ht="12.75" hidden="false" customHeight="false" outlineLevel="0" collapsed="false">
      <c r="B349" s="0" t="n">
        <v>2060</v>
      </c>
      <c r="C349" s="0" t="n">
        <v>0.0071</v>
      </c>
    </row>
    <row r="350" customFormat="false" ht="12.75" hidden="false" customHeight="false" outlineLevel="0" collapsed="false">
      <c r="B350" s="0" t="n">
        <v>2070</v>
      </c>
      <c r="C350" s="0" t="n">
        <v>0.0071</v>
      </c>
    </row>
    <row r="351" customFormat="false" ht="12.75" hidden="false" customHeight="false" outlineLevel="0" collapsed="false">
      <c r="B351" s="0" t="n">
        <v>2080</v>
      </c>
      <c r="C351" s="0" t="n">
        <v>0.0071</v>
      </c>
    </row>
    <row r="352" customFormat="false" ht="12.75" hidden="false" customHeight="false" outlineLevel="0" collapsed="false">
      <c r="B352" s="0" t="n">
        <v>2090</v>
      </c>
      <c r="C352" s="0" t="n">
        <v>0.0071</v>
      </c>
    </row>
    <row r="357" customFormat="false" ht="12.75" hidden="false" customHeight="false" outlineLevel="0" collapsed="false">
      <c r="B357" s="201"/>
    </row>
    <row r="358" customFormat="false" ht="12.75" hidden="false" customHeight="false" outlineLevel="0" collapsed="false">
      <c r="B358" s="332"/>
      <c r="C358" s="360"/>
    </row>
    <row r="359" customFormat="false" ht="12.75" hidden="false" customHeight="false" outlineLevel="0" collapsed="false">
      <c r="B359" s="332"/>
      <c r="C359" s="360"/>
    </row>
  </sheetData>
  <mergeCells count="1">
    <mergeCell ref="B103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8.56"/>
    <col collapsed="false" customWidth="true" hidden="false" outlineLevel="0" max="2" min="2" style="362" width="9.41"/>
    <col collapsed="false" customWidth="true" hidden="false" outlineLevel="0" max="3" min="3" style="361" width="7.42"/>
    <col collapsed="false" customWidth="true" hidden="false" outlineLevel="0" max="4" min="4" style="361" width="1.7"/>
    <col collapsed="false" customWidth="true" hidden="false" outlineLevel="0" max="5" min="5" style="361" width="8.56"/>
    <col collapsed="false" customWidth="true" hidden="false" outlineLevel="0" max="6" min="6" style="363" width="10.41"/>
    <col collapsed="false" customWidth="true" hidden="false" outlineLevel="0" max="7" min="7" style="361" width="8.28"/>
    <col collapsed="false" customWidth="true" hidden="false" outlineLevel="0" max="8" min="8" style="361" width="1.7"/>
    <col collapsed="false" customWidth="true" hidden="false" outlineLevel="0" max="9" min="9" style="361" width="8.56"/>
    <col collapsed="false" customWidth="true" hidden="false" outlineLevel="0" max="10" min="10" style="363" width="12.56"/>
    <col collapsed="false" customWidth="true" hidden="false" outlineLevel="0" max="11" min="11" style="361" width="8.56"/>
    <col collapsed="false" customWidth="true" hidden="false" outlineLevel="0" max="12" min="12" style="361" width="1.7"/>
    <col collapsed="false" customWidth="true" hidden="false" outlineLevel="0" max="13" min="13" style="361" width="8.56"/>
    <col collapsed="false" customWidth="true" hidden="false" outlineLevel="0" max="14" min="14" style="363" width="7.14"/>
    <col collapsed="false" customWidth="true" hidden="false" outlineLevel="0" max="15" min="15" style="361" width="7.42"/>
    <col collapsed="false" customWidth="true" hidden="false" outlineLevel="0" max="16" min="16" style="361" width="1.7"/>
    <col collapsed="false" customWidth="true" hidden="false" outlineLevel="0" max="17" min="17" style="361" width="8.56"/>
    <col collapsed="false" customWidth="true" hidden="false" outlineLevel="0" max="18" min="18" style="363" width="7.28"/>
    <col collapsed="false" customWidth="true" hidden="false" outlineLevel="0" max="19" min="19" style="361" width="7.14"/>
    <col collapsed="false" customWidth="true" hidden="false" outlineLevel="0" max="20" min="20" style="361" width="1.7"/>
    <col collapsed="false" customWidth="true" hidden="false" outlineLevel="0" max="21" min="21" style="361" width="8.56"/>
    <col collapsed="false" customWidth="true" hidden="false" outlineLevel="0" max="22" min="22" style="363" width="8.99"/>
    <col collapsed="false" customWidth="true" hidden="false" outlineLevel="0" max="23" min="23" style="361" width="6.41"/>
    <col collapsed="false" customWidth="true" hidden="false" outlineLevel="0" max="24" min="24" style="361" width="1.7"/>
    <col collapsed="false" customWidth="true" hidden="false" outlineLevel="0" max="25" min="25" style="361" width="8.56"/>
    <col collapsed="false" customWidth="true" hidden="false" outlineLevel="0" max="26" min="26" style="363" width="7.42"/>
    <col collapsed="false" customWidth="true" hidden="false" outlineLevel="0" max="27" min="27" style="361" width="7.14"/>
    <col collapsed="false" customWidth="true" hidden="false" outlineLevel="0" max="28" min="28" style="361" width="6.56"/>
    <col collapsed="false" customWidth="true" hidden="false" outlineLevel="0" max="29" min="29" style="361" width="8.56"/>
    <col collapsed="false" customWidth="true" hidden="false" outlineLevel="0" max="30" min="30" style="363" width="7.7"/>
    <col collapsed="false" customWidth="true" hidden="false" outlineLevel="0" max="31" min="31" style="361" width="5.85"/>
    <col collapsed="false" customWidth="true" hidden="false" outlineLevel="0" max="32" min="32" style="361" width="1.56"/>
    <col collapsed="false" customWidth="false" hidden="false" outlineLevel="0" max="35" min="33" style="361" width="11.42"/>
    <col collapsed="false" customWidth="true" hidden="false" outlineLevel="0" max="36" min="36" style="361" width="5.85"/>
    <col collapsed="false" customWidth="true" hidden="false" outlineLevel="0" max="37" min="37" style="361" width="10.56"/>
    <col collapsed="false" customWidth="true" hidden="false" outlineLevel="0" max="39" min="38" style="361" width="5.85"/>
    <col collapsed="false" customWidth="true" hidden="false" outlineLevel="0" max="40" min="40" style="361" width="1.56"/>
    <col collapsed="false" customWidth="true" hidden="false" outlineLevel="0" max="44" min="41" style="361" width="5.85"/>
    <col collapsed="false" customWidth="true" hidden="false" outlineLevel="0" max="45" min="45" style="361" width="1.56"/>
    <col collapsed="false" customWidth="true" hidden="false" outlineLevel="0" max="49" min="46" style="361" width="5.85"/>
    <col collapsed="false" customWidth="true" hidden="false" outlineLevel="0" max="50" min="50" style="361" width="1.7"/>
    <col collapsed="false" customWidth="true" hidden="false" outlineLevel="0" max="53" min="51" style="361" width="5.85"/>
    <col collapsed="false" customWidth="false" hidden="false" outlineLevel="0" max="257" min="54" style="361" width="11.42"/>
  </cols>
  <sheetData>
    <row r="1" customFormat="false" ht="12.75" hidden="false" customHeight="false" outlineLevel="0" collapsed="false">
      <c r="A1" s="361" t="s">
        <v>285</v>
      </c>
      <c r="AJ1" s="361" t="s">
        <v>286</v>
      </c>
      <c r="AK1" s="362"/>
      <c r="AZ1" s="364" t="s">
        <v>287</v>
      </c>
      <c r="BA1" s="364" t="s">
        <v>288</v>
      </c>
    </row>
    <row r="2" customFormat="false" ht="13.5" hidden="false" customHeight="true" outlineLevel="0" collapsed="false">
      <c r="A2" s="365" t="s">
        <v>39</v>
      </c>
      <c r="B2" s="366" t="n">
        <v>1</v>
      </c>
      <c r="C2" s="367" t="s">
        <v>39</v>
      </c>
      <c r="E2" s="365" t="s">
        <v>39</v>
      </c>
      <c r="F2" s="366" t="n">
        <f aca="false">1/B3</f>
        <v>0.47200981780421</v>
      </c>
      <c r="G2" s="367" t="s">
        <v>289</v>
      </c>
      <c r="I2" s="365" t="s">
        <v>39</v>
      </c>
      <c r="J2" s="366" t="n">
        <f aca="false">1/B4</f>
        <v>28.3205890682526</v>
      </c>
      <c r="K2" s="367" t="s">
        <v>290</v>
      </c>
      <c r="M2" s="365" t="s">
        <v>39</v>
      </c>
      <c r="N2" s="366" t="n">
        <f aca="false">1/B5</f>
        <v>1699.23534409516</v>
      </c>
      <c r="O2" s="367" t="s">
        <v>291</v>
      </c>
      <c r="Q2" s="365" t="s">
        <v>39</v>
      </c>
      <c r="R2" s="366" t="n">
        <f aca="false">1/B6</f>
        <v>0.0283205890682526</v>
      </c>
      <c r="S2" s="367" t="s">
        <v>37</v>
      </c>
      <c r="U2" s="365" t="s">
        <v>39</v>
      </c>
      <c r="V2" s="366" t="n">
        <f aca="false">1/B7</f>
        <v>1.69923534409516</v>
      </c>
      <c r="W2" s="367" t="s">
        <v>292</v>
      </c>
      <c r="Y2" s="365" t="s">
        <v>39</v>
      </c>
      <c r="Z2" s="366" t="n">
        <f aca="false">1/B8</f>
        <v>0.00047200981780421</v>
      </c>
      <c r="AA2" s="367" t="s">
        <v>293</v>
      </c>
      <c r="AC2" s="365" t="s">
        <v>39</v>
      </c>
      <c r="AD2" s="366" t="n">
        <v>1.8248</v>
      </c>
      <c r="AE2" s="367" t="s">
        <v>294</v>
      </c>
      <c r="AG2" s="361" t="str">
        <f aca="false">C2</f>
        <v>Cfm</v>
      </c>
      <c r="AH2" s="361" t="n">
        <f aca="false">B10</f>
        <v>35.31</v>
      </c>
      <c r="AJ2" s="368" t="s">
        <v>40</v>
      </c>
      <c r="AK2" s="366" t="n">
        <v>1</v>
      </c>
      <c r="AL2" s="369" t="s">
        <v>40</v>
      </c>
      <c r="AM2" s="370" t="n">
        <v>0</v>
      </c>
      <c r="AO2" s="368" t="s">
        <v>40</v>
      </c>
      <c r="AP2" s="371" t="n">
        <f aca="false">5/9</f>
        <v>0.555555555555556</v>
      </c>
      <c r="AQ2" s="369" t="s">
        <v>41</v>
      </c>
      <c r="AR2" s="370" t="n">
        <f aca="false">-160/9</f>
        <v>-17.7777777777778</v>
      </c>
      <c r="AT2" s="368" t="s">
        <v>40</v>
      </c>
      <c r="AU2" s="371" t="n">
        <v>1</v>
      </c>
      <c r="AV2" s="369" t="s">
        <v>295</v>
      </c>
      <c r="AW2" s="370" t="n">
        <v>-273</v>
      </c>
      <c r="AY2" s="372" t="s">
        <v>40</v>
      </c>
      <c r="AZ2" s="361" t="n">
        <f aca="false">+AK5</f>
        <v>1</v>
      </c>
      <c r="BA2" s="361" t="n">
        <f aca="false">+AM5</f>
        <v>32</v>
      </c>
    </row>
    <row r="3" customFormat="false" ht="13.5" hidden="false" customHeight="true" outlineLevel="0" collapsed="false">
      <c r="A3" s="373" t="s">
        <v>289</v>
      </c>
      <c r="B3" s="374" t="n">
        <v>2.1186</v>
      </c>
      <c r="C3" s="375" t="s">
        <v>39</v>
      </c>
      <c r="E3" s="373" t="s">
        <v>289</v>
      </c>
      <c r="F3" s="374" t="n">
        <v>1</v>
      </c>
      <c r="G3" s="375" t="s">
        <v>289</v>
      </c>
      <c r="I3" s="373" t="s">
        <v>289</v>
      </c>
      <c r="J3" s="374" t="n">
        <v>60</v>
      </c>
      <c r="K3" s="375" t="s">
        <v>290</v>
      </c>
      <c r="M3" s="373" t="s">
        <v>289</v>
      </c>
      <c r="N3" s="374" t="n">
        <v>3600</v>
      </c>
      <c r="O3" s="375" t="s">
        <v>291</v>
      </c>
      <c r="Q3" s="373" t="s">
        <v>289</v>
      </c>
      <c r="R3" s="374" t="n">
        <v>0.06</v>
      </c>
      <c r="S3" s="375" t="s">
        <v>37</v>
      </c>
      <c r="U3" s="373" t="s">
        <v>289</v>
      </c>
      <c r="V3" s="374" t="n">
        <v>3.6</v>
      </c>
      <c r="W3" s="375" t="s">
        <v>292</v>
      </c>
      <c r="Y3" s="373" t="s">
        <v>289</v>
      </c>
      <c r="Z3" s="374" t="n">
        <v>0.001</v>
      </c>
      <c r="AA3" s="375" t="s">
        <v>293</v>
      </c>
      <c r="AC3" s="373" t="s">
        <v>289</v>
      </c>
      <c r="AD3" s="374" t="n">
        <f aca="false">AD7*V3</f>
        <v>3.3542662116041</v>
      </c>
      <c r="AE3" s="375" t="s">
        <v>294</v>
      </c>
      <c r="AG3" s="361" t="str">
        <f aca="false">G2</f>
        <v>Litre/sec</v>
      </c>
      <c r="AH3" s="361" t="n">
        <f aca="false">F10</f>
        <v>16.6666666666667</v>
      </c>
      <c r="AJ3" s="376" t="s">
        <v>41</v>
      </c>
      <c r="AK3" s="377" t="n">
        <f aca="false">9/5</f>
        <v>1.8</v>
      </c>
      <c r="AL3" s="372" t="s">
        <v>40</v>
      </c>
      <c r="AM3" s="378" t="n">
        <v>32</v>
      </c>
      <c r="AO3" s="376" t="s">
        <v>41</v>
      </c>
      <c r="AP3" s="379" t="n">
        <v>1</v>
      </c>
      <c r="AQ3" s="372" t="s">
        <v>41</v>
      </c>
      <c r="AR3" s="378" t="n">
        <v>0</v>
      </c>
      <c r="AT3" s="376" t="s">
        <v>41</v>
      </c>
      <c r="AU3" s="379" t="n">
        <f aca="false">9/5</f>
        <v>1.8</v>
      </c>
      <c r="AV3" s="372" t="s">
        <v>295</v>
      </c>
      <c r="AW3" s="378" t="n">
        <f aca="false">-2297/5</f>
        <v>-459.4</v>
      </c>
      <c r="AY3" s="372" t="s">
        <v>41</v>
      </c>
      <c r="AZ3" s="361" t="n">
        <f aca="false">+AP5</f>
        <v>0.555555555555556</v>
      </c>
      <c r="BA3" s="361" t="n">
        <f aca="false">+AR5</f>
        <v>0</v>
      </c>
    </row>
    <row r="4" customFormat="false" ht="13.5" hidden="false" customHeight="true" outlineLevel="0" collapsed="false">
      <c r="A4" s="373" t="s">
        <v>290</v>
      </c>
      <c r="B4" s="374" t="n">
        <f aca="false">B3*F4</f>
        <v>0.03531</v>
      </c>
      <c r="C4" s="375" t="s">
        <v>39</v>
      </c>
      <c r="E4" s="373" t="s">
        <v>290</v>
      </c>
      <c r="F4" s="374" t="n">
        <f aca="false">1/60</f>
        <v>0.0166666666666667</v>
      </c>
      <c r="G4" s="375" t="s">
        <v>289</v>
      </c>
      <c r="I4" s="373" t="s">
        <v>290</v>
      </c>
      <c r="J4" s="374" t="n">
        <v>1</v>
      </c>
      <c r="K4" s="375" t="s">
        <v>290</v>
      </c>
      <c r="M4" s="373" t="s">
        <v>290</v>
      </c>
      <c r="N4" s="374" t="n">
        <v>60</v>
      </c>
      <c r="O4" s="375" t="s">
        <v>291</v>
      </c>
      <c r="Q4" s="373" t="s">
        <v>290</v>
      </c>
      <c r="R4" s="374" t="n">
        <v>0.001</v>
      </c>
      <c r="S4" s="375" t="s">
        <v>37</v>
      </c>
      <c r="U4" s="373" t="s">
        <v>290</v>
      </c>
      <c r="V4" s="374" t="n">
        <v>0.06</v>
      </c>
      <c r="W4" s="375" t="s">
        <v>292</v>
      </c>
      <c r="Y4" s="373" t="s">
        <v>290</v>
      </c>
      <c r="Z4" s="374" t="n">
        <f aca="false">1/60000</f>
        <v>1.66666666666667E-005</v>
      </c>
      <c r="AA4" s="375" t="s">
        <v>293</v>
      </c>
      <c r="AC4" s="373" t="s">
        <v>290</v>
      </c>
      <c r="AD4" s="374" t="n">
        <f aca="false">AD7*V4</f>
        <v>0.0559044368600683</v>
      </c>
      <c r="AE4" s="375" t="s">
        <v>294</v>
      </c>
      <c r="AG4" s="361" t="str">
        <f aca="false">K2</f>
        <v>Litre/min</v>
      </c>
      <c r="AH4" s="361" t="n">
        <f aca="false">J10</f>
        <v>1000</v>
      </c>
      <c r="AJ4" s="380" t="s">
        <v>295</v>
      </c>
      <c r="AK4" s="381" t="n">
        <v>1</v>
      </c>
      <c r="AL4" s="382" t="s">
        <v>40</v>
      </c>
      <c r="AM4" s="383" t="n">
        <v>273</v>
      </c>
      <c r="AO4" s="380" t="s">
        <v>295</v>
      </c>
      <c r="AP4" s="384" t="n">
        <f aca="false">5/9</f>
        <v>0.555555555555556</v>
      </c>
      <c r="AQ4" s="382" t="s">
        <v>41</v>
      </c>
      <c r="AR4" s="383" t="n">
        <f aca="false">2297/9</f>
        <v>255.222222222222</v>
      </c>
      <c r="AT4" s="380" t="s">
        <v>295</v>
      </c>
      <c r="AU4" s="384" t="n">
        <v>1</v>
      </c>
      <c r="AV4" s="382" t="s">
        <v>295</v>
      </c>
      <c r="AW4" s="383" t="n">
        <v>0</v>
      </c>
      <c r="AY4" s="372" t="s">
        <v>295</v>
      </c>
      <c r="AZ4" s="361" t="n">
        <f aca="false">+AU5</f>
        <v>1</v>
      </c>
      <c r="BA4" s="361" t="n">
        <f aca="false">+AW5</f>
        <v>-459.4</v>
      </c>
    </row>
    <row r="5" customFormat="false" ht="13.5" hidden="false" customHeight="true" outlineLevel="0" collapsed="false">
      <c r="A5" s="373" t="s">
        <v>291</v>
      </c>
      <c r="B5" s="374" t="n">
        <f aca="false">F5*B3</f>
        <v>0.0005885</v>
      </c>
      <c r="C5" s="375" t="s">
        <v>39</v>
      </c>
      <c r="E5" s="373" t="s">
        <v>291</v>
      </c>
      <c r="F5" s="374" t="n">
        <f aca="false">1/3600</f>
        <v>0.000277777777777778</v>
      </c>
      <c r="G5" s="375" t="s">
        <v>289</v>
      </c>
      <c r="I5" s="373" t="s">
        <v>291</v>
      </c>
      <c r="J5" s="374" t="n">
        <f aca="false">1/60</f>
        <v>0.0166666666666667</v>
      </c>
      <c r="K5" s="375" t="s">
        <v>290</v>
      </c>
      <c r="M5" s="373" t="s">
        <v>291</v>
      </c>
      <c r="N5" s="374" t="n">
        <v>1</v>
      </c>
      <c r="O5" s="375" t="s">
        <v>291</v>
      </c>
      <c r="Q5" s="373" t="s">
        <v>291</v>
      </c>
      <c r="R5" s="374" t="n">
        <f aca="false">1/60000</f>
        <v>1.66666666666667E-005</v>
      </c>
      <c r="S5" s="375" t="s">
        <v>37</v>
      </c>
      <c r="U5" s="373" t="s">
        <v>291</v>
      </c>
      <c r="V5" s="374" t="n">
        <v>0.001</v>
      </c>
      <c r="W5" s="375" t="s">
        <v>292</v>
      </c>
      <c r="Y5" s="373" t="s">
        <v>291</v>
      </c>
      <c r="Z5" s="374" t="n">
        <f aca="false">1/3600000</f>
        <v>2.77777777777778E-007</v>
      </c>
      <c r="AA5" s="375" t="s">
        <v>293</v>
      </c>
      <c r="AC5" s="373" t="s">
        <v>291</v>
      </c>
      <c r="AD5" s="374" t="n">
        <f aca="false">AD7*V5</f>
        <v>0.000931740614334471</v>
      </c>
      <c r="AE5" s="375" t="s">
        <v>294</v>
      </c>
      <c r="AG5" s="361" t="str">
        <f aca="false">O2</f>
        <v>Litre/h</v>
      </c>
      <c r="AH5" s="361" t="n">
        <f aca="false">N10</f>
        <v>60000</v>
      </c>
      <c r="AK5" s="362" t="n">
        <f aca="false">VLOOKUP(CONVERSION!$I$7,AJ2:AM4,2,FALSE())</f>
        <v>1</v>
      </c>
      <c r="AM5" s="362" t="n">
        <f aca="false">VLOOKUP(CONVERSION!$L$7,AJ2:AM4,4,FALSE())</f>
        <v>32</v>
      </c>
      <c r="AP5" s="362" t="n">
        <f aca="false">VLOOKUP(CONVERSION!$I$7,AO2:AR4,2,FALSE())</f>
        <v>0.555555555555556</v>
      </c>
      <c r="AR5" s="362" t="n">
        <f aca="false">VLOOKUP(CONVERSION!$L$7,AO2:AR4,4,FALSE())</f>
        <v>0</v>
      </c>
      <c r="AU5" s="362" t="n">
        <f aca="false">VLOOKUP(CONVERSION!$I$7,AT2:AW4,2,FALSE())</f>
        <v>1</v>
      </c>
      <c r="AW5" s="362" t="n">
        <f aca="false">VLOOKUP(CONVERSION!$L$7,AT2:AW4,4,FALSE())</f>
        <v>-459.4</v>
      </c>
      <c r="AZ5" s="362" t="n">
        <f aca="false">VLOOKUP(CONVERSION!$I$7,AY2:BA4,2,FALSE())</f>
        <v>1</v>
      </c>
      <c r="BA5" s="362" t="n">
        <f aca="false">VLOOKUP(CONVERSION!$I$7,AY2:BA4,3,FALSE())</f>
        <v>32</v>
      </c>
    </row>
    <row r="6" customFormat="false" ht="13.5" hidden="false" customHeight="true" outlineLevel="0" collapsed="false">
      <c r="A6" s="373" t="s">
        <v>37</v>
      </c>
      <c r="B6" s="374" t="n">
        <f aca="false">+F6*B3</f>
        <v>35.31</v>
      </c>
      <c r="C6" s="375" t="s">
        <v>39</v>
      </c>
      <c r="E6" s="373" t="s">
        <v>37</v>
      </c>
      <c r="F6" s="374" t="n">
        <f aca="false">1000/60</f>
        <v>16.6666666666667</v>
      </c>
      <c r="G6" s="375" t="s">
        <v>289</v>
      </c>
      <c r="I6" s="373" t="s">
        <v>37</v>
      </c>
      <c r="J6" s="374" t="n">
        <v>1000</v>
      </c>
      <c r="K6" s="375" t="s">
        <v>290</v>
      </c>
      <c r="M6" s="373" t="s">
        <v>37</v>
      </c>
      <c r="N6" s="374" t="n">
        <v>60000</v>
      </c>
      <c r="O6" s="375" t="s">
        <v>291</v>
      </c>
      <c r="Q6" s="373" t="s">
        <v>37</v>
      </c>
      <c r="R6" s="374" t="n">
        <v>1</v>
      </c>
      <c r="S6" s="375" t="s">
        <v>37</v>
      </c>
      <c r="U6" s="373" t="s">
        <v>37</v>
      </c>
      <c r="V6" s="374" t="n">
        <v>60</v>
      </c>
      <c r="W6" s="375" t="s">
        <v>292</v>
      </c>
      <c r="Y6" s="373" t="s">
        <v>37</v>
      </c>
      <c r="Z6" s="374" t="n">
        <f aca="false">1/60</f>
        <v>0.0166666666666667</v>
      </c>
      <c r="AA6" s="375" t="s">
        <v>293</v>
      </c>
      <c r="AC6" s="373" t="s">
        <v>37</v>
      </c>
      <c r="AD6" s="374" t="n">
        <f aca="false">+AD7*V6</f>
        <v>55.9044368600683</v>
      </c>
      <c r="AE6" s="375" t="s">
        <v>294</v>
      </c>
      <c r="AG6" s="361" t="str">
        <f aca="false">S2</f>
        <v>m3/min</v>
      </c>
      <c r="AH6" s="361" t="n">
        <f aca="false">R10</f>
        <v>1</v>
      </c>
    </row>
    <row r="7" customFormat="false" ht="13.5" hidden="false" customHeight="true" outlineLevel="0" collapsed="false">
      <c r="A7" s="373" t="s">
        <v>292</v>
      </c>
      <c r="B7" s="374" t="n">
        <f aca="false">+F7*B3</f>
        <v>0.5885</v>
      </c>
      <c r="C7" s="375" t="s">
        <v>39</v>
      </c>
      <c r="E7" s="373" t="s">
        <v>292</v>
      </c>
      <c r="F7" s="374" t="n">
        <f aca="false">1000/3600</f>
        <v>0.277777777777778</v>
      </c>
      <c r="G7" s="375" t="s">
        <v>289</v>
      </c>
      <c r="I7" s="373" t="s">
        <v>292</v>
      </c>
      <c r="J7" s="374" t="n">
        <f aca="false">1000/60</f>
        <v>16.6666666666667</v>
      </c>
      <c r="K7" s="375" t="s">
        <v>290</v>
      </c>
      <c r="M7" s="373" t="s">
        <v>292</v>
      </c>
      <c r="N7" s="374" t="n">
        <v>1000</v>
      </c>
      <c r="O7" s="375" t="s">
        <v>291</v>
      </c>
      <c r="Q7" s="373" t="s">
        <v>292</v>
      </c>
      <c r="R7" s="374" t="n">
        <f aca="false">1/60</f>
        <v>0.0166666666666667</v>
      </c>
      <c r="S7" s="375" t="s">
        <v>37</v>
      </c>
      <c r="U7" s="373" t="s">
        <v>292</v>
      </c>
      <c r="V7" s="374" t="n">
        <v>1</v>
      </c>
      <c r="W7" s="375" t="s">
        <v>292</v>
      </c>
      <c r="Y7" s="373" t="s">
        <v>292</v>
      </c>
      <c r="Z7" s="374" t="n">
        <f aca="false">1/3600</f>
        <v>0.000277777777777778</v>
      </c>
      <c r="AA7" s="375" t="s">
        <v>293</v>
      </c>
      <c r="AC7" s="373" t="s">
        <v>292</v>
      </c>
      <c r="AD7" s="374" t="n">
        <f aca="false">273/293</f>
        <v>0.931740614334471</v>
      </c>
      <c r="AE7" s="375" t="s">
        <v>294</v>
      </c>
      <c r="AG7" s="361" t="str">
        <f aca="false">W2</f>
        <v>m3/h</v>
      </c>
      <c r="AH7" s="361" t="n">
        <f aca="false">V10</f>
        <v>60</v>
      </c>
    </row>
    <row r="8" s="363" customFormat="true" ht="13.5" hidden="false" customHeight="true" outlineLevel="0" collapsed="false">
      <c r="A8" s="385" t="s">
        <v>293</v>
      </c>
      <c r="B8" s="386" t="n">
        <f aca="false">+F8*B3</f>
        <v>2118.6</v>
      </c>
      <c r="C8" s="375" t="s">
        <v>39</v>
      </c>
      <c r="E8" s="385" t="s">
        <v>293</v>
      </c>
      <c r="F8" s="387" t="n">
        <v>1000</v>
      </c>
      <c r="G8" s="375" t="s">
        <v>289</v>
      </c>
      <c r="I8" s="385" t="s">
        <v>293</v>
      </c>
      <c r="J8" s="387" t="n">
        <v>60000</v>
      </c>
      <c r="K8" s="375" t="s">
        <v>290</v>
      </c>
      <c r="M8" s="385" t="s">
        <v>293</v>
      </c>
      <c r="N8" s="387" t="n">
        <v>3600000</v>
      </c>
      <c r="O8" s="375" t="s">
        <v>291</v>
      </c>
      <c r="Q8" s="385" t="s">
        <v>293</v>
      </c>
      <c r="R8" s="388" t="n">
        <v>60</v>
      </c>
      <c r="S8" s="375" t="s">
        <v>37</v>
      </c>
      <c r="U8" s="385" t="s">
        <v>293</v>
      </c>
      <c r="V8" s="387" t="n">
        <v>3600</v>
      </c>
      <c r="W8" s="375" t="s">
        <v>292</v>
      </c>
      <c r="Y8" s="385" t="s">
        <v>293</v>
      </c>
      <c r="Z8" s="388" t="n">
        <v>1</v>
      </c>
      <c r="AA8" s="375" t="s">
        <v>293</v>
      </c>
      <c r="AC8" s="385" t="s">
        <v>293</v>
      </c>
      <c r="AD8" s="387" t="n">
        <f aca="false">AD7*V8</f>
        <v>3354.2662116041</v>
      </c>
      <c r="AE8" s="375" t="s">
        <v>294</v>
      </c>
      <c r="AG8" s="363" t="str">
        <f aca="false">AA2</f>
        <v>m3/s</v>
      </c>
      <c r="AH8" s="363" t="n">
        <f aca="false">Z10</f>
        <v>0.0166666666666667</v>
      </c>
      <c r="AJ8" s="363" t="n">
        <v>500</v>
      </c>
      <c r="AK8" s="363" t="n">
        <v>0.98</v>
      </c>
    </row>
    <row r="9" customFormat="false" ht="13.5" hidden="false" customHeight="true" outlineLevel="0" collapsed="false">
      <c r="A9" s="389" t="s">
        <v>294</v>
      </c>
      <c r="B9" s="381" t="n">
        <v>0.548</v>
      </c>
      <c r="C9" s="390" t="s">
        <v>39</v>
      </c>
      <c r="E9" s="389" t="s">
        <v>294</v>
      </c>
      <c r="F9" s="391" t="n">
        <f aca="false">1/AD3</f>
        <v>0.298127798127798</v>
      </c>
      <c r="G9" s="390" t="s">
        <v>289</v>
      </c>
      <c r="I9" s="389" t="s">
        <v>294</v>
      </c>
      <c r="J9" s="391" t="n">
        <f aca="false">1/AD4</f>
        <v>17.8876678876679</v>
      </c>
      <c r="K9" s="390" t="s">
        <v>290</v>
      </c>
      <c r="M9" s="389" t="s">
        <v>294</v>
      </c>
      <c r="N9" s="391" t="n">
        <f aca="false">1/AD5</f>
        <v>1073.26007326007</v>
      </c>
      <c r="O9" s="390" t="s">
        <v>291</v>
      </c>
      <c r="Q9" s="389" t="s">
        <v>294</v>
      </c>
      <c r="R9" s="391" t="n">
        <f aca="false">1/AD6</f>
        <v>0.0178876678876679</v>
      </c>
      <c r="S9" s="390" t="s">
        <v>37</v>
      </c>
      <c r="U9" s="389" t="s">
        <v>294</v>
      </c>
      <c r="V9" s="391" t="n">
        <f aca="false">1/AD7</f>
        <v>1.07326007326007</v>
      </c>
      <c r="W9" s="390" t="s">
        <v>292</v>
      </c>
      <c r="Y9" s="389" t="s">
        <v>294</v>
      </c>
      <c r="Z9" s="391" t="n">
        <f aca="false">1/AD8</f>
        <v>0.000298127798127798</v>
      </c>
      <c r="AA9" s="390" t="s">
        <v>293</v>
      </c>
      <c r="AC9" s="389" t="s">
        <v>294</v>
      </c>
      <c r="AD9" s="381" t="n">
        <v>1</v>
      </c>
      <c r="AE9" s="390" t="s">
        <v>294</v>
      </c>
      <c r="AG9" s="361" t="str">
        <f aca="false">AE2</f>
        <v>Nm3/h</v>
      </c>
      <c r="AH9" s="361" t="n">
        <f aca="false">AD10</f>
        <v>55.9044368600683</v>
      </c>
      <c r="AJ9" s="361" t="n">
        <v>1000</v>
      </c>
      <c r="AK9" s="361" t="n">
        <v>0.96</v>
      </c>
    </row>
    <row r="10" customFormat="false" ht="12.75" hidden="false" customHeight="false" outlineLevel="0" collapsed="false">
      <c r="B10" s="362" t="n">
        <f aca="false">VLOOKUP(CONVERSION!$C$7,'CONVERSION _DATA'!A2:B9,2,FALSE())</f>
        <v>35.31</v>
      </c>
      <c r="F10" s="362" t="n">
        <f aca="false">VLOOKUP(CONVERSION!$C$7,'CONVERSION _DATA'!E2:F9,2,FALSE())</f>
        <v>16.6666666666667</v>
      </c>
      <c r="J10" s="362" t="n">
        <f aca="false">VLOOKUP(CONVERSION!$C$7,'CONVERSION _DATA'!I2:J9,2,FALSE())</f>
        <v>1000</v>
      </c>
      <c r="N10" s="362" t="n">
        <f aca="false">VLOOKUP(CONVERSION!$C$7,'CONVERSION _DATA'!M2:N9,2,FALSE())</f>
        <v>60000</v>
      </c>
      <c r="R10" s="362" t="n">
        <f aca="false">VLOOKUP(CONVERSION!$C$7,'CONVERSION _DATA'!Q2:R9,2,FALSE())</f>
        <v>1</v>
      </c>
      <c r="V10" s="362" t="n">
        <f aca="false">VLOOKUP(CONVERSION!$C$7,'CONVERSION _DATA'!U2:V9,2,FALSE())</f>
        <v>60</v>
      </c>
      <c r="Z10" s="362" t="n">
        <f aca="false">VLOOKUP(CONVERSION!$C$7,'CONVERSION _DATA'!Y2:Z9,2,FALSE())</f>
        <v>0.0166666666666667</v>
      </c>
      <c r="AD10" s="362" t="n">
        <f aca="false">VLOOKUP(CONVERSION!$C$7,'CONVERSION _DATA'!AC2:AD9,2,FALSE())</f>
        <v>55.9044368600683</v>
      </c>
      <c r="AH10" s="362" t="n">
        <f aca="false">VLOOKUP(CONVERSION!$F$7,'CONVERSION _DATA'!AG2:AH9,2,FALSE())</f>
        <v>35.31</v>
      </c>
      <c r="AJ10" s="361" t="n">
        <v>1500</v>
      </c>
      <c r="AK10" s="361" t="n">
        <v>0.935</v>
      </c>
    </row>
    <row r="11" customFormat="false" ht="12.75" hidden="false" customHeight="false" outlineLevel="0" collapsed="false">
      <c r="AJ11" s="361" t="n">
        <v>2000</v>
      </c>
      <c r="AK11" s="361" t="n">
        <v>0.91</v>
      </c>
    </row>
    <row r="12" customFormat="false" ht="12.75" hidden="false" customHeight="false" outlineLevel="0" collapsed="false">
      <c r="A12" s="361" t="s">
        <v>296</v>
      </c>
      <c r="AJ12" s="361" t="n">
        <v>2500</v>
      </c>
      <c r="AK12" s="361" t="n">
        <v>0.89</v>
      </c>
    </row>
    <row r="13" customFormat="false" ht="13.5" hidden="false" customHeight="true" outlineLevel="0" collapsed="false">
      <c r="A13" s="365" t="s">
        <v>297</v>
      </c>
      <c r="B13" s="366" t="n">
        <v>1</v>
      </c>
      <c r="C13" s="367" t="s">
        <v>297</v>
      </c>
      <c r="E13" s="365" t="s">
        <v>297</v>
      </c>
      <c r="F13" s="366" t="n">
        <v>1E-006</v>
      </c>
      <c r="G13" s="367" t="s">
        <v>50</v>
      </c>
      <c r="I13" s="365" t="s">
        <v>297</v>
      </c>
      <c r="J13" s="366" t="n">
        <v>0.001</v>
      </c>
      <c r="K13" s="367" t="s">
        <v>298</v>
      </c>
      <c r="M13" s="365" t="s">
        <v>297</v>
      </c>
      <c r="N13" s="366" t="n">
        <v>0.061024</v>
      </c>
      <c r="O13" s="367" t="s">
        <v>299</v>
      </c>
      <c r="Q13" s="365" t="s">
        <v>297</v>
      </c>
      <c r="R13" s="366" t="n">
        <v>3.53E-005</v>
      </c>
      <c r="S13" s="367" t="s">
        <v>51</v>
      </c>
      <c r="U13" s="365" t="s">
        <v>297</v>
      </c>
      <c r="V13" s="366" t="s">
        <v>300</v>
      </c>
      <c r="W13" s="367" t="s">
        <v>301</v>
      </c>
      <c r="Y13" s="365" t="s">
        <v>297</v>
      </c>
      <c r="Z13" s="366" t="n">
        <v>0.00022</v>
      </c>
      <c r="AA13" s="367" t="s">
        <v>302</v>
      </c>
      <c r="AC13" s="365" t="s">
        <v>297</v>
      </c>
      <c r="AD13" s="366" t="n">
        <v>0.00176</v>
      </c>
      <c r="AE13" s="367" t="s">
        <v>303</v>
      </c>
      <c r="AG13" s="392" t="s">
        <v>297</v>
      </c>
      <c r="AH13" s="361" t="n">
        <f aca="false">B21</f>
        <v>1000000</v>
      </c>
      <c r="AJ13" s="361" t="n">
        <v>3000</v>
      </c>
      <c r="AK13" s="361" t="n">
        <v>0.865</v>
      </c>
    </row>
    <row r="14" customFormat="false" ht="13.5" hidden="false" customHeight="true" outlineLevel="0" collapsed="false">
      <c r="A14" s="373" t="s">
        <v>50</v>
      </c>
      <c r="B14" s="374" t="n">
        <v>1000000</v>
      </c>
      <c r="C14" s="375" t="s">
        <v>297</v>
      </c>
      <c r="E14" s="373" t="s">
        <v>50</v>
      </c>
      <c r="F14" s="374" t="n">
        <v>1</v>
      </c>
      <c r="G14" s="375" t="s">
        <v>50</v>
      </c>
      <c r="I14" s="373" t="s">
        <v>50</v>
      </c>
      <c r="J14" s="374" t="n">
        <v>1000</v>
      </c>
      <c r="K14" s="375" t="s">
        <v>298</v>
      </c>
      <c r="M14" s="373" t="s">
        <v>50</v>
      </c>
      <c r="N14" s="374" t="n">
        <v>61023.7</v>
      </c>
      <c r="O14" s="375" t="s">
        <v>299</v>
      </c>
      <c r="Q14" s="373" t="s">
        <v>50</v>
      </c>
      <c r="R14" s="374" t="n">
        <v>35.3147</v>
      </c>
      <c r="S14" s="375" t="s">
        <v>51</v>
      </c>
      <c r="U14" s="373" t="s">
        <v>50</v>
      </c>
      <c r="V14" s="374" t="n">
        <v>1.30795</v>
      </c>
      <c r="W14" s="375" t="s">
        <v>301</v>
      </c>
      <c r="Y14" s="373" t="s">
        <v>50</v>
      </c>
      <c r="Z14" s="374" t="n">
        <v>219.969</v>
      </c>
      <c r="AA14" s="375" t="s">
        <v>302</v>
      </c>
      <c r="AC14" s="373" t="s">
        <v>50</v>
      </c>
      <c r="AD14" s="374" t="n">
        <v>1759.75</v>
      </c>
      <c r="AE14" s="375" t="s">
        <v>303</v>
      </c>
      <c r="AG14" s="392" t="s">
        <v>50</v>
      </c>
      <c r="AH14" s="361" t="n">
        <f aca="false">F21</f>
        <v>1</v>
      </c>
      <c r="AJ14" s="361" t="n">
        <v>3500</v>
      </c>
      <c r="AK14" s="361" t="n">
        <v>0.84</v>
      </c>
    </row>
    <row r="15" customFormat="false" ht="13.5" hidden="false" customHeight="true" outlineLevel="0" collapsed="false">
      <c r="A15" s="373" t="s">
        <v>298</v>
      </c>
      <c r="B15" s="374" t="n">
        <v>1000</v>
      </c>
      <c r="C15" s="375" t="s">
        <v>297</v>
      </c>
      <c r="E15" s="373" t="s">
        <v>298</v>
      </c>
      <c r="F15" s="374" t="n">
        <v>0.001</v>
      </c>
      <c r="G15" s="375" t="s">
        <v>50</v>
      </c>
      <c r="I15" s="373" t="s">
        <v>298</v>
      </c>
      <c r="J15" s="374" t="n">
        <v>1</v>
      </c>
      <c r="K15" s="375" t="s">
        <v>298</v>
      </c>
      <c r="M15" s="373" t="s">
        <v>298</v>
      </c>
      <c r="N15" s="374" t="n">
        <v>61.0237</v>
      </c>
      <c r="O15" s="375" t="s">
        <v>299</v>
      </c>
      <c r="Q15" s="373" t="s">
        <v>298</v>
      </c>
      <c r="R15" s="374" t="n">
        <v>0.035315</v>
      </c>
      <c r="S15" s="375" t="s">
        <v>51</v>
      </c>
      <c r="U15" s="373" t="s">
        <v>298</v>
      </c>
      <c r="V15" s="374" t="n">
        <v>0.001308</v>
      </c>
      <c r="W15" s="375" t="s">
        <v>301</v>
      </c>
      <c r="Y15" s="373" t="s">
        <v>298</v>
      </c>
      <c r="Z15" s="374" t="n">
        <v>0.219969</v>
      </c>
      <c r="AA15" s="375" t="s">
        <v>302</v>
      </c>
      <c r="AC15" s="373" t="s">
        <v>298</v>
      </c>
      <c r="AD15" s="374" t="n">
        <v>1.759</v>
      </c>
      <c r="AE15" s="375" t="s">
        <v>303</v>
      </c>
      <c r="AG15" s="392" t="s">
        <v>298</v>
      </c>
      <c r="AH15" s="361" t="n">
        <f aca="false">J21</f>
        <v>1000</v>
      </c>
      <c r="AJ15" s="361" t="n">
        <v>4000</v>
      </c>
      <c r="AK15" s="361" t="n">
        <v>0.815</v>
      </c>
    </row>
    <row r="16" customFormat="false" ht="13.5" hidden="false" customHeight="true" outlineLevel="0" collapsed="false">
      <c r="A16" s="373" t="s">
        <v>304</v>
      </c>
      <c r="B16" s="374" t="n">
        <v>16.3871</v>
      </c>
      <c r="C16" s="375" t="s">
        <v>297</v>
      </c>
      <c r="E16" s="373" t="s">
        <v>304</v>
      </c>
      <c r="F16" s="374" t="n">
        <v>1.64E-005</v>
      </c>
      <c r="G16" s="375" t="s">
        <v>50</v>
      </c>
      <c r="I16" s="373" t="s">
        <v>304</v>
      </c>
      <c r="J16" s="374" t="n">
        <v>0.016387</v>
      </c>
      <c r="K16" s="375" t="s">
        <v>298</v>
      </c>
      <c r="M16" s="373" t="s">
        <v>304</v>
      </c>
      <c r="N16" s="374" t="n">
        <v>1</v>
      </c>
      <c r="O16" s="375" t="s">
        <v>299</v>
      </c>
      <c r="Q16" s="373" t="s">
        <v>304</v>
      </c>
      <c r="R16" s="374" t="n">
        <v>0.0005787</v>
      </c>
      <c r="S16" s="375" t="s">
        <v>51</v>
      </c>
      <c r="U16" s="373" t="s">
        <v>304</v>
      </c>
      <c r="V16" s="374" t="n">
        <v>2.14E-005</v>
      </c>
      <c r="W16" s="375" t="s">
        <v>301</v>
      </c>
      <c r="Y16" s="373" t="s">
        <v>304</v>
      </c>
      <c r="Z16" s="374" t="n">
        <v>0.003605</v>
      </c>
      <c r="AA16" s="375" t="s">
        <v>302</v>
      </c>
      <c r="AC16" s="373" t="s">
        <v>304</v>
      </c>
      <c r="AD16" s="374" t="n">
        <v>0.028837</v>
      </c>
      <c r="AE16" s="375" t="s">
        <v>303</v>
      </c>
      <c r="AG16" s="392" t="s">
        <v>304</v>
      </c>
      <c r="AH16" s="361" t="n">
        <f aca="false">N21</f>
        <v>61023.7</v>
      </c>
    </row>
    <row r="17" customFormat="false" ht="13.5" hidden="false" customHeight="true" outlineLevel="0" collapsed="false">
      <c r="A17" s="373" t="s">
        <v>51</v>
      </c>
      <c r="B17" s="374" t="n">
        <v>28316.8</v>
      </c>
      <c r="C17" s="375" t="s">
        <v>297</v>
      </c>
      <c r="E17" s="373" t="s">
        <v>51</v>
      </c>
      <c r="F17" s="374" t="n">
        <v>0.028317</v>
      </c>
      <c r="G17" s="375" t="s">
        <v>50</v>
      </c>
      <c r="I17" s="373" t="s">
        <v>51</v>
      </c>
      <c r="J17" s="374" t="n">
        <v>28.3168</v>
      </c>
      <c r="K17" s="375" t="s">
        <v>298</v>
      </c>
      <c r="M17" s="373" t="s">
        <v>51</v>
      </c>
      <c r="N17" s="374" t="n">
        <v>1728</v>
      </c>
      <c r="O17" s="375" t="s">
        <v>299</v>
      </c>
      <c r="Q17" s="373" t="s">
        <v>51</v>
      </c>
      <c r="R17" s="374" t="n">
        <v>1</v>
      </c>
      <c r="S17" s="375" t="s">
        <v>51</v>
      </c>
      <c r="U17" s="373" t="s">
        <v>51</v>
      </c>
      <c r="V17" s="374" t="n">
        <v>0.037037</v>
      </c>
      <c r="W17" s="375" t="s">
        <v>301</v>
      </c>
      <c r="Y17" s="373" t="s">
        <v>51</v>
      </c>
      <c r="Z17" s="374" t="n">
        <v>6.22883</v>
      </c>
      <c r="AA17" s="375" t="s">
        <v>302</v>
      </c>
      <c r="AC17" s="373" t="s">
        <v>51</v>
      </c>
      <c r="AD17" s="374" t="n">
        <v>49.8307</v>
      </c>
      <c r="AE17" s="375" t="s">
        <v>303</v>
      </c>
      <c r="AG17" s="392" t="s">
        <v>51</v>
      </c>
      <c r="AH17" s="361" t="n">
        <f aca="false">R21</f>
        <v>35.3147</v>
      </c>
    </row>
    <row r="18" customFormat="false" ht="13.5" hidden="false" customHeight="true" outlineLevel="0" collapsed="false">
      <c r="A18" s="373" t="s">
        <v>301</v>
      </c>
      <c r="B18" s="374" t="n">
        <v>764555</v>
      </c>
      <c r="C18" s="375" t="s">
        <v>297</v>
      </c>
      <c r="E18" s="373" t="s">
        <v>301</v>
      </c>
      <c r="F18" s="374" t="n">
        <v>0.764555</v>
      </c>
      <c r="G18" s="375" t="s">
        <v>50</v>
      </c>
      <c r="I18" s="373" t="s">
        <v>301</v>
      </c>
      <c r="J18" s="374" t="n">
        <v>764.555</v>
      </c>
      <c r="K18" s="375" t="s">
        <v>298</v>
      </c>
      <c r="M18" s="373" t="s">
        <v>301</v>
      </c>
      <c r="N18" s="374" t="n">
        <v>46656</v>
      </c>
      <c r="O18" s="375" t="s">
        <v>299</v>
      </c>
      <c r="Q18" s="373" t="s">
        <v>301</v>
      </c>
      <c r="R18" s="374" t="n">
        <v>27</v>
      </c>
      <c r="S18" s="375" t="s">
        <v>51</v>
      </c>
      <c r="U18" s="373" t="s">
        <v>301</v>
      </c>
      <c r="V18" s="374" t="n">
        <v>1</v>
      </c>
      <c r="W18" s="375" t="s">
        <v>301</v>
      </c>
      <c r="Y18" s="373" t="s">
        <v>301</v>
      </c>
      <c r="Z18" s="374" t="n">
        <v>168.1784</v>
      </c>
      <c r="AA18" s="375" t="s">
        <v>302</v>
      </c>
      <c r="AC18" s="373" t="s">
        <v>301</v>
      </c>
      <c r="AD18" s="374" t="n">
        <v>1345.429</v>
      </c>
      <c r="AE18" s="375" t="s">
        <v>303</v>
      </c>
      <c r="AG18" s="392" t="s">
        <v>301</v>
      </c>
      <c r="AH18" s="361" t="n">
        <f aca="false">V21</f>
        <v>1.30795</v>
      </c>
    </row>
    <row r="19" s="363" customFormat="true" ht="13.5" hidden="false" customHeight="true" outlineLevel="0" collapsed="false">
      <c r="A19" s="385" t="s">
        <v>302</v>
      </c>
      <c r="B19" s="386" t="n">
        <v>4546.09</v>
      </c>
      <c r="C19" s="375" t="s">
        <v>297</v>
      </c>
      <c r="E19" s="385" t="s">
        <v>302</v>
      </c>
      <c r="F19" s="387" t="n">
        <v>0.0045461</v>
      </c>
      <c r="G19" s="375" t="s">
        <v>50</v>
      </c>
      <c r="I19" s="385" t="s">
        <v>302</v>
      </c>
      <c r="J19" s="387" t="n">
        <v>4.54609</v>
      </c>
      <c r="K19" s="375" t="s">
        <v>298</v>
      </c>
      <c r="M19" s="385" t="s">
        <v>302</v>
      </c>
      <c r="N19" s="387" t="n">
        <v>277.42</v>
      </c>
      <c r="O19" s="375" t="s">
        <v>299</v>
      </c>
      <c r="Q19" s="385" t="s">
        <v>302</v>
      </c>
      <c r="R19" s="388" t="n">
        <v>0.160544</v>
      </c>
      <c r="S19" s="375" t="s">
        <v>51</v>
      </c>
      <c r="U19" s="385" t="s">
        <v>302</v>
      </c>
      <c r="V19" s="387" t="n">
        <v>0.005946</v>
      </c>
      <c r="W19" s="375" t="s">
        <v>301</v>
      </c>
      <c r="Y19" s="385" t="s">
        <v>302</v>
      </c>
      <c r="Z19" s="388" t="n">
        <v>1</v>
      </c>
      <c r="AA19" s="375" t="s">
        <v>302</v>
      </c>
      <c r="AC19" s="385" t="s">
        <v>302</v>
      </c>
      <c r="AD19" s="387" t="n">
        <v>8</v>
      </c>
      <c r="AE19" s="375" t="s">
        <v>303</v>
      </c>
      <c r="AG19" s="393" t="s">
        <v>302</v>
      </c>
      <c r="AH19" s="363" t="n">
        <f aca="false">Z21</f>
        <v>219.969</v>
      </c>
      <c r="AK19" s="394"/>
    </row>
    <row r="20" customFormat="false" ht="13.5" hidden="false" customHeight="true" outlineLevel="0" collapsed="false">
      <c r="A20" s="389" t="s">
        <v>303</v>
      </c>
      <c r="B20" s="381" t="n">
        <v>568.261</v>
      </c>
      <c r="C20" s="390" t="s">
        <v>297</v>
      </c>
      <c r="E20" s="389" t="s">
        <v>303</v>
      </c>
      <c r="F20" s="391" t="n">
        <v>0.0005683</v>
      </c>
      <c r="G20" s="390" t="s">
        <v>50</v>
      </c>
      <c r="I20" s="389" t="s">
        <v>303</v>
      </c>
      <c r="J20" s="391" t="n">
        <v>0.568261</v>
      </c>
      <c r="K20" s="390" t="s">
        <v>298</v>
      </c>
      <c r="M20" s="389" t="s">
        <v>303</v>
      </c>
      <c r="N20" s="391" t="n">
        <v>34.6774</v>
      </c>
      <c r="O20" s="390" t="s">
        <v>299</v>
      </c>
      <c r="Q20" s="389" t="s">
        <v>303</v>
      </c>
      <c r="R20" s="391" t="n">
        <v>0.020068</v>
      </c>
      <c r="S20" s="390" t="s">
        <v>51</v>
      </c>
      <c r="U20" s="389" t="s">
        <v>303</v>
      </c>
      <c r="V20" s="391" t="n">
        <v>0.000743</v>
      </c>
      <c r="W20" s="390" t="s">
        <v>301</v>
      </c>
      <c r="Y20" s="389" t="s">
        <v>303</v>
      </c>
      <c r="Z20" s="391" t="n">
        <v>0.125</v>
      </c>
      <c r="AA20" s="390" t="s">
        <v>302</v>
      </c>
      <c r="AC20" s="389" t="s">
        <v>303</v>
      </c>
      <c r="AD20" s="381" t="n">
        <v>1</v>
      </c>
      <c r="AE20" s="390" t="s">
        <v>303</v>
      </c>
      <c r="AG20" s="392" t="s">
        <v>303</v>
      </c>
      <c r="AH20" s="361" t="n">
        <f aca="false">AD21</f>
        <v>1759.75</v>
      </c>
      <c r="AK20" s="395" t="n">
        <f aca="false">-0.00005*CONVERSION!K31+1.0057</f>
        <v>0.8714</v>
      </c>
    </row>
    <row r="21" customFormat="false" ht="12.75" hidden="false" customHeight="false" outlineLevel="0" collapsed="false">
      <c r="B21" s="362" t="n">
        <f aca="false">VLOOKUP(CONVERSION!$I$19,'CONVERSION _DATA'!A13:B20,2,FALSE())</f>
        <v>1000000</v>
      </c>
      <c r="F21" s="362" t="n">
        <f aca="false">VLOOKUP(CONVERSION!$I$19,'CONVERSION _DATA'!E13:F20,2,FALSE())</f>
        <v>1</v>
      </c>
      <c r="J21" s="362" t="n">
        <f aca="false">VLOOKUP(CONVERSION!$I$19,'CONVERSION _DATA'!I13:J20,2,FALSE())</f>
        <v>1000</v>
      </c>
      <c r="N21" s="362" t="n">
        <f aca="false">VLOOKUP(CONVERSION!$I$19,'CONVERSION _DATA'!M13:N20,2,FALSE())</f>
        <v>61023.7</v>
      </c>
      <c r="R21" s="362" t="n">
        <f aca="false">VLOOKUP(CONVERSION!$I$19,'CONVERSION _DATA'!Q13:R20,2,FALSE())</f>
        <v>35.3147</v>
      </c>
      <c r="V21" s="362" t="n">
        <f aca="false">VLOOKUP(CONVERSION!$I$19,'CONVERSION _DATA'!U13:V20,2,FALSE())</f>
        <v>1.30795</v>
      </c>
      <c r="Z21" s="362" t="n">
        <f aca="false">VLOOKUP(CONVERSION!$I$19,'CONVERSION _DATA'!Y13:Z20,2,FALSE())</f>
        <v>219.969</v>
      </c>
      <c r="AD21" s="362" t="n">
        <f aca="false">VLOOKUP(CONVERSION!$I$19,'CONVERSION _DATA'!AC13:AD20,2,FALSE())</f>
        <v>1759.75</v>
      </c>
      <c r="AH21" s="362" t="n">
        <f aca="false">VLOOKUP(CONVERSION!$L$19,'CONVERSION _DATA'!AG13:AH20,2,FALSE())</f>
        <v>35.3147</v>
      </c>
    </row>
    <row r="23" customFormat="false" ht="12.75" hidden="false" customHeight="false" outlineLevel="0" collapsed="false">
      <c r="A23" s="361" t="s">
        <v>285</v>
      </c>
      <c r="Q23" s="372"/>
      <c r="U23" s="361" t="s">
        <v>305</v>
      </c>
    </row>
    <row r="24" customFormat="false" ht="12.75" hidden="false" customHeight="false" outlineLevel="0" collapsed="false">
      <c r="A24" s="368" t="s">
        <v>14</v>
      </c>
      <c r="B24" s="366" t="n">
        <v>1</v>
      </c>
      <c r="C24" s="396" t="s">
        <v>14</v>
      </c>
      <c r="E24" s="368" t="s">
        <v>14</v>
      </c>
      <c r="F24" s="366" t="n">
        <v>14.504</v>
      </c>
      <c r="G24" s="396" t="s">
        <v>16</v>
      </c>
      <c r="I24" s="368" t="s">
        <v>14</v>
      </c>
      <c r="J24" s="366" t="n">
        <v>750.062</v>
      </c>
      <c r="K24" s="396" t="s">
        <v>306</v>
      </c>
      <c r="M24" s="368" t="s">
        <v>14</v>
      </c>
      <c r="N24" s="366" t="n">
        <v>0.9869</v>
      </c>
      <c r="O24" s="396" t="s">
        <v>307</v>
      </c>
      <c r="Q24" s="372" t="s">
        <v>14</v>
      </c>
      <c r="R24" s="363" t="n">
        <f aca="false">+B28</f>
        <v>0.06895</v>
      </c>
      <c r="U24" s="368" t="s">
        <v>45</v>
      </c>
      <c r="V24" s="397" t="n">
        <v>1</v>
      </c>
      <c r="W24" s="396" t="s">
        <v>45</v>
      </c>
      <c r="Y24" s="368" t="s">
        <v>45</v>
      </c>
      <c r="Z24" s="397" t="n">
        <v>1.2</v>
      </c>
      <c r="AA24" s="396" t="s">
        <v>44</v>
      </c>
      <c r="AC24" s="372" t="s">
        <v>45</v>
      </c>
      <c r="AD24" s="363" t="n">
        <f aca="false">V26</f>
        <v>0.833333333333333</v>
      </c>
    </row>
    <row r="25" customFormat="false" ht="12.75" hidden="false" customHeight="false" outlineLevel="0" collapsed="false">
      <c r="A25" s="376" t="s">
        <v>16</v>
      </c>
      <c r="B25" s="374" t="n">
        <v>0.06895</v>
      </c>
      <c r="C25" s="398" t="s">
        <v>14</v>
      </c>
      <c r="E25" s="376" t="s">
        <v>16</v>
      </c>
      <c r="F25" s="374" t="n">
        <v>1</v>
      </c>
      <c r="G25" s="398" t="s">
        <v>16</v>
      </c>
      <c r="I25" s="376" t="s">
        <v>16</v>
      </c>
      <c r="J25" s="374" t="n">
        <v>51.715</v>
      </c>
      <c r="K25" s="398" t="s">
        <v>306</v>
      </c>
      <c r="M25" s="376" t="s">
        <v>16</v>
      </c>
      <c r="N25" s="374" t="n">
        <v>0.068046</v>
      </c>
      <c r="O25" s="398" t="s">
        <v>307</v>
      </c>
      <c r="Q25" s="372" t="s">
        <v>16</v>
      </c>
      <c r="R25" s="363" t="n">
        <f aca="false">+F28</f>
        <v>1</v>
      </c>
      <c r="U25" s="380" t="s">
        <v>44</v>
      </c>
      <c r="V25" s="399" t="n">
        <f aca="false">1/Z24</f>
        <v>0.833333333333333</v>
      </c>
      <c r="W25" s="400" t="s">
        <v>45</v>
      </c>
      <c r="Y25" s="380" t="s">
        <v>44</v>
      </c>
      <c r="Z25" s="399" t="n">
        <v>1</v>
      </c>
      <c r="AA25" s="400" t="s">
        <v>44</v>
      </c>
      <c r="AC25" s="372" t="s">
        <v>44</v>
      </c>
      <c r="AD25" s="363" t="n">
        <f aca="false">Z26</f>
        <v>1</v>
      </c>
    </row>
    <row r="26" customFormat="false" ht="12.75" hidden="false" customHeight="false" outlineLevel="0" collapsed="false">
      <c r="A26" s="376" t="s">
        <v>306</v>
      </c>
      <c r="B26" s="374" t="n">
        <v>0.001333</v>
      </c>
      <c r="C26" s="398" t="s">
        <v>14</v>
      </c>
      <c r="E26" s="376" t="s">
        <v>306</v>
      </c>
      <c r="F26" s="374" t="n">
        <v>0.019337</v>
      </c>
      <c r="G26" s="398" t="s">
        <v>16</v>
      </c>
      <c r="I26" s="376" t="s">
        <v>306</v>
      </c>
      <c r="J26" s="374" t="n">
        <v>1</v>
      </c>
      <c r="K26" s="398" t="s">
        <v>306</v>
      </c>
      <c r="M26" s="376" t="s">
        <v>306</v>
      </c>
      <c r="N26" s="374" t="n">
        <v>0.001316</v>
      </c>
      <c r="O26" s="398" t="s">
        <v>307</v>
      </c>
      <c r="Q26" s="372" t="s">
        <v>306</v>
      </c>
      <c r="R26" s="363" t="n">
        <f aca="false">+J28</f>
        <v>51.715</v>
      </c>
      <c r="V26" s="362" t="n">
        <f aca="false">VLOOKUP(CONVERSION!$I$13,'CONVERSION _DATA'!U24:V25,2,FALSE())</f>
        <v>0.833333333333333</v>
      </c>
      <c r="Z26" s="362" t="n">
        <f aca="false">VLOOKUP(CONVERSION!$I$13,'CONVERSION _DATA'!Y24:Z25,2,FALSE())</f>
        <v>1</v>
      </c>
      <c r="AD26" s="362" t="n">
        <f aca="false">VLOOKUP(CONVERSION!$L$13,'CONVERSION _DATA'!AC24:AD25,2,FALSE())</f>
        <v>0.833333333333333</v>
      </c>
    </row>
    <row r="27" customFormat="false" ht="12.75" hidden="false" customHeight="false" outlineLevel="0" collapsed="false">
      <c r="A27" s="380" t="s">
        <v>307</v>
      </c>
      <c r="B27" s="381" t="n">
        <v>1.01325</v>
      </c>
      <c r="C27" s="400" t="s">
        <v>14</v>
      </c>
      <c r="E27" s="380" t="s">
        <v>307</v>
      </c>
      <c r="F27" s="381" t="n">
        <v>14.6959</v>
      </c>
      <c r="G27" s="400" t="s">
        <v>16</v>
      </c>
      <c r="I27" s="380" t="s">
        <v>307</v>
      </c>
      <c r="J27" s="381" t="n">
        <v>760</v>
      </c>
      <c r="K27" s="400" t="s">
        <v>306</v>
      </c>
      <c r="M27" s="380" t="s">
        <v>307</v>
      </c>
      <c r="N27" s="381" t="n">
        <v>1</v>
      </c>
      <c r="O27" s="400" t="s">
        <v>307</v>
      </c>
      <c r="Q27" s="372" t="s">
        <v>307</v>
      </c>
      <c r="R27" s="363" t="n">
        <f aca="false">+N28</f>
        <v>0.068046</v>
      </c>
    </row>
    <row r="28" customFormat="false" ht="12.75" hidden="false" customHeight="false" outlineLevel="0" collapsed="false">
      <c r="B28" s="362" t="n">
        <f aca="false">VLOOKUP(CONVERSION!$C$13,'CONVERSION _DATA'!A24:B27,2,FALSE())</f>
        <v>0.06895</v>
      </c>
      <c r="F28" s="362" t="n">
        <f aca="false">VLOOKUP(CONVERSION!$C$13,'CONVERSION _DATA'!E24:F27,2,FALSE())</f>
        <v>1</v>
      </c>
      <c r="J28" s="362" t="n">
        <f aca="false">VLOOKUP(CONVERSION!$C$13,'CONVERSION _DATA'!I24:J27,2,FALSE())</f>
        <v>51.715</v>
      </c>
      <c r="N28" s="362" t="n">
        <f aca="false">VLOOKUP(CONVERSION!$C$13,'CONVERSION _DATA'!M24:N27,2,FALSE())</f>
        <v>0.068046</v>
      </c>
      <c r="Q28" s="372"/>
      <c r="R28" s="362" t="n">
        <f aca="false">VLOOKUP(CONVERSION!$F$13,'CONVERSION _DATA'!Q24:R27,2,FALSE())</f>
        <v>0.06895</v>
      </c>
    </row>
    <row r="30" customFormat="false" ht="12.75" hidden="false" customHeight="false" outlineLevel="0" collapsed="false">
      <c r="A30" s="361" t="s">
        <v>308</v>
      </c>
    </row>
    <row r="31" customFormat="false" ht="12.75" hidden="false" customHeight="false" outlineLevel="0" collapsed="false">
      <c r="A31" s="368" t="s">
        <v>309</v>
      </c>
      <c r="B31" s="366" t="n">
        <v>1</v>
      </c>
      <c r="C31" s="396" t="s">
        <v>309</v>
      </c>
      <c r="E31" s="368" t="s">
        <v>309</v>
      </c>
      <c r="F31" s="366" t="n">
        <v>0.1</v>
      </c>
      <c r="G31" s="396" t="s">
        <v>310</v>
      </c>
      <c r="I31" s="368" t="s">
        <v>309</v>
      </c>
      <c r="J31" s="366" t="n">
        <v>0.03937</v>
      </c>
      <c r="K31" s="396" t="s">
        <v>311</v>
      </c>
      <c r="M31" s="368" t="s">
        <v>309</v>
      </c>
      <c r="N31" s="366" t="n">
        <v>0.003281</v>
      </c>
      <c r="O31" s="396" t="s">
        <v>59</v>
      </c>
      <c r="Q31" s="368" t="s">
        <v>309</v>
      </c>
      <c r="R31" s="366" t="n">
        <v>0.001094</v>
      </c>
      <c r="S31" s="396" t="s">
        <v>312</v>
      </c>
      <c r="U31" s="368" t="s">
        <v>309</v>
      </c>
      <c r="V31" s="366" t="n">
        <v>0.001</v>
      </c>
      <c r="W31" s="396" t="s">
        <v>58</v>
      </c>
      <c r="Y31" s="372" t="s">
        <v>309</v>
      </c>
      <c r="Z31" s="363" t="n">
        <f aca="false">+B37</f>
        <v>1000</v>
      </c>
    </row>
    <row r="32" customFormat="false" ht="12.75" hidden="false" customHeight="false" outlineLevel="0" collapsed="false">
      <c r="A32" s="376" t="s">
        <v>310</v>
      </c>
      <c r="B32" s="374" t="n">
        <v>10</v>
      </c>
      <c r="C32" s="398" t="s">
        <v>309</v>
      </c>
      <c r="E32" s="376" t="s">
        <v>310</v>
      </c>
      <c r="F32" s="374" t="n">
        <v>1</v>
      </c>
      <c r="G32" s="398" t="s">
        <v>310</v>
      </c>
      <c r="I32" s="376" t="s">
        <v>310</v>
      </c>
      <c r="J32" s="374" t="n">
        <v>0.393701</v>
      </c>
      <c r="K32" s="398" t="s">
        <v>311</v>
      </c>
      <c r="M32" s="376" t="s">
        <v>310</v>
      </c>
      <c r="N32" s="374" t="n">
        <v>0.032808</v>
      </c>
      <c r="O32" s="398" t="s">
        <v>59</v>
      </c>
      <c r="Q32" s="376" t="s">
        <v>310</v>
      </c>
      <c r="R32" s="374" t="n">
        <v>0.010936</v>
      </c>
      <c r="S32" s="398" t="s">
        <v>312</v>
      </c>
      <c r="U32" s="376" t="s">
        <v>310</v>
      </c>
      <c r="V32" s="374" t="n">
        <v>0.01</v>
      </c>
      <c r="W32" s="398" t="s">
        <v>58</v>
      </c>
      <c r="Y32" s="372" t="s">
        <v>310</v>
      </c>
      <c r="Z32" s="363" t="n">
        <f aca="false">+F37</f>
        <v>100</v>
      </c>
    </row>
    <row r="33" customFormat="false" ht="12.75" hidden="false" customHeight="false" outlineLevel="0" collapsed="false">
      <c r="A33" s="376" t="s">
        <v>311</v>
      </c>
      <c r="B33" s="374" t="n">
        <v>25.4</v>
      </c>
      <c r="C33" s="398" t="s">
        <v>309</v>
      </c>
      <c r="E33" s="376" t="s">
        <v>311</v>
      </c>
      <c r="F33" s="374" t="n">
        <v>2.54</v>
      </c>
      <c r="G33" s="398" t="s">
        <v>310</v>
      </c>
      <c r="I33" s="376" t="s">
        <v>311</v>
      </c>
      <c r="J33" s="374" t="n">
        <v>1</v>
      </c>
      <c r="K33" s="398" t="s">
        <v>311</v>
      </c>
      <c r="M33" s="376" t="s">
        <v>311</v>
      </c>
      <c r="N33" s="374" t="n">
        <v>0.08333</v>
      </c>
      <c r="O33" s="398" t="s">
        <v>59</v>
      </c>
      <c r="Q33" s="376" t="s">
        <v>311</v>
      </c>
      <c r="R33" s="374" t="n">
        <v>0.027778</v>
      </c>
      <c r="S33" s="398" t="s">
        <v>312</v>
      </c>
      <c r="U33" s="376" t="s">
        <v>311</v>
      </c>
      <c r="V33" s="374" t="n">
        <v>0.0254</v>
      </c>
      <c r="W33" s="398" t="s">
        <v>58</v>
      </c>
      <c r="Y33" s="372" t="s">
        <v>311</v>
      </c>
      <c r="Z33" s="363" t="n">
        <f aca="false">+J37</f>
        <v>39.3701</v>
      </c>
    </row>
    <row r="34" customFormat="false" ht="12.75" hidden="false" customHeight="false" outlineLevel="0" collapsed="false">
      <c r="A34" s="376" t="s">
        <v>59</v>
      </c>
      <c r="B34" s="374" t="n">
        <v>304.8</v>
      </c>
      <c r="C34" s="398" t="s">
        <v>309</v>
      </c>
      <c r="E34" s="376" t="s">
        <v>59</v>
      </c>
      <c r="F34" s="374" t="n">
        <v>30.48</v>
      </c>
      <c r="G34" s="398" t="s">
        <v>310</v>
      </c>
      <c r="I34" s="376" t="s">
        <v>59</v>
      </c>
      <c r="J34" s="374" t="n">
        <v>12</v>
      </c>
      <c r="K34" s="398" t="s">
        <v>311</v>
      </c>
      <c r="M34" s="376" t="s">
        <v>59</v>
      </c>
      <c r="N34" s="374" t="n">
        <v>1</v>
      </c>
      <c r="O34" s="398" t="s">
        <v>59</v>
      </c>
      <c r="Q34" s="376" t="s">
        <v>59</v>
      </c>
      <c r="R34" s="374" t="n">
        <v>0.333333</v>
      </c>
      <c r="S34" s="398" t="s">
        <v>312</v>
      </c>
      <c r="U34" s="376" t="s">
        <v>59</v>
      </c>
      <c r="V34" s="374" t="n">
        <v>0.3048</v>
      </c>
      <c r="W34" s="398" t="s">
        <v>58</v>
      </c>
      <c r="Y34" s="372" t="s">
        <v>59</v>
      </c>
      <c r="Z34" s="363" t="n">
        <f aca="false">N37</f>
        <v>3.28084</v>
      </c>
    </row>
    <row r="35" customFormat="false" ht="12.75" hidden="false" customHeight="false" outlineLevel="0" collapsed="false">
      <c r="A35" s="376" t="s">
        <v>312</v>
      </c>
      <c r="B35" s="374" t="n">
        <v>914.4</v>
      </c>
      <c r="C35" s="398" t="s">
        <v>309</v>
      </c>
      <c r="E35" s="376" t="s">
        <v>312</v>
      </c>
      <c r="F35" s="374" t="n">
        <v>91.44</v>
      </c>
      <c r="G35" s="398" t="s">
        <v>310</v>
      </c>
      <c r="I35" s="376" t="s">
        <v>312</v>
      </c>
      <c r="J35" s="374" t="n">
        <v>36</v>
      </c>
      <c r="K35" s="398" t="s">
        <v>311</v>
      </c>
      <c r="M35" s="376" t="s">
        <v>312</v>
      </c>
      <c r="N35" s="374" t="n">
        <v>3</v>
      </c>
      <c r="O35" s="398" t="s">
        <v>59</v>
      </c>
      <c r="Q35" s="376" t="s">
        <v>312</v>
      </c>
      <c r="R35" s="374" t="n">
        <v>1</v>
      </c>
      <c r="S35" s="398" t="s">
        <v>312</v>
      </c>
      <c r="U35" s="376" t="s">
        <v>312</v>
      </c>
      <c r="V35" s="374" t="n">
        <v>0.9144</v>
      </c>
      <c r="W35" s="398" t="s">
        <v>58</v>
      </c>
      <c r="Y35" s="372" t="s">
        <v>312</v>
      </c>
      <c r="Z35" s="363" t="n">
        <f aca="false">+R37</f>
        <v>1.09361</v>
      </c>
    </row>
    <row r="36" customFormat="false" ht="12.75" hidden="false" customHeight="false" outlineLevel="0" collapsed="false">
      <c r="A36" s="380" t="s">
        <v>58</v>
      </c>
      <c r="B36" s="381" t="n">
        <v>1000</v>
      </c>
      <c r="C36" s="400" t="s">
        <v>309</v>
      </c>
      <c r="E36" s="380" t="s">
        <v>58</v>
      </c>
      <c r="F36" s="381" t="n">
        <v>100</v>
      </c>
      <c r="G36" s="400" t="s">
        <v>310</v>
      </c>
      <c r="I36" s="380" t="s">
        <v>58</v>
      </c>
      <c r="J36" s="381" t="n">
        <v>39.3701</v>
      </c>
      <c r="K36" s="400" t="s">
        <v>311</v>
      </c>
      <c r="M36" s="380" t="s">
        <v>58</v>
      </c>
      <c r="N36" s="381" t="n">
        <v>3.28084</v>
      </c>
      <c r="O36" s="400" t="s">
        <v>59</v>
      </c>
      <c r="Q36" s="380" t="s">
        <v>58</v>
      </c>
      <c r="R36" s="381" t="n">
        <v>1.09361</v>
      </c>
      <c r="S36" s="400" t="s">
        <v>312</v>
      </c>
      <c r="U36" s="380" t="s">
        <v>58</v>
      </c>
      <c r="V36" s="381" t="n">
        <v>1</v>
      </c>
      <c r="W36" s="400" t="s">
        <v>58</v>
      </c>
      <c r="Y36" s="372" t="s">
        <v>58</v>
      </c>
      <c r="Z36" s="363" t="n">
        <f aca="false">+V37</f>
        <v>1</v>
      </c>
    </row>
    <row r="37" customFormat="false" ht="12.75" hidden="false" customHeight="false" outlineLevel="0" collapsed="false">
      <c r="B37" s="362" t="n">
        <f aca="false">VLOOKUP(CONVERSION!$C$31,'CONVERSION _DATA'!A31:B36,2,FALSE())</f>
        <v>1000</v>
      </c>
      <c r="F37" s="362" t="n">
        <f aca="false">VLOOKUP(CONVERSION!$C$31,'CONVERSION _DATA'!E31:F36,2,FALSE())</f>
        <v>100</v>
      </c>
      <c r="J37" s="362" t="n">
        <f aca="false">VLOOKUP(CONVERSION!$C$31,'CONVERSION _DATA'!I31:J36,2,FALSE())</f>
        <v>39.3701</v>
      </c>
      <c r="N37" s="362" t="n">
        <f aca="false">VLOOKUP(CONVERSION!$C$31,'CONVERSION _DATA'!M31:N36,2,FALSE())</f>
        <v>3.28084</v>
      </c>
      <c r="R37" s="362" t="n">
        <f aca="false">VLOOKUP(CONVERSION!$C$31,'CONVERSION _DATA'!Q31:R36,2,FALSE())</f>
        <v>1.09361</v>
      </c>
      <c r="V37" s="362" t="n">
        <f aca="false">VLOOKUP(CONVERSION!$C$31,'CONVERSION _DATA'!U31:V36,2,FALSE())</f>
        <v>1</v>
      </c>
      <c r="Z37" s="362" t="n">
        <f aca="false">VLOOKUP(CONVERSION!$F$31,'CONVERSION _DATA'!Y31:Z36,2,FALSE())</f>
        <v>3.28084</v>
      </c>
    </row>
    <row r="39" customFormat="false" ht="12.75" hidden="false" customHeight="false" outlineLevel="0" collapsed="false">
      <c r="A39" s="361" t="s">
        <v>313</v>
      </c>
      <c r="U39" s="372"/>
    </row>
    <row r="40" customFormat="false" ht="12.75" hidden="false" customHeight="false" outlineLevel="0" collapsed="false">
      <c r="A40" s="368" t="s">
        <v>48</v>
      </c>
      <c r="B40" s="366" t="n">
        <v>1</v>
      </c>
      <c r="C40" s="396" t="s">
        <v>48</v>
      </c>
      <c r="E40" s="368" t="s">
        <v>48</v>
      </c>
      <c r="F40" s="366" t="n">
        <v>1.3412</v>
      </c>
      <c r="G40" s="396" t="s">
        <v>314</v>
      </c>
      <c r="I40" s="368" t="s">
        <v>48</v>
      </c>
      <c r="J40" s="366" t="n">
        <f aca="false">1/B42</f>
        <v>3600.77488675563</v>
      </c>
      <c r="K40" s="396" t="s">
        <v>49</v>
      </c>
      <c r="M40" s="368" t="s">
        <v>48</v>
      </c>
      <c r="N40" s="366" t="n">
        <v>860.563</v>
      </c>
      <c r="O40" s="396" t="s">
        <v>315</v>
      </c>
      <c r="Q40" s="368" t="s">
        <v>48</v>
      </c>
      <c r="R40" s="366" t="n">
        <v>3412.8</v>
      </c>
      <c r="S40" s="396" t="s">
        <v>316</v>
      </c>
      <c r="U40" s="372" t="s">
        <v>48</v>
      </c>
      <c r="V40" s="363" t="n">
        <f aca="false">B45</f>
        <v>1</v>
      </c>
    </row>
    <row r="41" customFormat="false" ht="12.75" hidden="false" customHeight="false" outlineLevel="0" collapsed="false">
      <c r="A41" s="376" t="s">
        <v>314</v>
      </c>
      <c r="B41" s="374" t="n">
        <v>0.7456</v>
      </c>
      <c r="C41" s="398" t="s">
        <v>48</v>
      </c>
      <c r="E41" s="376" t="s">
        <v>314</v>
      </c>
      <c r="F41" s="374" t="n">
        <v>1</v>
      </c>
      <c r="G41" s="398" t="s">
        <v>314</v>
      </c>
      <c r="I41" s="376" t="s">
        <v>314</v>
      </c>
      <c r="J41" s="374" t="n">
        <f aca="false">1/F42</f>
        <v>2685.55867677153</v>
      </c>
      <c r="K41" s="398" t="s">
        <v>49</v>
      </c>
      <c r="M41" s="376" t="s">
        <v>314</v>
      </c>
      <c r="N41" s="374" t="n">
        <v>641.617</v>
      </c>
      <c r="O41" s="398" t="s">
        <v>315</v>
      </c>
      <c r="Q41" s="376" t="s">
        <v>314</v>
      </c>
      <c r="R41" s="374" t="n">
        <v>2544.5</v>
      </c>
      <c r="S41" s="398" t="s">
        <v>316</v>
      </c>
      <c r="U41" s="372" t="s">
        <v>314</v>
      </c>
      <c r="V41" s="363" t="n">
        <f aca="false">F45</f>
        <v>1.3412</v>
      </c>
    </row>
    <row r="42" customFormat="false" ht="12.75" hidden="false" customHeight="false" outlineLevel="0" collapsed="false">
      <c r="A42" s="376" t="s">
        <v>49</v>
      </c>
      <c r="B42" s="374" t="n">
        <f aca="false">N42*B43</f>
        <v>0.000277718</v>
      </c>
      <c r="C42" s="398" t="s">
        <v>48</v>
      </c>
      <c r="E42" s="376" t="s">
        <v>49</v>
      </c>
      <c r="F42" s="374" t="n">
        <f aca="false">+N42*F43</f>
        <v>0.000372362</v>
      </c>
      <c r="G42" s="398" t="s">
        <v>314</v>
      </c>
      <c r="I42" s="376" t="s">
        <v>49</v>
      </c>
      <c r="J42" s="374" t="n">
        <v>1</v>
      </c>
      <c r="K42" s="398" t="s">
        <v>49</v>
      </c>
      <c r="M42" s="376" t="s">
        <v>49</v>
      </c>
      <c r="N42" s="374" t="n">
        <v>0.239</v>
      </c>
      <c r="O42" s="398" t="s">
        <v>315</v>
      </c>
      <c r="Q42" s="376" t="s">
        <v>49</v>
      </c>
      <c r="R42" s="374" t="n">
        <v>0.000948</v>
      </c>
      <c r="S42" s="398" t="s">
        <v>316</v>
      </c>
      <c r="U42" s="372" t="s">
        <v>49</v>
      </c>
      <c r="V42" s="363" t="n">
        <f aca="false">J45</f>
        <v>3600.77488675563</v>
      </c>
    </row>
    <row r="43" customFormat="false" ht="12.75" hidden="false" customHeight="false" outlineLevel="0" collapsed="false">
      <c r="A43" s="376" t="s">
        <v>315</v>
      </c>
      <c r="B43" s="374" t="n">
        <v>0.001162</v>
      </c>
      <c r="C43" s="398" t="s">
        <v>48</v>
      </c>
      <c r="E43" s="376" t="s">
        <v>315</v>
      </c>
      <c r="F43" s="374" t="n">
        <v>0.001558</v>
      </c>
      <c r="G43" s="398" t="s">
        <v>314</v>
      </c>
      <c r="I43" s="376" t="s">
        <v>315</v>
      </c>
      <c r="J43" s="374" t="n">
        <v>4.1833</v>
      </c>
      <c r="K43" s="398" t="s">
        <v>49</v>
      </c>
      <c r="M43" s="376" t="s">
        <v>315</v>
      </c>
      <c r="N43" s="374" t="n">
        <v>1</v>
      </c>
      <c r="O43" s="398" t="s">
        <v>315</v>
      </c>
      <c r="Q43" s="376" t="s">
        <v>315</v>
      </c>
      <c r="R43" s="374" t="n">
        <v>0.003966</v>
      </c>
      <c r="S43" s="398" t="s">
        <v>316</v>
      </c>
      <c r="U43" s="361" t="s">
        <v>315</v>
      </c>
      <c r="V43" s="363" t="n">
        <f aca="false">N45</f>
        <v>860.563</v>
      </c>
    </row>
    <row r="44" customFormat="false" ht="12.75" hidden="false" customHeight="false" outlineLevel="0" collapsed="false">
      <c r="A44" s="380" t="s">
        <v>316</v>
      </c>
      <c r="B44" s="381" t="n">
        <v>0.000293</v>
      </c>
      <c r="C44" s="400" t="s">
        <v>48</v>
      </c>
      <c r="E44" s="380" t="s">
        <v>316</v>
      </c>
      <c r="F44" s="381" t="n">
        <v>0.000393</v>
      </c>
      <c r="G44" s="400" t="s">
        <v>314</v>
      </c>
      <c r="I44" s="380" t="s">
        <v>316</v>
      </c>
      <c r="J44" s="381" t="n">
        <v>1054.9</v>
      </c>
      <c r="K44" s="400" t="s">
        <v>49</v>
      </c>
      <c r="M44" s="380" t="s">
        <v>316</v>
      </c>
      <c r="N44" s="381" t="n">
        <v>252.16</v>
      </c>
      <c r="O44" s="400" t="s">
        <v>315</v>
      </c>
      <c r="Q44" s="380" t="s">
        <v>316</v>
      </c>
      <c r="R44" s="381" t="n">
        <v>1</v>
      </c>
      <c r="S44" s="400" t="s">
        <v>316</v>
      </c>
      <c r="U44" s="361" t="s">
        <v>316</v>
      </c>
      <c r="V44" s="363" t="n">
        <f aca="false">R45</f>
        <v>3412.8</v>
      </c>
    </row>
    <row r="45" customFormat="false" ht="12.75" hidden="false" customHeight="false" outlineLevel="0" collapsed="false">
      <c r="B45" s="362" t="n">
        <f aca="false">VLOOKUP(CONVERSION!$C$19,'CONVERSION _DATA'!A40:B44,2,FALSE())</f>
        <v>1</v>
      </c>
      <c r="F45" s="362" t="n">
        <f aca="false">VLOOKUP(CONVERSION!$C$19,'CONVERSION _DATA'!E40:F44,2,FALSE())</f>
        <v>1.3412</v>
      </c>
      <c r="J45" s="362" t="n">
        <f aca="false">VLOOKUP(CONVERSION!$C$19,'CONVERSION _DATA'!I40:J44,2,FALSE())</f>
        <v>3600.77488675563</v>
      </c>
      <c r="N45" s="362" t="n">
        <f aca="false">VLOOKUP(CONVERSION!$C$19,'CONVERSION _DATA'!M40:N44,2,FALSE())</f>
        <v>860.563</v>
      </c>
      <c r="R45" s="362" t="n">
        <f aca="false">VLOOKUP(CONVERSION!$C$19,'CONVERSION _DATA'!Q40:R44,2,FALSE())</f>
        <v>3412.8</v>
      </c>
      <c r="V45" s="362" t="n">
        <f aca="false">VLOOKUP(CONVERSION!$F$19,'CONVERSION _DATA'!U40:V44,2,FALSE())</f>
        <v>3600.77488675563</v>
      </c>
    </row>
    <row r="47" customFormat="false" ht="12.75" hidden="false" customHeight="false" outlineLevel="0" collapsed="false">
      <c r="A47" s="361" t="s">
        <v>317</v>
      </c>
    </row>
    <row r="48" customFormat="false" ht="12.75" hidden="false" customHeight="false" outlineLevel="0" collapsed="false">
      <c r="A48" s="368" t="s">
        <v>55</v>
      </c>
      <c r="B48" s="366" t="n">
        <v>1</v>
      </c>
      <c r="C48" s="396" t="s">
        <v>55</v>
      </c>
      <c r="E48" s="368" t="s">
        <v>55</v>
      </c>
      <c r="F48" s="366" t="n">
        <v>745.7</v>
      </c>
      <c r="G48" s="396" t="s">
        <v>54</v>
      </c>
      <c r="I48" s="368" t="s">
        <v>55</v>
      </c>
      <c r="J48" s="366" t="n">
        <v>0.7475</v>
      </c>
      <c r="K48" s="396" t="s">
        <v>318</v>
      </c>
      <c r="M48" s="368" t="s">
        <v>55</v>
      </c>
      <c r="N48" s="366" t="n">
        <v>42.41</v>
      </c>
      <c r="O48" s="396" t="s">
        <v>319</v>
      </c>
      <c r="Q48" s="368" t="s">
        <v>55</v>
      </c>
      <c r="R48" s="366" t="n">
        <f aca="false">1/B52</f>
        <v>745.606694560669</v>
      </c>
      <c r="S48" s="396" t="s">
        <v>60</v>
      </c>
      <c r="U48" s="368" t="s">
        <v>55</v>
      </c>
      <c r="V48" s="366" t="n">
        <v>178.2</v>
      </c>
      <c r="W48" s="401" t="s">
        <v>320</v>
      </c>
      <c r="Y48" s="361" t="s">
        <v>55</v>
      </c>
      <c r="Z48" s="363" t="n">
        <f aca="false">+B54</f>
        <v>1</v>
      </c>
    </row>
    <row r="49" customFormat="false" ht="12.75" hidden="false" customHeight="false" outlineLevel="0" collapsed="false">
      <c r="A49" s="376" t="s">
        <v>54</v>
      </c>
      <c r="B49" s="374" t="n">
        <f aca="false">1/F48</f>
        <v>0.0013410218586563</v>
      </c>
      <c r="C49" s="398" t="s">
        <v>55</v>
      </c>
      <c r="E49" s="376" t="s">
        <v>54</v>
      </c>
      <c r="F49" s="374" t="n">
        <v>1</v>
      </c>
      <c r="G49" s="398" t="s">
        <v>54</v>
      </c>
      <c r="I49" s="376" t="s">
        <v>54</v>
      </c>
      <c r="J49" s="374" t="n">
        <v>0.001</v>
      </c>
      <c r="K49" s="398" t="s">
        <v>318</v>
      </c>
      <c r="M49" s="376" t="s">
        <v>54</v>
      </c>
      <c r="N49" s="374" t="n">
        <v>0.0569</v>
      </c>
      <c r="O49" s="398" t="s">
        <v>319</v>
      </c>
      <c r="Q49" s="376" t="s">
        <v>54</v>
      </c>
      <c r="R49" s="374" t="n">
        <f aca="false">1/F52</f>
        <v>1</v>
      </c>
      <c r="S49" s="398" t="s">
        <v>60</v>
      </c>
      <c r="U49" s="376" t="s">
        <v>54</v>
      </c>
      <c r="V49" s="374" t="n">
        <v>0.239</v>
      </c>
      <c r="W49" s="402" t="s">
        <v>320</v>
      </c>
      <c r="Y49" s="361" t="s">
        <v>54</v>
      </c>
      <c r="Z49" s="363" t="n">
        <f aca="false">+F54</f>
        <v>745.7</v>
      </c>
    </row>
    <row r="50" customFormat="false" ht="12.75" hidden="false" customHeight="false" outlineLevel="0" collapsed="false">
      <c r="A50" s="376" t="s">
        <v>318</v>
      </c>
      <c r="B50" s="374" t="n">
        <v>1.341</v>
      </c>
      <c r="C50" s="398" t="s">
        <v>55</v>
      </c>
      <c r="E50" s="376" t="s">
        <v>318</v>
      </c>
      <c r="F50" s="374" t="n">
        <v>1000</v>
      </c>
      <c r="G50" s="398" t="s">
        <v>54</v>
      </c>
      <c r="I50" s="376" t="s">
        <v>318</v>
      </c>
      <c r="J50" s="374" t="n">
        <v>1</v>
      </c>
      <c r="K50" s="398" t="s">
        <v>318</v>
      </c>
      <c r="M50" s="376" t="s">
        <v>318</v>
      </c>
      <c r="N50" s="374" t="n">
        <v>56.88</v>
      </c>
      <c r="O50" s="398" t="s">
        <v>319</v>
      </c>
      <c r="Q50" s="376" t="s">
        <v>318</v>
      </c>
      <c r="R50" s="374" t="n">
        <f aca="false">1/J52</f>
        <v>1000</v>
      </c>
      <c r="S50" s="398" t="s">
        <v>60</v>
      </c>
      <c r="U50" s="376" t="s">
        <v>318</v>
      </c>
      <c r="V50" s="374" t="n">
        <v>239</v>
      </c>
      <c r="W50" s="402" t="s">
        <v>320</v>
      </c>
      <c r="Y50" s="361" t="s">
        <v>318</v>
      </c>
      <c r="Z50" s="363" t="n">
        <f aca="false">+J54</f>
        <v>0.7475</v>
      </c>
    </row>
    <row r="51" customFormat="false" ht="12.75" hidden="false" customHeight="false" outlineLevel="0" collapsed="false">
      <c r="A51" s="376" t="s">
        <v>319</v>
      </c>
      <c r="B51" s="374" t="n">
        <f aca="false">1/N48</f>
        <v>0.0235793444942231</v>
      </c>
      <c r="C51" s="398" t="s">
        <v>55</v>
      </c>
      <c r="E51" s="376" t="s">
        <v>319</v>
      </c>
      <c r="F51" s="374" t="n">
        <f aca="false">1/N49</f>
        <v>17.5746924428823</v>
      </c>
      <c r="G51" s="398" t="s">
        <v>54</v>
      </c>
      <c r="I51" s="376" t="s">
        <v>319</v>
      </c>
      <c r="J51" s="374" t="n">
        <f aca="false">1/N50</f>
        <v>0.0175808720112518</v>
      </c>
      <c r="K51" s="398" t="s">
        <v>318</v>
      </c>
      <c r="M51" s="376" t="s">
        <v>319</v>
      </c>
      <c r="N51" s="374" t="n">
        <v>1</v>
      </c>
      <c r="O51" s="398" t="s">
        <v>319</v>
      </c>
      <c r="Q51" s="376" t="s">
        <v>319</v>
      </c>
      <c r="R51" s="374" t="n">
        <f aca="false">1/N52</f>
        <v>17.5857740585774</v>
      </c>
      <c r="S51" s="398" t="s">
        <v>60</v>
      </c>
      <c r="U51" s="376" t="s">
        <v>319</v>
      </c>
      <c r="V51" s="374" t="n">
        <v>4.203</v>
      </c>
      <c r="W51" s="402" t="s">
        <v>320</v>
      </c>
      <c r="Y51" s="361" t="s">
        <v>319</v>
      </c>
      <c r="Z51" s="363" t="n">
        <f aca="false">+N54</f>
        <v>42.41</v>
      </c>
    </row>
    <row r="52" customFormat="false" ht="12.75" hidden="false" customHeight="false" outlineLevel="0" collapsed="false">
      <c r="A52" s="376" t="s">
        <v>60</v>
      </c>
      <c r="B52" s="374" t="n">
        <f aca="false">+V52*B53</f>
        <v>0.00134118967452301</v>
      </c>
      <c r="C52" s="398" t="s">
        <v>55</v>
      </c>
      <c r="E52" s="376" t="s">
        <v>60</v>
      </c>
      <c r="F52" s="374" t="n">
        <f aca="false">+V52*F53</f>
        <v>1</v>
      </c>
      <c r="G52" s="398" t="s">
        <v>54</v>
      </c>
      <c r="I52" s="376" t="s">
        <v>60</v>
      </c>
      <c r="J52" s="374" t="n">
        <f aca="false">+V52*J53</f>
        <v>0.001</v>
      </c>
      <c r="K52" s="398" t="s">
        <v>318</v>
      </c>
      <c r="M52" s="376" t="s">
        <v>60</v>
      </c>
      <c r="N52" s="374" t="n">
        <f aca="false">+V52*N53</f>
        <v>0.0568641446585772</v>
      </c>
      <c r="O52" s="398" t="s">
        <v>319</v>
      </c>
      <c r="Q52" s="376" t="s">
        <v>60</v>
      </c>
      <c r="R52" s="374" t="n">
        <v>1</v>
      </c>
      <c r="S52" s="398" t="s">
        <v>60</v>
      </c>
      <c r="U52" s="376" t="s">
        <v>60</v>
      </c>
      <c r="V52" s="374" t="n">
        <v>0.239</v>
      </c>
      <c r="W52" s="402" t="s">
        <v>320</v>
      </c>
      <c r="Y52" s="361" t="s">
        <v>60</v>
      </c>
      <c r="Z52" s="363" t="n">
        <f aca="false">+R54</f>
        <v>745.606694560669</v>
      </c>
    </row>
    <row r="53" customFormat="false" ht="12.75" hidden="false" customHeight="false" outlineLevel="0" collapsed="false">
      <c r="A53" s="380" t="s">
        <v>320</v>
      </c>
      <c r="B53" s="381" t="n">
        <f aca="false">1/V48</f>
        <v>0.00561167227833895</v>
      </c>
      <c r="C53" s="400" t="s">
        <v>55</v>
      </c>
      <c r="E53" s="380" t="s">
        <v>320</v>
      </c>
      <c r="F53" s="381" t="n">
        <f aca="false">1/V49</f>
        <v>4.18410041841004</v>
      </c>
      <c r="G53" s="400" t="s">
        <v>54</v>
      </c>
      <c r="I53" s="380" t="s">
        <v>320</v>
      </c>
      <c r="J53" s="381" t="n">
        <f aca="false">1/V50</f>
        <v>0.00418410041841004</v>
      </c>
      <c r="K53" s="400" t="s">
        <v>318</v>
      </c>
      <c r="M53" s="380" t="s">
        <v>320</v>
      </c>
      <c r="N53" s="381" t="n">
        <f aca="false">1/V51</f>
        <v>0.237925291458482</v>
      </c>
      <c r="O53" s="400" t="s">
        <v>319</v>
      </c>
      <c r="Q53" s="380" t="s">
        <v>320</v>
      </c>
      <c r="R53" s="381" t="n">
        <f aca="false">1/V52</f>
        <v>4.18410041841004</v>
      </c>
      <c r="S53" s="400" t="s">
        <v>60</v>
      </c>
      <c r="U53" s="380" t="s">
        <v>320</v>
      </c>
      <c r="V53" s="381" t="n">
        <v>1</v>
      </c>
      <c r="W53" s="403" t="s">
        <v>320</v>
      </c>
      <c r="Y53" s="361" t="s">
        <v>320</v>
      </c>
      <c r="Z53" s="363" t="n">
        <f aca="false">+V54</f>
        <v>178.2</v>
      </c>
    </row>
    <row r="54" customFormat="false" ht="12.75" hidden="false" customHeight="false" outlineLevel="0" collapsed="false">
      <c r="B54" s="362" t="n">
        <f aca="false">VLOOKUP(CONVERSION!$F$25,'CONVERSION _DATA'!A48:B53,2,FALSE())</f>
        <v>1</v>
      </c>
      <c r="F54" s="362" t="n">
        <f aca="false">VLOOKUP(CONVERSION!$F$25,'CONVERSION _DATA'!E48:F53,2,FALSE())</f>
        <v>745.7</v>
      </c>
      <c r="J54" s="362" t="n">
        <f aca="false">VLOOKUP(CONVERSION!$F$25,'CONVERSION _DATA'!I48:J53,2,FALSE())</f>
        <v>0.7475</v>
      </c>
      <c r="N54" s="362" t="n">
        <f aca="false">VLOOKUP(CONVERSION!$F$25,'CONVERSION _DATA'!M48:N53,2,FALSE())</f>
        <v>42.41</v>
      </c>
      <c r="R54" s="362" t="n">
        <f aca="false">VLOOKUP(CONVERSION!$F$25,'CONVERSION _DATA'!Q48:R53,2,FALSE())</f>
        <v>745.606694560669</v>
      </c>
      <c r="V54" s="362" t="n">
        <f aca="false">VLOOKUP(CONVERSION!$F$25,'CONVERSION _DATA'!U48:V53,2,FALSE())</f>
        <v>178.2</v>
      </c>
      <c r="Z54" s="362" t="n">
        <f aca="false">VLOOKUP(CONVERSION!$C$25,'CONVERSION _DATA'!Y48:Z53,2,FALSE())</f>
        <v>745.7</v>
      </c>
    </row>
    <row r="55" customFormat="false" ht="12.75" hidden="false" customHeight="false" outlineLevel="0" collapsed="false">
      <c r="A55" s="361" t="s">
        <v>321</v>
      </c>
      <c r="B55" s="404" t="s">
        <v>322</v>
      </c>
    </row>
    <row r="56" customFormat="false" ht="12.75" hidden="false" customHeight="false" outlineLevel="0" collapsed="false">
      <c r="A56" s="368" t="s">
        <v>323</v>
      </c>
      <c r="B56" s="366" t="n">
        <v>1</v>
      </c>
      <c r="C56" s="396" t="s">
        <v>323</v>
      </c>
      <c r="E56" s="368" t="s">
        <v>323</v>
      </c>
      <c r="F56" s="405" t="n">
        <v>10.763910417</v>
      </c>
      <c r="G56" s="396" t="s">
        <v>324</v>
      </c>
      <c r="I56" s="368" t="s">
        <v>323</v>
      </c>
      <c r="J56" s="406" t="n">
        <v>1550.003100006</v>
      </c>
      <c r="K56" s="396" t="s">
        <v>325</v>
      </c>
    </row>
    <row r="57" customFormat="false" ht="12.75" hidden="false" customHeight="false" outlineLevel="0" collapsed="false">
      <c r="A57" s="376" t="s">
        <v>326</v>
      </c>
      <c r="B57" s="374" t="n">
        <v>0.0001</v>
      </c>
      <c r="C57" s="398" t="s">
        <v>323</v>
      </c>
      <c r="E57" s="376" t="s">
        <v>326</v>
      </c>
      <c r="F57" s="374" t="n">
        <v>0.00107639104</v>
      </c>
      <c r="G57" s="398" t="s">
        <v>324</v>
      </c>
      <c r="I57" s="376" t="s">
        <v>326</v>
      </c>
      <c r="J57" s="374" t="n">
        <v>0.15500031</v>
      </c>
      <c r="K57" s="398" t="s">
        <v>325</v>
      </c>
    </row>
    <row r="58" customFormat="false" ht="12.75" hidden="false" customHeight="false" outlineLevel="0" collapsed="false">
      <c r="A58" s="376" t="s">
        <v>327</v>
      </c>
      <c r="B58" s="407" t="n">
        <v>1E-006</v>
      </c>
      <c r="C58" s="398" t="s">
        <v>323</v>
      </c>
      <c r="E58" s="376" t="s">
        <v>327</v>
      </c>
      <c r="F58" s="407" t="n">
        <v>1.07639104E-005</v>
      </c>
      <c r="G58" s="398" t="s">
        <v>324</v>
      </c>
      <c r="I58" s="376" t="s">
        <v>327</v>
      </c>
      <c r="J58" s="407" t="n">
        <v>0.0015500031</v>
      </c>
      <c r="K58" s="398" t="s">
        <v>325</v>
      </c>
    </row>
    <row r="59" customFormat="false" ht="12.75" hidden="false" customHeight="false" outlineLevel="0" collapsed="false">
      <c r="A59" s="376" t="s">
        <v>328</v>
      </c>
      <c r="B59" s="374" t="n">
        <v>0.83612736</v>
      </c>
      <c r="C59" s="398" t="s">
        <v>323</v>
      </c>
      <c r="E59" s="376" t="s">
        <v>328</v>
      </c>
      <c r="F59" s="374" t="n">
        <v>9</v>
      </c>
      <c r="G59" s="398" t="s">
        <v>324</v>
      </c>
      <c r="I59" s="376" t="s">
        <v>328</v>
      </c>
      <c r="J59" s="374" t="n">
        <v>1296</v>
      </c>
      <c r="K59" s="398" t="s">
        <v>325</v>
      </c>
    </row>
    <row r="60" customFormat="false" ht="12.75" hidden="false" customHeight="false" outlineLevel="0" collapsed="false">
      <c r="A60" s="376" t="s">
        <v>324</v>
      </c>
      <c r="B60" s="374" t="n">
        <v>0.09290304</v>
      </c>
      <c r="C60" s="398" t="s">
        <v>323</v>
      </c>
      <c r="E60" s="376" t="s">
        <v>324</v>
      </c>
      <c r="F60" s="374" t="n">
        <v>1</v>
      </c>
      <c r="G60" s="398" t="s">
        <v>324</v>
      </c>
      <c r="I60" s="376" t="s">
        <v>324</v>
      </c>
      <c r="J60" s="374" t="n">
        <v>144</v>
      </c>
      <c r="K60" s="398" t="s">
        <v>325</v>
      </c>
    </row>
    <row r="61" customFormat="false" ht="12.75" hidden="false" customHeight="false" outlineLevel="0" collapsed="false">
      <c r="A61" s="380" t="s">
        <v>325</v>
      </c>
      <c r="B61" s="381" t="n">
        <v>0.00064516</v>
      </c>
      <c r="C61" s="400" t="s">
        <v>323</v>
      </c>
      <c r="E61" s="380" t="s">
        <v>325</v>
      </c>
      <c r="F61" s="381" t="n">
        <v>0.00694444444</v>
      </c>
      <c r="G61" s="400" t="s">
        <v>324</v>
      </c>
      <c r="I61" s="380" t="s">
        <v>325</v>
      </c>
      <c r="J61" s="381" t="n">
        <v>1</v>
      </c>
      <c r="K61" s="400" t="s">
        <v>325</v>
      </c>
    </row>
  </sheetData>
  <hyperlinks>
    <hyperlink ref="B55" r:id="rId1" display="Source = http://www.processassociates.com/process/convert/cf_ar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1:38:13Z</dcterms:created>
  <dc:creator>Intuitive Media</dc:creator>
  <dc:description/>
  <dc:language>en-US</dc:language>
  <cp:lastModifiedBy>AIR3220</cp:lastModifiedBy>
  <cp:lastPrinted>2002-07-23T09:30:03Z</cp:lastPrinted>
  <dcterms:modified xsi:type="dcterms:W3CDTF">2003-01-13T18:18:33Z</dcterms:modified>
  <cp:revision>0</cp:revision>
  <dc:subject/>
  <dc:title/>
</cp:coreProperties>
</file>