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" sheetId="1" state="visible" r:id="rId2"/>
    <sheet name="Water Content" sheetId="2" state="visible" r:id="rId3"/>
  </sheets>
  <definedNames>
    <definedName function="false" hidden="false" localSheetId="0" name="_xlnm.Print_Area" vbProcedure="false">B!$B$1:$O$39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A" vbProcedure="false">B!$I$14:$M$14</definedName>
    <definedName function="false" hidden="false" name="__123Graph_AGraph1" vbProcedure="false">B!$I$14:$M$14</definedName>
    <definedName function="false" hidden="false" name="__123Graph_LBL_A" vbProcedure="false">B!$J$9:$M$9</definedName>
    <definedName function="false" hidden="false" name="__123Graph_LBL_AGraph1" vbProcedure="false">B!$J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The following performances are based on information received and are to be used for guidance only, When comparing the performance of different drying methods</t>
  </si>
  <si>
    <t xml:space="preserve">Capacity (FAD)</t>
  </si>
  <si>
    <t xml:space="preserve">Capacity</t>
  </si>
  <si>
    <t xml:space="preserve">cfm</t>
  </si>
  <si>
    <t xml:space="preserve">Litres/ Sec</t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Hour</t>
    </r>
  </si>
  <si>
    <t xml:space="preserve">Pressure (g)</t>
  </si>
  <si>
    <t xml:space="preserve">psi (g)</t>
  </si>
  <si>
    <t xml:space="preserve">bar (g)</t>
  </si>
  <si>
    <t xml:space="preserve">Ambient Temperature</t>
  </si>
  <si>
    <t xml:space="preserve">°F</t>
  </si>
  <si>
    <t xml:space="preserve">°C</t>
  </si>
  <si>
    <t xml:space="preserve">Load Factor</t>
  </si>
  <si>
    <t xml:space="preserve">Air Usage</t>
  </si>
  <si>
    <t xml:space="preserve">Weekly Hours</t>
  </si>
  <si>
    <t xml:space="preserve">Weeks Per Annum</t>
  </si>
  <si>
    <t xml:space="preserve">Annual operating hours</t>
  </si>
  <si>
    <t xml:space="preserve">Relative Humidity</t>
  </si>
  <si>
    <t xml:space="preserve">Water Remaining in Compressed Air</t>
  </si>
  <si>
    <t xml:space="preserve">Imperial Units</t>
  </si>
  <si>
    <t xml:space="preserve">Drying Method</t>
  </si>
  <si>
    <t xml:space="preserve">Dewpoint </t>
  </si>
  <si>
    <t xml:space="preserve">Gallons               Week</t>
  </si>
  <si>
    <t xml:space="preserve">Gallons         Annum</t>
  </si>
  <si>
    <t xml:space="preserve">No Treatment</t>
  </si>
  <si>
    <t xml:space="preserve">After Cooler</t>
  </si>
  <si>
    <t xml:space="preserve">Deliquescent</t>
  </si>
  <si>
    <t xml:space="preserve">Refrigerant</t>
  </si>
  <si>
    <t xml:space="preserve">Desiccant</t>
  </si>
  <si>
    <t xml:space="preserve">Metric Units</t>
  </si>
  <si>
    <t xml:space="preserve">Litres                Week</t>
  </si>
  <si>
    <t xml:space="preserve">Litres          Annum</t>
  </si>
  <si>
    <t xml:space="preserve"> NOTE MOISTURE VAPOUR WILL NOT SEPARATE INTO WATER DROPLETS UNLESS THE AMBIENT TEMPERATURE IS LESS THAN STATED DEWPOINT TEMPERATURE</t>
  </si>
  <si>
    <t xml:space="preserve"> </t>
  </si>
  <si>
    <t xml:space="preserve">Dewpoint</t>
  </si>
  <si>
    <t xml:space="preserve">Ammount of</t>
  </si>
  <si>
    <t xml:space="preserve">gr/m³</t>
  </si>
  <si>
    <t xml:space="preserve">Volume of water contained within incoming air</t>
  </si>
  <si>
    <t xml:space="preserve">Air temperature before after cool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0%"/>
    <numFmt numFmtId="171" formatCode="General"/>
    <numFmt numFmtId="172" formatCode="##&quot;°F&quot;"/>
    <numFmt numFmtId="173" formatCode="0.0_)"/>
    <numFmt numFmtId="174" formatCode="0.00"/>
    <numFmt numFmtId="175" formatCode="0.0000_)"/>
    <numFmt numFmtId="176" formatCode="##&quot;°C&quot;"/>
    <numFmt numFmtId="177" formatCode="#,##0.00"/>
    <numFmt numFmtId="178" formatCode="0.0000000"/>
    <numFmt numFmtId="179" formatCode="0.000"/>
    <numFmt numFmtId="180" formatCode="0.000000"/>
    <numFmt numFmtId="181" formatCode="0.000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498C0"/>
      <name val="Arial"/>
      <family val="2"/>
    </font>
    <font>
      <b val="true"/>
      <sz val="8"/>
      <color rgb="FF3498C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12"/>
      <color rgb="FF3498C0"/>
      <name val="Arial"/>
      <family val="2"/>
    </font>
    <font>
      <sz val="9"/>
      <name val="Times New Roman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8.2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2F2F2"/>
        <bgColor rgb="FFFEFEFE"/>
      </patternFill>
    </fill>
    <fill>
      <patternFill patternType="solid">
        <fgColor rgb="FF3498C0"/>
        <bgColor rgb="FF0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Quality Air - Water Content" xfId="20"/>
    <cellStyle name="Comma_Quality Air - Water Content" xfId="21"/>
    <cellStyle name="Currency [0]_Quality Air - Water Content" xfId="22"/>
    <cellStyle name="Currency_Quality Air - Water Content" xfId="23"/>
    <cellStyle name="Normal_Quality Air - Water Cont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498C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Drying Methods</a:t>
            </a:r>
          </a:p>
        </c:rich>
      </c:tx>
      <c:layout>
        <c:manualLayout>
          <c:xMode val="edge"/>
          <c:yMode val="edge"/>
          <c:x val="0.441819183448614"/>
          <c:y val="0.02440098661028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3498c0"/>
          </a:solidFill>
        </a:ln>
      </c:spPr>
    </c:floor>
    <c:sideWall>
      <c:spPr>
        <a:noFill/>
        <a:ln w="12600">
          <a:solidFill>
            <a:srgbClr val="3498c0"/>
          </a:solidFill>
          <a:round/>
        </a:ln>
      </c:spPr>
    </c:sideWall>
    <c:backWall>
      <c:spPr>
        <a:noFill/>
        <a:ln w="12600">
          <a:solidFill>
            <a:srgbClr val="3498c0"/>
          </a:solidFill>
          <a:round/>
        </a:ln>
      </c:spPr>
    </c:backWall>
    <c:plotArea>
      <c:layout>
        <c:manualLayout>
          <c:xMode val="edge"/>
          <c:yMode val="edge"/>
          <c:x val="0.0312786925384097"/>
          <c:y val="0.0308315715292459"/>
          <c:w val="0.96872130746159"/>
          <c:h val="0.94617688513037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100000">
                  <a:srgbClr val="3498c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efefe"/>
                  </a:gs>
                  <a:gs pos="100000">
                    <a:srgbClr val="3498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efefe"/>
                  </a:gs>
                  <a:gs pos="100000">
                    <a:srgbClr val="3498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efefe"/>
                  </a:gs>
                  <a:gs pos="100000">
                    <a:srgbClr val="3498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efefe"/>
                  </a:gs>
                  <a:gs pos="100000">
                    <a:srgbClr val="3498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efefe"/>
                  </a:gs>
                  <a:gs pos="100000">
                    <a:srgbClr val="3498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31:$B$35</c:f>
              <c:strCache>
                <c:ptCount val="5"/>
                <c:pt idx="0">
                  <c:v>No Treatment</c:v>
                </c:pt>
                <c:pt idx="1">
                  <c:v>After Cooler</c:v>
                </c:pt>
                <c:pt idx="2">
                  <c:v>Deliquescent</c:v>
                </c:pt>
                <c:pt idx="3">
                  <c:v>Refrigerant</c:v>
                </c:pt>
                <c:pt idx="4">
                  <c:v>Desiccant</c:v>
                </c:pt>
              </c:strCache>
            </c:strRef>
          </c:cat>
          <c:val>
            <c:numRef>
              <c:f>B!$E$31:$E$35</c:f>
              <c:numCache>
                <c:formatCode>General</c:formatCode>
                <c:ptCount val="5"/>
                <c:pt idx="0">
                  <c:v>18809.4687699865</c:v>
                </c:pt>
                <c:pt idx="1">
                  <c:v>6207.32781014559</c:v>
                </c:pt>
                <c:pt idx="2">
                  <c:v>4542.00112128597</c:v>
                </c:pt>
                <c:pt idx="3">
                  <c:v>747.397681169509</c:v>
                </c:pt>
                <c:pt idx="4">
                  <c:v>16.0419868938191</c:v>
                </c:pt>
              </c:numCache>
            </c:numRef>
          </c:val>
        </c:ser>
        <c:gapWidth val="150"/>
        <c:shape val="box"/>
        <c:axId val="73579381"/>
        <c:axId val="53533112"/>
        <c:axId val="0"/>
      </c:bar3DChart>
      <c:catAx>
        <c:axId val="735793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3112"/>
        <c:auto val="1"/>
        <c:lblAlgn val="ctr"/>
        <c:lblOffset val="100"/>
        <c:noMultiLvlLbl val="0"/>
      </c:catAx>
      <c:valAx>
        <c:axId val="535331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ater Content in Compressed A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3498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938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2f2f2"/>
        </a:gs>
      </a:gsLst>
      <a:lin ang="5400000"/>
    </a:gradFill>
    <a:ln w="12600">
      <a:solidFill>
        <a:srgbClr val="3498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3640</xdr:colOff>
          <xdr:row>8</xdr:row>
          <xdr:rowOff>56880</xdr:rowOff>
        </xdr:from>
        <xdr:to>
          <xdr:col>4</xdr:col>
          <xdr:colOff>609480</xdr:colOff>
          <xdr:row>9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640</xdr:colOff>
          <xdr:row>11</xdr:row>
          <xdr:rowOff>47160</xdr:rowOff>
        </xdr:from>
        <xdr:to>
          <xdr:col>3</xdr:col>
          <xdr:colOff>609840</xdr:colOff>
          <xdr:row>12</xdr:row>
          <xdr:rowOff>-10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12</xdr:row>
          <xdr:rowOff>47160</xdr:rowOff>
        </xdr:from>
        <xdr:to>
          <xdr:col>3</xdr:col>
          <xdr:colOff>609840</xdr:colOff>
          <xdr:row>13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640</xdr:colOff>
          <xdr:row>13</xdr:row>
          <xdr:rowOff>38160</xdr:rowOff>
        </xdr:from>
        <xdr:to>
          <xdr:col>3</xdr:col>
          <xdr:colOff>609840</xdr:colOff>
          <xdr:row>14</xdr:row>
          <xdr:rowOff>-28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14</xdr:row>
          <xdr:rowOff>38160</xdr:rowOff>
        </xdr:from>
        <xdr:to>
          <xdr:col>3</xdr:col>
          <xdr:colOff>609840</xdr:colOff>
          <xdr:row>15</xdr:row>
          <xdr:rowOff>-18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4560</xdr:colOff>
      <xdr:row>14</xdr:row>
      <xdr:rowOff>0</xdr:rowOff>
    </xdr:from>
    <xdr:to>
      <xdr:col>3</xdr:col>
      <xdr:colOff>647640</xdr:colOff>
      <xdr:row>14</xdr:row>
      <xdr:rowOff>228600</xdr:rowOff>
    </xdr:to>
    <xdr:sp>
      <xdr:nvSpPr>
        <xdr:cNvPr id="0" name="AutoShape 10"/>
        <xdr:cNvSpPr/>
      </xdr:nvSpPr>
      <xdr:spPr>
        <a:xfrm>
          <a:off x="1579680" y="2590920"/>
          <a:ext cx="999720" cy="228600"/>
        </a:xfrm>
        <a:prstGeom prst="rect">
          <a:avLst/>
        </a:prstGeom>
        <a:noFill/>
        <a:ln w="19080">
          <a:solidFill>
            <a:srgbClr val="3498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3</xdr:row>
      <xdr:rowOff>9720</xdr:rowOff>
    </xdr:from>
    <xdr:to>
      <xdr:col>3</xdr:col>
      <xdr:colOff>647640</xdr:colOff>
      <xdr:row>13</xdr:row>
      <xdr:rowOff>228600</xdr:rowOff>
    </xdr:to>
    <xdr:sp>
      <xdr:nvSpPr>
        <xdr:cNvPr id="1" name="AutoShape 11"/>
        <xdr:cNvSpPr/>
      </xdr:nvSpPr>
      <xdr:spPr>
        <a:xfrm>
          <a:off x="1579680" y="2372040"/>
          <a:ext cx="999720" cy="218880"/>
        </a:xfrm>
        <a:prstGeom prst="rect">
          <a:avLst/>
        </a:prstGeom>
        <a:noFill/>
        <a:ln w="19080">
          <a:solidFill>
            <a:srgbClr val="3498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2</xdr:row>
      <xdr:rowOff>9720</xdr:rowOff>
    </xdr:from>
    <xdr:to>
      <xdr:col>3</xdr:col>
      <xdr:colOff>647640</xdr:colOff>
      <xdr:row>13</xdr:row>
      <xdr:rowOff>9720</xdr:rowOff>
    </xdr:to>
    <xdr:sp>
      <xdr:nvSpPr>
        <xdr:cNvPr id="2" name="AutoShape 12"/>
        <xdr:cNvSpPr/>
      </xdr:nvSpPr>
      <xdr:spPr>
        <a:xfrm>
          <a:off x="1579680" y="2143440"/>
          <a:ext cx="999720" cy="228600"/>
        </a:xfrm>
        <a:prstGeom prst="rect">
          <a:avLst/>
        </a:prstGeom>
        <a:noFill/>
        <a:ln w="19080">
          <a:solidFill>
            <a:srgbClr val="3498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1</xdr:row>
      <xdr:rowOff>9720</xdr:rowOff>
    </xdr:from>
    <xdr:to>
      <xdr:col>3</xdr:col>
      <xdr:colOff>647640</xdr:colOff>
      <xdr:row>12</xdr:row>
      <xdr:rowOff>9720</xdr:rowOff>
    </xdr:to>
    <xdr:sp>
      <xdr:nvSpPr>
        <xdr:cNvPr id="3" name="AutoShape 13"/>
        <xdr:cNvSpPr/>
      </xdr:nvSpPr>
      <xdr:spPr>
        <a:xfrm>
          <a:off x="1579680" y="1914840"/>
          <a:ext cx="999720" cy="228600"/>
        </a:xfrm>
        <a:prstGeom prst="rect">
          <a:avLst/>
        </a:prstGeom>
        <a:noFill/>
        <a:ln w="19080">
          <a:solidFill>
            <a:srgbClr val="3498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960</xdr:colOff>
      <xdr:row>0</xdr:row>
      <xdr:rowOff>0</xdr:rowOff>
    </xdr:from>
    <xdr:to>
      <xdr:col>15</xdr:col>
      <xdr:colOff>276120</xdr:colOff>
      <xdr:row>4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513080" y="0"/>
          <a:ext cx="8192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9520</xdr:colOff>
      <xdr:row>4</xdr:row>
      <xdr:rowOff>85680</xdr:rowOff>
    </xdr:to>
    <xdr:sp>
      <xdr:nvSpPr>
        <xdr:cNvPr id="5" name="Rectangle 16"/>
        <xdr:cNvSpPr/>
      </xdr:nvSpPr>
      <xdr:spPr>
        <a:xfrm>
          <a:off x="0" y="0"/>
          <a:ext cx="1304640" cy="695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520</xdr:colOff>
      <xdr:row>2</xdr:row>
      <xdr:rowOff>9360</xdr:rowOff>
    </xdr:from>
    <xdr:to>
      <xdr:col>6</xdr:col>
      <xdr:colOff>267480</xdr:colOff>
      <xdr:row>3</xdr:row>
      <xdr:rowOff>123840</xdr:rowOff>
    </xdr:to>
    <xdr:sp>
      <xdr:nvSpPr>
        <xdr:cNvPr id="6" name="Text 17"/>
        <xdr:cNvSpPr/>
      </xdr:nvSpPr>
      <xdr:spPr>
        <a:xfrm>
          <a:off x="1493640" y="314280"/>
          <a:ext cx="2294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Water In Air Calculat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040</xdr:colOff>
      <xdr:row>1</xdr:row>
      <xdr:rowOff>47880</xdr:rowOff>
    </xdr:from>
    <xdr:to>
      <xdr:col>2</xdr:col>
      <xdr:colOff>38520</xdr:colOff>
      <xdr:row>4</xdr:row>
      <xdr:rowOff>9540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285480" y="200160"/>
          <a:ext cx="102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5</xdr:row>
      <xdr:rowOff>37800</xdr:rowOff>
    </xdr:from>
    <xdr:to>
      <xdr:col>14</xdr:col>
      <xdr:colOff>637920</xdr:colOff>
      <xdr:row>38</xdr:row>
      <xdr:rowOff>76320</xdr:rowOff>
    </xdr:to>
    <xdr:graphicFrame>
      <xdr:nvGraphicFramePr>
        <xdr:cNvPr id="8" name="Chart 21"/>
        <xdr:cNvGraphicFramePr/>
      </xdr:nvGraphicFramePr>
      <xdr:xfrm>
        <a:off x="3530160" y="2857320"/>
        <a:ext cx="58809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04560</xdr:colOff>
      <xdr:row>8</xdr:row>
      <xdr:rowOff>9720</xdr:rowOff>
    </xdr:from>
    <xdr:to>
      <xdr:col>4</xdr:col>
      <xdr:colOff>656640</xdr:colOff>
      <xdr:row>11</xdr:row>
      <xdr:rowOff>9720</xdr:rowOff>
    </xdr:to>
    <xdr:sp>
      <xdr:nvSpPr>
        <xdr:cNvPr id="9" name="AutoShape 22"/>
        <xdr:cNvSpPr/>
      </xdr:nvSpPr>
      <xdr:spPr>
        <a:xfrm>
          <a:off x="1579680" y="1229040"/>
          <a:ext cx="1665360" cy="685800"/>
        </a:xfrm>
        <a:prstGeom prst="rect">
          <a:avLst/>
        </a:prstGeom>
        <a:noFill/>
        <a:ln w="19080">
          <a:solidFill>
            <a:srgbClr val="3498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3640</xdr:colOff>
          <xdr:row>10</xdr:row>
          <xdr:rowOff>38160</xdr:rowOff>
        </xdr:from>
        <xdr:to>
          <xdr:col>4</xdr:col>
          <xdr:colOff>609480</xdr:colOff>
          <xdr:row>11</xdr:row>
          <xdr:rowOff>-3852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3640</xdr:colOff>
          <xdr:row>9</xdr:row>
          <xdr:rowOff>38160</xdr:rowOff>
        </xdr:from>
        <xdr:to>
          <xdr:col>4</xdr:col>
          <xdr:colOff>609480</xdr:colOff>
          <xdr:row>10</xdr:row>
          <xdr:rowOff>-3852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4.12"/>
    <col collapsed="false" customWidth="false" hidden="false" outlineLevel="0" max="5" min="3" style="1" width="8.62"/>
    <col collapsed="false" customWidth="true" hidden="false" outlineLevel="0" max="6" min="6" style="1" width="3.62"/>
    <col collapsed="false" customWidth="false" hidden="false" outlineLevel="0" max="257" min="7" style="1" width="8.62"/>
  </cols>
  <sheetData>
    <row r="6" customFormat="false" ht="12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4"/>
      <c r="H8" s="4"/>
      <c r="I8" s="4"/>
      <c r="J8" s="4"/>
    </row>
    <row r="9" customFormat="false" ht="18" hidden="false" customHeight="true" outlineLevel="0" collapsed="false">
      <c r="A9" s="4"/>
      <c r="B9" s="5" t="s">
        <v>1</v>
      </c>
      <c r="C9" s="6"/>
      <c r="D9" s="7"/>
      <c r="E9" s="6"/>
      <c r="F9" s="8"/>
      <c r="G9" s="9" t="s">
        <v>2</v>
      </c>
      <c r="H9" s="10" t="n">
        <v>159</v>
      </c>
      <c r="I9" s="11" t="s">
        <v>3</v>
      </c>
      <c r="J9" s="12" t="n">
        <f aca="false">+H9*0.472</f>
        <v>75.048</v>
      </c>
      <c r="K9" s="13" t="s">
        <v>4</v>
      </c>
      <c r="L9" s="13"/>
      <c r="M9" s="14" t="n">
        <f aca="false">+H9*1.6992</f>
        <v>270.1728</v>
      </c>
      <c r="N9" s="13" t="s">
        <v>5</v>
      </c>
      <c r="O9" s="15"/>
    </row>
    <row r="10" customFormat="false" ht="18" hidden="false" customHeight="true" outlineLevel="0" collapsed="false">
      <c r="A10" s="4"/>
      <c r="B10" s="5" t="s">
        <v>6</v>
      </c>
      <c r="C10" s="6"/>
      <c r="D10" s="7"/>
      <c r="E10" s="16"/>
      <c r="F10" s="17"/>
      <c r="G10" s="18"/>
      <c r="H10" s="10" t="n">
        <v>102</v>
      </c>
      <c r="I10" s="11" t="s">
        <v>7</v>
      </c>
      <c r="J10" s="19" t="n">
        <f aca="false">H10/14.5</f>
        <v>7.03448275862069</v>
      </c>
      <c r="K10" s="13" t="s">
        <v>8</v>
      </c>
      <c r="L10" s="13"/>
      <c r="M10" s="14"/>
      <c r="N10" s="13"/>
      <c r="O10" s="15"/>
    </row>
    <row r="11" customFormat="false" ht="18" hidden="false" customHeight="true" outlineLevel="0" collapsed="false">
      <c r="A11" s="4"/>
      <c r="B11" s="5" t="s">
        <v>9</v>
      </c>
      <c r="C11" s="6"/>
      <c r="D11" s="7"/>
      <c r="E11" s="16"/>
      <c r="F11" s="17"/>
      <c r="G11" s="18"/>
      <c r="H11" s="10" t="n">
        <v>83</v>
      </c>
      <c r="I11" s="11" t="s">
        <v>10</v>
      </c>
      <c r="J11" s="20" t="n">
        <f aca="false">(H11-32)*(5/9)</f>
        <v>28.3333333333333</v>
      </c>
      <c r="K11" s="13" t="s">
        <v>11</v>
      </c>
      <c r="L11" s="13"/>
      <c r="M11" s="14"/>
      <c r="N11" s="13"/>
      <c r="O11" s="15"/>
    </row>
    <row r="12" customFormat="false" ht="18" hidden="false" customHeight="true" outlineLevel="0" collapsed="false">
      <c r="A12" s="4"/>
      <c r="B12" s="5" t="s">
        <v>12</v>
      </c>
      <c r="C12" s="6"/>
      <c r="D12" s="7" t="n">
        <v>100</v>
      </c>
      <c r="E12" s="21" t="n">
        <f aca="false">+D12/100</f>
        <v>1</v>
      </c>
      <c r="G12" s="22" t="s">
        <v>13</v>
      </c>
      <c r="H12" s="23" t="n">
        <f aca="false">H9*E12</f>
        <v>159</v>
      </c>
      <c r="I12" s="24" t="s">
        <v>3</v>
      </c>
      <c r="J12" s="25" t="n">
        <f aca="false">+H12*0.472</f>
        <v>75.048</v>
      </c>
      <c r="K12" s="26" t="s">
        <v>4</v>
      </c>
      <c r="L12" s="26"/>
      <c r="M12" s="27" t="n">
        <f aca="false">+H12*1.6992</f>
        <v>270.1728</v>
      </c>
      <c r="N12" s="26" t="s">
        <v>5</v>
      </c>
      <c r="O12" s="15"/>
    </row>
    <row r="13" customFormat="false" ht="18" hidden="false" customHeight="true" outlineLevel="0" collapsed="false">
      <c r="A13" s="4"/>
      <c r="B13" s="5" t="s">
        <v>14</v>
      </c>
      <c r="C13" s="6"/>
      <c r="D13" s="7"/>
      <c r="E13" s="28" t="n">
        <v>80</v>
      </c>
      <c r="G13" s="29"/>
    </row>
    <row r="14" customFormat="false" ht="18" hidden="false" customHeight="true" outlineLevel="0" collapsed="false">
      <c r="A14" s="4"/>
      <c r="B14" s="5" t="s">
        <v>15</v>
      </c>
      <c r="C14" s="6"/>
      <c r="D14" s="7"/>
      <c r="E14" s="28" t="n">
        <v>50</v>
      </c>
      <c r="G14" s="22" t="s">
        <v>16</v>
      </c>
      <c r="H14" s="26"/>
      <c r="I14" s="30" t="n">
        <f aca="false">+E13*E14</f>
        <v>4000</v>
      </c>
    </row>
    <row r="15" customFormat="false" ht="18" hidden="false" customHeight="true" outlineLevel="0" collapsed="false">
      <c r="A15" s="4"/>
      <c r="B15" s="5" t="s">
        <v>17</v>
      </c>
      <c r="C15" s="6"/>
      <c r="D15" s="7" t="n">
        <v>64</v>
      </c>
      <c r="E15" s="31" t="n">
        <f aca="false">D15/100</f>
        <v>0.64</v>
      </c>
      <c r="G15" s="29"/>
      <c r="H15" s="4"/>
      <c r="I15" s="4"/>
      <c r="J15" s="4"/>
    </row>
    <row r="16" customFormat="false" ht="11.25" hidden="false" customHeight="true" outlineLevel="0" collapsed="false">
      <c r="A16" s="4"/>
      <c r="B16" s="5"/>
      <c r="C16" s="32"/>
      <c r="D16" s="33"/>
      <c r="G16" s="29"/>
      <c r="H16" s="4"/>
      <c r="I16" s="4"/>
      <c r="J16" s="4"/>
      <c r="V16" s="34"/>
    </row>
    <row r="17" customFormat="false" ht="20.1" hidden="false" customHeight="true" outlineLevel="0" collapsed="false">
      <c r="A17" s="4"/>
      <c r="B17" s="35" t="s">
        <v>18</v>
      </c>
      <c r="C17" s="32"/>
      <c r="D17" s="33"/>
      <c r="G17" s="29"/>
      <c r="H17" s="4"/>
      <c r="I17" s="4"/>
      <c r="J17" s="4"/>
      <c r="V17" s="34"/>
    </row>
    <row r="18" customFormat="false" ht="9.95" hidden="false" customHeight="true" outlineLevel="0" collapsed="false">
      <c r="A18" s="4"/>
      <c r="B18" s="5"/>
      <c r="C18" s="32"/>
      <c r="D18" s="33"/>
      <c r="E18" s="32"/>
      <c r="F18" s="36"/>
      <c r="G18" s="29"/>
      <c r="H18" s="4"/>
      <c r="I18" s="4"/>
      <c r="J18" s="4"/>
    </row>
    <row r="19" customFormat="false" ht="12" hidden="false" customHeight="true" outlineLevel="0" collapsed="false">
      <c r="A19" s="4"/>
      <c r="B19" s="2" t="s">
        <v>19</v>
      </c>
      <c r="E19" s="29"/>
      <c r="F19" s="29"/>
      <c r="G19" s="29"/>
    </row>
    <row r="20" customFormat="false" ht="12" hidden="false" customHeight="true" outlineLevel="0" collapsed="false">
      <c r="A20" s="4"/>
      <c r="B20" s="37" t="s">
        <v>20</v>
      </c>
      <c r="C20" s="38" t="s">
        <v>21</v>
      </c>
      <c r="D20" s="39" t="s">
        <v>22</v>
      </c>
      <c r="E20" s="40" t="s">
        <v>23</v>
      </c>
    </row>
    <row r="21" customFormat="false" ht="12" hidden="false" customHeight="true" outlineLevel="0" collapsed="false">
      <c r="A21" s="4"/>
      <c r="B21" s="37"/>
      <c r="C21" s="38"/>
      <c r="D21" s="39"/>
      <c r="E21" s="40"/>
    </row>
    <row r="22" customFormat="false" ht="15.95" hidden="false" customHeight="true" outlineLevel="0" collapsed="false">
      <c r="A22" s="4"/>
      <c r="B22" s="41" t="s">
        <v>24</v>
      </c>
      <c r="C22" s="42" t="n">
        <f aca="false">VLOOKUP(VLOOKUP(H11,'Water Content'!B3:C213,2)*(J10+1)*E15,'Water Content'!C3:E213,3)</f>
        <v>141.8</v>
      </c>
      <c r="D22" s="43" t="n">
        <f aca="false">IF(C22&lt;'Water Content'!L4,'Water Content'!L3*0.22,(VLOOKUP('Water Content'!L4,'Water Content'!A3:C213,3)/1000)*0.22*(M9/(J10+1))*E12*E13)</f>
        <v>82.7616625879405</v>
      </c>
      <c r="E22" s="44" t="n">
        <f aca="false">D22*E14</f>
        <v>4138.08312939703</v>
      </c>
    </row>
    <row r="23" customFormat="false" ht="15.95" hidden="false" customHeight="true" outlineLevel="0" collapsed="false">
      <c r="A23" s="4"/>
      <c r="B23" s="41" t="s">
        <v>25</v>
      </c>
      <c r="C23" s="42" t="n">
        <f aca="false">H11+18</f>
        <v>101</v>
      </c>
      <c r="D23" s="43" t="n">
        <f aca="false">((VLOOKUP(C23,'Water Content'!$B$3:$C$213,2)/1000)*(($H$12*1.69811)*$E$13)/(($H$10+14.5)/14.5))*0.22</f>
        <v>27.3122423646406</v>
      </c>
      <c r="E23" s="44" t="n">
        <f aca="false">D23*E14</f>
        <v>1365.61211823203</v>
      </c>
    </row>
    <row r="24" customFormat="false" ht="15.95" hidden="false" customHeight="true" outlineLevel="0" collapsed="false">
      <c r="A24" s="4"/>
      <c r="B24" s="41" t="s">
        <v>26</v>
      </c>
      <c r="C24" s="42" t="n">
        <f aca="false">C23-11</f>
        <v>90</v>
      </c>
      <c r="D24" s="43" t="n">
        <f aca="false">((VLOOKUP(C24,'Water Content'!$B$3:$C$213,2)/1000)*(($H$12*1.69811)*$E$13)/(($H$10+14.5)/14.5))*0.22</f>
        <v>19.9848049336583</v>
      </c>
      <c r="E24" s="44" t="n">
        <f aca="false">D24*E14</f>
        <v>999.240246682913</v>
      </c>
    </row>
    <row r="25" customFormat="false" ht="15.95" hidden="false" customHeight="true" outlineLevel="0" collapsed="false">
      <c r="A25" s="4"/>
      <c r="B25" s="41" t="s">
        <v>27</v>
      </c>
      <c r="C25" s="42" t="n">
        <v>37</v>
      </c>
      <c r="D25" s="43" t="n">
        <f aca="false">((VLOOKUP(C25,'Water Content'!$B$3:$C$213,2)/1000)*(($H$12*1.69811)*$E$13)/(($H$10+14.5)/14.5))*0.22</f>
        <v>3.28854979714584</v>
      </c>
      <c r="E25" s="44" t="n">
        <f aca="false">D25*E14</f>
        <v>164.427489857292</v>
      </c>
      <c r="F25" s="4"/>
      <c r="G25" s="4"/>
    </row>
    <row r="26" customFormat="false" ht="15.95" hidden="false" customHeight="true" outlineLevel="0" collapsed="false">
      <c r="B26" s="45" t="s">
        <v>28</v>
      </c>
      <c r="C26" s="46" t="n">
        <v>-40</v>
      </c>
      <c r="D26" s="47" t="n">
        <f aca="false">((VLOOKUP(C26,'Water Content'!$B$3:$C$213,2)/1000)*(($H$12*1.69811)*$E$13)/(($H$10+14.5)/14.5))*0.22</f>
        <v>0.0705847423328039</v>
      </c>
      <c r="E26" s="48" t="n">
        <f aca="false">D26*E14</f>
        <v>3.5292371166402</v>
      </c>
      <c r="F26" s="49"/>
      <c r="G26" s="49"/>
      <c r="H26" s="29"/>
      <c r="I26" s="5"/>
      <c r="J26" s="29"/>
    </row>
    <row r="27" customFormat="false" ht="9.95" hidden="false" customHeight="true" outlineLevel="0" collapsed="false">
      <c r="B27" s="5"/>
      <c r="C27" s="29"/>
      <c r="D27" s="50"/>
      <c r="E27" s="51"/>
      <c r="F27" s="49"/>
      <c r="G27" s="49"/>
      <c r="H27" s="29"/>
      <c r="I27" s="5"/>
      <c r="J27" s="29"/>
    </row>
    <row r="28" customFormat="false" ht="12" hidden="false" customHeight="true" outlineLevel="0" collapsed="false">
      <c r="A28" s="4"/>
      <c r="B28" s="5" t="s">
        <v>29</v>
      </c>
      <c r="C28" s="4"/>
      <c r="D28" s="52"/>
      <c r="E28" s="4"/>
      <c r="F28" s="4"/>
      <c r="G28" s="4"/>
      <c r="H28" s="4"/>
      <c r="I28" s="4"/>
      <c r="J28" s="4"/>
    </row>
    <row r="29" customFormat="false" ht="12" hidden="false" customHeight="true" outlineLevel="0" collapsed="false">
      <c r="A29" s="4"/>
      <c r="B29" s="37" t="s">
        <v>20</v>
      </c>
      <c r="C29" s="38" t="s">
        <v>21</v>
      </c>
      <c r="D29" s="39" t="s">
        <v>30</v>
      </c>
      <c r="E29" s="40" t="s">
        <v>31</v>
      </c>
      <c r="F29" s="4"/>
      <c r="G29" s="4"/>
      <c r="H29" s="4"/>
      <c r="I29" s="4"/>
      <c r="J29" s="4"/>
    </row>
    <row r="30" customFormat="false" ht="12" hidden="false" customHeight="true" outlineLevel="0" collapsed="false">
      <c r="A30" s="4"/>
      <c r="B30" s="37"/>
      <c r="C30" s="38"/>
      <c r="D30" s="39"/>
      <c r="E30" s="40"/>
      <c r="F30" s="4"/>
      <c r="G30" s="4"/>
      <c r="H30" s="4"/>
      <c r="I30" s="4"/>
      <c r="J30" s="4"/>
    </row>
    <row r="31" customFormat="false" ht="15.95" hidden="false" customHeight="true" outlineLevel="0" collapsed="false">
      <c r="A31" s="4"/>
      <c r="B31" s="41" t="s">
        <v>24</v>
      </c>
      <c r="C31" s="53" t="n">
        <f aca="false">5/9*(C22-32)</f>
        <v>61</v>
      </c>
      <c r="D31" s="43" t="n">
        <f aca="false">D22/0.22</f>
        <v>376.18937539973</v>
      </c>
      <c r="E31" s="44" t="n">
        <f aca="false">D31*$E$14</f>
        <v>18809.4687699865</v>
      </c>
      <c r="F31" s="4"/>
      <c r="G31" s="4"/>
      <c r="H31" s="4"/>
      <c r="I31" s="4"/>
      <c r="J31" s="4"/>
    </row>
    <row r="32" customFormat="false" ht="15.95" hidden="false" customHeight="true" outlineLevel="0" collapsed="false">
      <c r="A32" s="4"/>
      <c r="B32" s="41" t="s">
        <v>25</v>
      </c>
      <c r="C32" s="53" t="n">
        <f aca="false">J11+10</f>
        <v>38.3333333333333</v>
      </c>
      <c r="D32" s="43" t="n">
        <f aca="false">D23/0.22</f>
        <v>124.146556202912</v>
      </c>
      <c r="E32" s="44" t="n">
        <f aca="false">D32*$E$14</f>
        <v>6207.32781014559</v>
      </c>
      <c r="F32" s="4"/>
      <c r="G32" s="4"/>
      <c r="H32" s="4"/>
      <c r="I32" s="4"/>
      <c r="J32" s="4"/>
    </row>
    <row r="33" customFormat="false" ht="15.95" hidden="false" customHeight="true" outlineLevel="0" collapsed="false">
      <c r="A33" s="4"/>
      <c r="B33" s="41" t="s">
        <v>26</v>
      </c>
      <c r="C33" s="53" t="n">
        <f aca="false">C32-11</f>
        <v>27.3333333333333</v>
      </c>
      <c r="D33" s="43" t="n">
        <f aca="false">D24/0.22</f>
        <v>90.8400224257193</v>
      </c>
      <c r="E33" s="44" t="n">
        <f aca="false">D33*$E$14</f>
        <v>4542.00112128597</v>
      </c>
      <c r="F33" s="4"/>
      <c r="G33" s="4"/>
      <c r="H33" s="4"/>
      <c r="I33" s="4"/>
      <c r="J33" s="4"/>
    </row>
    <row r="34" customFormat="false" ht="15.95" hidden="false" customHeight="true" outlineLevel="0" collapsed="false">
      <c r="A34" s="4"/>
      <c r="B34" s="41" t="s">
        <v>27</v>
      </c>
      <c r="C34" s="53" t="n">
        <v>3</v>
      </c>
      <c r="D34" s="43" t="n">
        <f aca="false">D25/0.22</f>
        <v>14.9479536233902</v>
      </c>
      <c r="E34" s="44" t="n">
        <f aca="false">D34*$E$14</f>
        <v>747.397681169509</v>
      </c>
      <c r="F34" s="4"/>
      <c r="G34" s="4"/>
      <c r="H34" s="4"/>
      <c r="I34" s="4"/>
      <c r="J34" s="4"/>
    </row>
    <row r="35" customFormat="false" ht="15.95" hidden="false" customHeight="true" outlineLevel="0" collapsed="false">
      <c r="A35" s="4"/>
      <c r="B35" s="45" t="s">
        <v>28</v>
      </c>
      <c r="C35" s="54" t="n">
        <v>-40</v>
      </c>
      <c r="D35" s="55" t="n">
        <f aca="false">D26/0.22</f>
        <v>0.320839737876381</v>
      </c>
      <c r="E35" s="48" t="n">
        <f aca="false">D35*$E$14</f>
        <v>16.0419868938191</v>
      </c>
      <c r="F35" s="4"/>
      <c r="G35" s="4"/>
      <c r="H35" s="4"/>
      <c r="I35" s="4"/>
    </row>
    <row r="36" customFormat="false" ht="12" hidden="false" customHeight="true" outlineLevel="0" collapsed="false">
      <c r="A36" s="4"/>
      <c r="B36" s="56" t="s">
        <v>32</v>
      </c>
      <c r="C36" s="56"/>
      <c r="D36" s="56"/>
      <c r="E36" s="56"/>
      <c r="H36" s="4"/>
      <c r="I36" s="57"/>
      <c r="J36" s="4"/>
    </row>
    <row r="37" customFormat="false" ht="12" hidden="false" customHeight="true" outlineLevel="0" collapsed="false">
      <c r="A37" s="4"/>
      <c r="B37" s="56"/>
      <c r="C37" s="56"/>
      <c r="D37" s="56"/>
      <c r="E37" s="56"/>
      <c r="H37" s="4"/>
      <c r="I37" s="4"/>
      <c r="J37" s="4"/>
    </row>
    <row r="38" customFormat="false" ht="12" hidden="false" customHeight="true" outlineLevel="0" collapsed="false">
      <c r="A38" s="4"/>
      <c r="B38" s="56"/>
      <c r="C38" s="56"/>
      <c r="D38" s="56"/>
      <c r="E38" s="56"/>
      <c r="H38" s="4"/>
      <c r="I38" s="4"/>
      <c r="J38" s="4"/>
    </row>
    <row r="39" customFormat="false" ht="12" hidden="false" customHeight="true" outlineLevel="0" collapsed="false">
      <c r="A39" s="4"/>
      <c r="B39" s="56"/>
      <c r="C39" s="56"/>
      <c r="D39" s="56"/>
      <c r="E39" s="56"/>
      <c r="F39" s="4"/>
      <c r="G39" s="4"/>
      <c r="H39" s="4"/>
      <c r="I39" s="4"/>
      <c r="J39" s="4"/>
    </row>
    <row r="40" customFormat="false" ht="12" hidden="false" customHeight="true" outlineLevel="0" collapsed="false">
      <c r="A40" s="4"/>
      <c r="B40" s="5"/>
      <c r="C40" s="4"/>
      <c r="D40" s="4"/>
      <c r="E40" s="4"/>
      <c r="F40" s="4"/>
      <c r="G40" s="4"/>
      <c r="H40" s="4"/>
      <c r="I40" s="4"/>
      <c r="J40" s="4"/>
    </row>
    <row r="41" customFormat="false" ht="12" hidden="false" customHeight="true" outlineLevel="0" collapsed="false">
      <c r="A41" s="4"/>
      <c r="B41" s="5"/>
      <c r="C41" s="4"/>
      <c r="D41" s="4" t="s">
        <v>33</v>
      </c>
      <c r="E41" s="4"/>
      <c r="F41" s="4"/>
      <c r="G41" s="4"/>
      <c r="H41" s="4"/>
      <c r="I41" s="4"/>
      <c r="J41" s="4"/>
    </row>
    <row r="42" customFormat="false" ht="12" hidden="false" customHeight="true" outlineLevel="0" collapsed="false">
      <c r="A42" s="4"/>
      <c r="B42" s="5"/>
      <c r="C42" s="4"/>
      <c r="D42" s="4"/>
      <c r="E42" s="4"/>
      <c r="F42" s="4"/>
      <c r="G42" s="4"/>
      <c r="H42" s="4"/>
      <c r="I42" s="4"/>
      <c r="J42" s="4"/>
    </row>
    <row r="43" customFormat="false" ht="12" hidden="false" customHeight="true" outlineLevel="0" collapsed="false">
      <c r="A43" s="4"/>
      <c r="B43" s="5"/>
      <c r="C43" s="4"/>
      <c r="D43" s="4"/>
      <c r="E43" s="4"/>
      <c r="F43" s="4"/>
      <c r="G43" s="4"/>
      <c r="H43" s="4"/>
      <c r="I43" s="4"/>
      <c r="J43" s="4"/>
    </row>
    <row r="44" customFormat="false" ht="12" hidden="false" customHeight="true" outlineLevel="0" collapsed="false">
      <c r="A44" s="4"/>
      <c r="B44" s="5"/>
      <c r="C44" s="4"/>
      <c r="D44" s="4"/>
      <c r="E44" s="4"/>
      <c r="F44" s="4"/>
      <c r="G44" s="4"/>
      <c r="H44" s="4"/>
      <c r="I44" s="4"/>
      <c r="J44" s="4"/>
    </row>
    <row r="45" customFormat="false" ht="12" hidden="false" customHeight="true" outlineLevel="0" collapsed="false">
      <c r="A45" s="4"/>
      <c r="B45" s="5"/>
      <c r="C45" s="4"/>
      <c r="D45" s="4"/>
      <c r="E45" s="4"/>
      <c r="F45" s="4"/>
      <c r="G45" s="4"/>
      <c r="H45" s="4"/>
      <c r="I45" s="4"/>
      <c r="J45" s="4"/>
    </row>
    <row r="46" customFormat="false" ht="12" hidden="false" customHeight="true" outlineLevel="0" collapsed="false">
      <c r="A46" s="4"/>
      <c r="B46" s="5"/>
      <c r="C46" s="4"/>
      <c r="D46" s="4"/>
      <c r="E46" s="4"/>
      <c r="F46" s="4"/>
      <c r="G46" s="4"/>
      <c r="H46" s="4"/>
      <c r="I46" s="4"/>
      <c r="J46" s="4"/>
    </row>
    <row r="47" customFormat="false" ht="12" hidden="false" customHeight="true" outlineLevel="0" collapsed="false">
      <c r="A47" s="4"/>
      <c r="B47" s="5"/>
      <c r="C47" s="4"/>
      <c r="D47" s="4"/>
      <c r="E47" s="4"/>
      <c r="F47" s="4"/>
      <c r="G47" s="4"/>
      <c r="H47" s="4"/>
      <c r="I47" s="4"/>
      <c r="J47" s="4"/>
    </row>
    <row r="48" customFormat="false" ht="12" hidden="false" customHeight="true" outlineLevel="0" collapsed="false">
      <c r="A48" s="4"/>
      <c r="B48" s="5"/>
      <c r="C48" s="4"/>
      <c r="D48" s="4"/>
      <c r="E48" s="4"/>
      <c r="F48" s="4"/>
      <c r="G48" s="4"/>
      <c r="H48" s="4"/>
      <c r="I48" s="4"/>
      <c r="J48" s="4"/>
    </row>
    <row r="49" customFormat="false" ht="12" hidden="false" customHeight="true" outlineLevel="0" collapsed="false">
      <c r="A49" s="4"/>
      <c r="B49" s="5"/>
      <c r="C49" s="4"/>
      <c r="D49" s="4"/>
      <c r="E49" s="4"/>
      <c r="F49" s="4"/>
      <c r="G49" s="4"/>
      <c r="H49" s="4"/>
      <c r="I49" s="4"/>
      <c r="J49" s="4"/>
    </row>
    <row r="50" customFormat="false" ht="12" hidden="false" customHeight="true" outlineLevel="0" collapsed="false">
      <c r="A50" s="4"/>
      <c r="B50" s="5"/>
      <c r="C50" s="4"/>
      <c r="D50" s="4"/>
      <c r="E50" s="4"/>
      <c r="F50" s="4"/>
      <c r="G50" s="4"/>
      <c r="H50" s="4"/>
      <c r="I50" s="4"/>
      <c r="J50" s="4"/>
    </row>
    <row r="51" customFormat="false" ht="12" hidden="false" customHeight="tru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</row>
    <row r="52" customFormat="false" ht="12" hidden="false" customHeight="true" outlineLevel="0" collapsed="false">
      <c r="A52" s="4"/>
      <c r="B52" s="5"/>
      <c r="C52" s="4"/>
      <c r="D52" s="4"/>
      <c r="E52" s="4"/>
      <c r="F52" s="4"/>
      <c r="G52" s="4"/>
      <c r="H52" s="4"/>
      <c r="I52" s="4"/>
      <c r="J52" s="4"/>
    </row>
    <row r="53" customFormat="false" ht="12" hidden="false" customHeight="tru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</row>
    <row r="54" customFormat="false" ht="12" hidden="false" customHeight="true" outlineLevel="0" collapsed="false">
      <c r="A54" s="4"/>
      <c r="B54" s="5"/>
      <c r="C54" s="4"/>
      <c r="D54" s="4"/>
      <c r="E54" s="4"/>
      <c r="F54" s="4"/>
      <c r="G54" s="4"/>
      <c r="H54" s="4"/>
      <c r="I54" s="4"/>
      <c r="J54" s="4"/>
    </row>
    <row r="55" customFormat="false" ht="12" hidden="false" customHeight="tru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</row>
    <row r="56" customFormat="false" ht="12" hidden="false" customHeight="true" outlineLevel="0" collapsed="false">
      <c r="A56" s="4"/>
      <c r="B56" s="5"/>
      <c r="C56" s="4"/>
      <c r="D56" s="4"/>
      <c r="E56" s="4"/>
      <c r="F56" s="4"/>
      <c r="G56" s="4"/>
      <c r="H56" s="4"/>
      <c r="I56" s="4"/>
      <c r="J56" s="4"/>
    </row>
    <row r="57" customFormat="false" ht="12" hidden="false" customHeight="tru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</row>
    <row r="58" customFormat="false" ht="12" hidden="false" customHeight="tru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</row>
    <row r="59" customFormat="false" ht="12" hidden="false" customHeight="tru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</row>
    <row r="60" customFormat="false" ht="12" hidden="false" customHeight="tru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</row>
    <row r="61" customFormat="false" ht="12" hidden="false" customHeight="tru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</row>
    <row r="62" customFormat="false" ht="12" hidden="false" customHeight="tru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</row>
    <row r="63" customFormat="false" ht="12" hidden="false" customHeight="tru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</row>
    <row r="64" customFormat="false" ht="12" hidden="false" customHeight="tru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</row>
    <row r="65" customFormat="false" ht="12" hidden="false" customHeight="tru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</row>
    <row r="76" customFormat="false" ht="12" hidden="false" customHeight="true" outlineLevel="0" collapsed="false">
      <c r="A76" s="4" t="n">
        <f aca="false">D22</f>
        <v>82.7616625879405</v>
      </c>
    </row>
  </sheetData>
  <sheetProtection sheet="true" password="c59b" objects="true" scenarios="true" selectLockedCells="true"/>
  <mergeCells count="10">
    <mergeCell ref="B6:O7"/>
    <mergeCell ref="B20:B21"/>
    <mergeCell ref="C20:C21"/>
    <mergeCell ref="D20:D21"/>
    <mergeCell ref="E20:E21"/>
    <mergeCell ref="B29:B30"/>
    <mergeCell ref="C29:C30"/>
    <mergeCell ref="D29:D30"/>
    <mergeCell ref="E29:E30"/>
    <mergeCell ref="B36:E39"/>
  </mergeCells>
  <printOptions headings="false" gridLines="false" gridLinesSet="true" horizontalCentered="false" verticalCentered="false"/>
  <pageMargins left="0.890277777777778" right="0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fals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35" activeCellId="0" sqref="C13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8" width="7.99"/>
    <col collapsed="false" customWidth="true" hidden="false" outlineLevel="0" max="2" min="2" style="58" width="11.62"/>
    <col collapsed="false" customWidth="true" hidden="false" outlineLevel="0" max="3" min="3" style="58" width="11.24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8" t="s">
        <v>34</v>
      </c>
      <c r="B1" s="58" t="s">
        <v>34</v>
      </c>
      <c r="C1" s="58" t="s">
        <v>35</v>
      </c>
      <c r="D1" s="58" t="s">
        <v>34</v>
      </c>
      <c r="E1" s="58" t="s">
        <v>34</v>
      </c>
    </row>
    <row r="2" customFormat="false" ht="12.75" hidden="false" customHeight="false" outlineLevel="0" collapsed="false">
      <c r="A2" s="58" t="s">
        <v>11</v>
      </c>
      <c r="B2" s="59" t="s">
        <v>10</v>
      </c>
      <c r="C2" s="58" t="s">
        <v>36</v>
      </c>
      <c r="D2" s="58" t="s">
        <v>11</v>
      </c>
      <c r="E2" s="59" t="s">
        <v>10</v>
      </c>
    </row>
    <row r="3" customFormat="false" ht="12.75" hidden="false" customHeight="false" outlineLevel="0" collapsed="false">
      <c r="A3" s="58" t="n">
        <v>-70</v>
      </c>
      <c r="B3" s="60" t="n">
        <f aca="false">32+((9/5)*A3)</f>
        <v>-94</v>
      </c>
      <c r="C3" s="61" t="n">
        <v>0.00279188846966077</v>
      </c>
      <c r="D3" s="58" t="n">
        <v>-70</v>
      </c>
      <c r="E3" s="60" t="n">
        <f aca="false">32+((9/5)*D3)</f>
        <v>-94</v>
      </c>
      <c r="G3" s="62" t="s">
        <v>37</v>
      </c>
      <c r="H3" s="52"/>
      <c r="L3" s="63" t="n">
        <f aca="false">B!E15*(VLOOKUP(B!H11,B3:C213,2)/1000)*(B!H12*1.698)*B!E13</f>
        <v>376.18937539973</v>
      </c>
    </row>
    <row r="4" customFormat="false" ht="12.75" hidden="false" customHeight="false" outlineLevel="0" collapsed="false">
      <c r="A4" s="58" t="n">
        <v>-69</v>
      </c>
      <c r="B4" s="60" t="n">
        <f aca="false">32+((9/5)*A4)</f>
        <v>-92.2</v>
      </c>
      <c r="C4" s="64" t="n">
        <v>0.00322122780625037</v>
      </c>
      <c r="D4" s="58" t="n">
        <v>-69</v>
      </c>
      <c r="E4" s="60" t="n">
        <f aca="false">32+((9/5)*D4)</f>
        <v>-92.2</v>
      </c>
      <c r="G4" s="62" t="s">
        <v>38</v>
      </c>
      <c r="L4" s="58" t="n">
        <f aca="false">B!H11+162</f>
        <v>245</v>
      </c>
    </row>
    <row r="5" customFormat="false" ht="12.75" hidden="false" customHeight="false" outlineLevel="0" collapsed="false">
      <c r="A5" s="58" t="n">
        <v>-68</v>
      </c>
      <c r="B5" s="60" t="n">
        <f aca="false">32+((9/5)*A5)</f>
        <v>-90.4</v>
      </c>
      <c r="C5" s="64" t="n">
        <v>0.00371192658610591</v>
      </c>
      <c r="D5" s="58" t="n">
        <v>-68</v>
      </c>
      <c r="E5" s="60" t="n">
        <f aca="false">32+((9/5)*D5)</f>
        <v>-90.4</v>
      </c>
    </row>
    <row r="6" customFormat="false" ht="12.75" hidden="false" customHeight="false" outlineLevel="0" collapsed="false">
      <c r="A6" s="58" t="n">
        <v>-67</v>
      </c>
      <c r="B6" s="60" t="n">
        <f aca="false">32+((9/5)*A6)</f>
        <v>-88.6</v>
      </c>
      <c r="C6" s="64" t="n">
        <v>0.00427150798961371</v>
      </c>
      <c r="D6" s="58" t="n">
        <v>-67</v>
      </c>
      <c r="E6" s="60" t="n">
        <f aca="false">32+((9/5)*D6)</f>
        <v>-88.6</v>
      </c>
    </row>
    <row r="7" customFormat="false" ht="12.75" hidden="false" customHeight="false" outlineLevel="0" collapsed="false">
      <c r="A7" s="58" t="n">
        <v>-66</v>
      </c>
      <c r="B7" s="60" t="n">
        <f aca="false">32+((9/5)*A7)</f>
        <v>-86.8</v>
      </c>
      <c r="C7" s="64" t="n">
        <v>0.00490839683467037</v>
      </c>
      <c r="D7" s="58" t="n">
        <v>-66</v>
      </c>
      <c r="E7" s="60" t="n">
        <f aca="false">32+((9/5)*D7)</f>
        <v>-86.8</v>
      </c>
    </row>
    <row r="8" customFormat="false" ht="12.75" hidden="false" customHeight="false" outlineLevel="0" collapsed="false">
      <c r="A8" s="58" t="n">
        <v>-65</v>
      </c>
      <c r="B8" s="60" t="n">
        <f aca="false">32+((9/5)*A8)</f>
        <v>-85</v>
      </c>
      <c r="C8" s="64" t="n">
        <v>0.00563293988196459</v>
      </c>
      <c r="D8" s="58" t="n">
        <v>-65</v>
      </c>
      <c r="E8" s="60" t="n">
        <f aca="false">32+((9/5)*D8)</f>
        <v>-85</v>
      </c>
    </row>
    <row r="9" customFormat="false" ht="12.75" hidden="false" customHeight="false" outlineLevel="0" collapsed="false">
      <c r="A9" s="58" t="n">
        <v>-64</v>
      </c>
      <c r="B9" s="60" t="n">
        <f aca="false">32+((9/5)*A9)</f>
        <v>-83.2</v>
      </c>
      <c r="C9" s="64" t="n">
        <v>0.00645528586805707</v>
      </c>
      <c r="D9" s="58" t="n">
        <v>-64</v>
      </c>
      <c r="E9" s="60" t="n">
        <f aca="false">32+((9/5)*D9)</f>
        <v>-83.2</v>
      </c>
    </row>
    <row r="10" customFormat="false" ht="12.75" hidden="false" customHeight="false" outlineLevel="0" collapsed="false">
      <c r="A10" s="58" t="n">
        <v>-63</v>
      </c>
      <c r="B10" s="60" t="n">
        <f aca="false">32+((9/5)*A10)</f>
        <v>-81.4</v>
      </c>
      <c r="C10" s="64" t="n">
        <v>0.007388486387186</v>
      </c>
      <c r="D10" s="58" t="n">
        <v>-63</v>
      </c>
      <c r="E10" s="60" t="n">
        <f aca="false">32+((9/5)*D10)</f>
        <v>-81.4</v>
      </c>
    </row>
    <row r="11" customFormat="false" ht="12.75" hidden="false" customHeight="false" outlineLevel="0" collapsed="false">
      <c r="A11" s="58" t="n">
        <v>-62</v>
      </c>
      <c r="B11" s="60" t="n">
        <f aca="false">32+((9/5)*A11)</f>
        <v>-79.6</v>
      </c>
      <c r="C11" s="64" t="n">
        <v>0.00844637277439156</v>
      </c>
      <c r="D11" s="58" t="n">
        <v>-62</v>
      </c>
      <c r="E11" s="60" t="n">
        <f aca="false">32+((9/5)*D11)</f>
        <v>-79.6</v>
      </c>
    </row>
    <row r="12" customFormat="false" ht="12.75" hidden="false" customHeight="false" outlineLevel="0" collapsed="false">
      <c r="A12" s="58" t="n">
        <v>-61</v>
      </c>
      <c r="B12" s="60" t="n">
        <f aca="false">32+((9/5)*A12)</f>
        <v>-77.8</v>
      </c>
      <c r="C12" s="64" t="n">
        <v>0.00964251539612827</v>
      </c>
      <c r="D12" s="58" t="n">
        <v>-61</v>
      </c>
      <c r="E12" s="60" t="n">
        <f aca="false">32+((9/5)*D12)</f>
        <v>-77.8</v>
      </c>
    </row>
    <row r="13" customFormat="false" ht="12.75" hidden="false" customHeight="false" outlineLevel="0" collapsed="false">
      <c r="A13" s="58" t="n">
        <v>-60</v>
      </c>
      <c r="B13" s="60" t="n">
        <f aca="false">32+((9/5)*A13)</f>
        <v>-76</v>
      </c>
      <c r="C13" s="64" t="n">
        <v>0.0109892122566347</v>
      </c>
      <c r="D13" s="58" t="n">
        <v>-60</v>
      </c>
      <c r="E13" s="60" t="n">
        <f aca="false">32+((9/5)*D13)</f>
        <v>-76</v>
      </c>
    </row>
    <row r="14" customFormat="false" ht="12.75" hidden="false" customHeight="false" outlineLevel="0" collapsed="false">
      <c r="A14" s="58" t="n">
        <v>-59</v>
      </c>
      <c r="B14" s="60" t="n">
        <f aca="false">32+((9/5)*A14)</f>
        <v>-74.2</v>
      </c>
      <c r="C14" s="64" t="n">
        <v>0.0125177740237959</v>
      </c>
      <c r="D14" s="58" t="n">
        <v>-59</v>
      </c>
      <c r="E14" s="60" t="n">
        <f aca="false">32+((9/5)*D14)</f>
        <v>-74.2</v>
      </c>
    </row>
    <row r="15" customFormat="false" ht="12.75" hidden="false" customHeight="false" outlineLevel="0" collapsed="false">
      <c r="A15" s="58" t="n">
        <v>-58</v>
      </c>
      <c r="B15" s="60" t="n">
        <f aca="false">32+((9/5)*A15)</f>
        <v>-72.4</v>
      </c>
      <c r="C15" s="64" t="n">
        <v>0.0142438080261288</v>
      </c>
      <c r="D15" s="58" t="n">
        <v>-58</v>
      </c>
      <c r="E15" s="60" t="n">
        <f aca="false">32+((9/5)*D15)</f>
        <v>-72.4</v>
      </c>
    </row>
    <row r="16" customFormat="false" ht="12.75" hidden="false" customHeight="false" outlineLevel="0" collapsed="false">
      <c r="A16" s="58" t="n">
        <v>-57</v>
      </c>
      <c r="B16" s="60" t="n">
        <f aca="false">32+((9/5)*A16)</f>
        <v>-70.6</v>
      </c>
      <c r="C16" s="64" t="n">
        <v>0.0161746054680602</v>
      </c>
      <c r="D16" s="58" t="n">
        <v>-57</v>
      </c>
      <c r="E16" s="60" t="n">
        <f aca="false">32+((9/5)*D16)</f>
        <v>-70.6</v>
      </c>
    </row>
    <row r="17" customFormat="false" ht="12.75" hidden="false" customHeight="false" outlineLevel="0" collapsed="false">
      <c r="A17" s="58" t="n">
        <v>-56</v>
      </c>
      <c r="B17" s="60" t="n">
        <f aca="false">32+((9/5)*A17)</f>
        <v>-68.8</v>
      </c>
      <c r="C17" s="64" t="n">
        <v>0.0183572736951654</v>
      </c>
      <c r="D17" s="58" t="n">
        <v>-56</v>
      </c>
      <c r="E17" s="60" t="n">
        <f aca="false">32+((9/5)*D17)</f>
        <v>-68.8</v>
      </c>
    </row>
    <row r="18" customFormat="false" ht="12.75" hidden="false" customHeight="false" outlineLevel="0" collapsed="false">
      <c r="A18" s="58" t="n">
        <v>-55</v>
      </c>
      <c r="B18" s="60" t="n">
        <f aca="false">32+((9/5)*A18)</f>
        <v>-67</v>
      </c>
      <c r="C18" s="64" t="n">
        <v>0.0207982884161885</v>
      </c>
      <c r="D18" s="58" t="n">
        <v>-55</v>
      </c>
      <c r="E18" s="60" t="n">
        <f aca="false">32+((9/5)*D18)</f>
        <v>-67</v>
      </c>
    </row>
    <row r="19" customFormat="false" ht="12.75" hidden="false" customHeight="false" outlineLevel="0" collapsed="false">
      <c r="A19" s="58" t="n">
        <v>-54</v>
      </c>
      <c r="B19" s="60" t="n">
        <f aca="false">32+((9/5)*A19)</f>
        <v>-65.2</v>
      </c>
      <c r="C19" s="64" t="n">
        <v>0.0235534891822189</v>
      </c>
      <c r="D19" s="58" t="n">
        <v>-54</v>
      </c>
      <c r="E19" s="60" t="n">
        <f aca="false">32+((9/5)*D19)</f>
        <v>-65.2</v>
      </c>
    </row>
    <row r="20" customFormat="false" ht="12.75" hidden="false" customHeight="false" outlineLevel="0" collapsed="false">
      <c r="A20" s="58" t="n">
        <v>-53</v>
      </c>
      <c r="B20" s="60" t="n">
        <f aca="false">32+((9/5)*A20)</f>
        <v>-63.4</v>
      </c>
      <c r="C20" s="64" t="n">
        <v>0.0266284430783781</v>
      </c>
      <c r="D20" s="58" t="n">
        <v>-53</v>
      </c>
      <c r="E20" s="60" t="n">
        <f aca="false">32+((9/5)*D20)</f>
        <v>-63.4</v>
      </c>
    </row>
    <row r="21" customFormat="false" ht="12.75" hidden="false" customHeight="false" outlineLevel="0" collapsed="false">
      <c r="A21" s="58" t="n">
        <v>-52</v>
      </c>
      <c r="B21" s="60" t="n">
        <f aca="false">32+((9/5)*A21)</f>
        <v>-61.6</v>
      </c>
      <c r="C21" s="64" t="n">
        <v>0.00300776507462043</v>
      </c>
      <c r="D21" s="58" t="n">
        <v>-52</v>
      </c>
      <c r="E21" s="60" t="n">
        <f aca="false">32+((9/5)*D21)</f>
        <v>-61.6</v>
      </c>
    </row>
    <row r="22" customFormat="false" ht="12.75" hidden="false" customHeight="false" outlineLevel="0" collapsed="false">
      <c r="A22" s="58" t="n">
        <v>-51</v>
      </c>
      <c r="B22" s="60" t="n">
        <f aca="false">32+((9/5)*A22)</f>
        <v>-59.8</v>
      </c>
      <c r="C22" s="64" t="n">
        <v>0.0339351054565619</v>
      </c>
      <c r="D22" s="58" t="n">
        <v>-51</v>
      </c>
      <c r="E22" s="60" t="n">
        <f aca="false">32+((9/5)*D22)</f>
        <v>-59.8</v>
      </c>
    </row>
    <row r="23" customFormat="false" ht="12.75" hidden="false" customHeight="false" outlineLevel="0" collapsed="false">
      <c r="A23" s="58" t="n">
        <v>-50</v>
      </c>
      <c r="B23" s="60" t="n">
        <f aca="false">32+((9/5)*A23)</f>
        <v>-58</v>
      </c>
      <c r="C23" s="64" t="n">
        <v>0.0382439096452404</v>
      </c>
      <c r="D23" s="58" t="n">
        <v>-50</v>
      </c>
      <c r="E23" s="60" t="n">
        <f aca="false">32+((9/5)*D23)</f>
        <v>-58</v>
      </c>
    </row>
    <row r="24" customFormat="false" ht="12.75" hidden="false" customHeight="false" outlineLevel="0" collapsed="false">
      <c r="A24" s="58" t="n">
        <v>-49</v>
      </c>
      <c r="B24" s="60" t="n">
        <f aca="false">32+((9/5)*A24)</f>
        <v>-56.2</v>
      </c>
      <c r="C24" s="64" t="n">
        <v>0.0430463960616757</v>
      </c>
      <c r="D24" s="58" t="n">
        <v>-49</v>
      </c>
      <c r="E24" s="60" t="n">
        <f aca="false">32+((9/5)*D24)</f>
        <v>-56.2</v>
      </c>
    </row>
    <row r="25" customFormat="false" ht="12.75" hidden="false" customHeight="false" outlineLevel="0" collapsed="false">
      <c r="A25" s="58" t="n">
        <v>-48</v>
      </c>
      <c r="B25" s="60" t="n">
        <f aca="false">32+((9/5)*A25)</f>
        <v>-54.4</v>
      </c>
      <c r="C25" s="64" t="n">
        <v>0.0484130424312479</v>
      </c>
      <c r="D25" s="58" t="n">
        <v>-48</v>
      </c>
      <c r="E25" s="60" t="n">
        <f aca="false">32+((9/5)*D25)</f>
        <v>-54.4</v>
      </c>
    </row>
    <row r="26" customFormat="false" ht="12.75" hidden="false" customHeight="false" outlineLevel="0" collapsed="false">
      <c r="A26" s="58" t="n">
        <v>-47</v>
      </c>
      <c r="B26" s="60" t="n">
        <f aca="false">32+((9/5)*A26)</f>
        <v>-52.6</v>
      </c>
      <c r="C26" s="64" t="n">
        <v>0.0543843093931129</v>
      </c>
      <c r="D26" s="58" t="n">
        <v>-47</v>
      </c>
      <c r="E26" s="60" t="n">
        <f aca="false">32+((9/5)*D26)</f>
        <v>-52.6</v>
      </c>
    </row>
    <row r="27" customFormat="false" ht="12.75" hidden="false" customHeight="false" outlineLevel="0" collapsed="false">
      <c r="A27" s="58" t="n">
        <v>-46</v>
      </c>
      <c r="B27" s="60" t="n">
        <f aca="false">32+((9/5)*A27)</f>
        <v>-50.8</v>
      </c>
      <c r="C27" s="64" t="n">
        <v>0.061038135229115</v>
      </c>
      <c r="D27" s="58" t="n">
        <v>-46</v>
      </c>
      <c r="E27" s="60" t="n">
        <f aca="false">32+((9/5)*D27)</f>
        <v>-50.8</v>
      </c>
    </row>
    <row r="28" customFormat="false" ht="12.75" hidden="false" customHeight="false" outlineLevel="0" collapsed="false">
      <c r="A28" s="58" t="n">
        <v>-45</v>
      </c>
      <c r="B28" s="60" t="n">
        <f aca="false">32+((9/5)*A28)</f>
        <v>-49</v>
      </c>
      <c r="C28" s="64" t="n">
        <v>0.0684225735556924</v>
      </c>
      <c r="D28" s="58" t="n">
        <v>-45</v>
      </c>
      <c r="E28" s="60" t="n">
        <f aca="false">32+((9/5)*D28)</f>
        <v>-49</v>
      </c>
    </row>
    <row r="29" customFormat="false" ht="12.75" hidden="false" customHeight="false" outlineLevel="0" collapsed="false">
      <c r="A29" s="58" t="n">
        <v>-44</v>
      </c>
      <c r="B29" s="60" t="n">
        <f aca="false">32+((9/5)*A29)</f>
        <v>-47.2</v>
      </c>
      <c r="C29" s="64" t="n">
        <v>0.076632159953663</v>
      </c>
      <c r="D29" s="58" t="n">
        <v>-44</v>
      </c>
      <c r="E29" s="60" t="n">
        <f aca="false">32+((9/5)*D29)</f>
        <v>-47.2</v>
      </c>
    </row>
    <row r="30" customFormat="false" ht="12.75" hidden="false" customHeight="false" outlineLevel="0" collapsed="false">
      <c r="A30" s="58" t="n">
        <v>-43</v>
      </c>
      <c r="B30" s="60" t="n">
        <f aca="false">32+((9/5)*A30)</f>
        <v>-45.4</v>
      </c>
      <c r="C30" s="64" t="n">
        <v>0.0857315165564162</v>
      </c>
      <c r="D30" s="58" t="n">
        <v>-43</v>
      </c>
      <c r="E30" s="60" t="n">
        <f aca="false">32+((9/5)*D30)</f>
        <v>-45.4</v>
      </c>
    </row>
    <row r="31" customFormat="false" ht="12.75" hidden="false" customHeight="false" outlineLevel="0" collapsed="false">
      <c r="A31" s="58" t="n">
        <v>-42</v>
      </c>
      <c r="B31" s="60" t="n">
        <f aca="false">32+((9/5)*A31)</f>
        <v>-43.6</v>
      </c>
      <c r="C31" s="64" t="n">
        <v>0.0957935288234378</v>
      </c>
      <c r="D31" s="58" t="n">
        <v>-42</v>
      </c>
      <c r="E31" s="60" t="n">
        <f aca="false">32+((9/5)*D31)</f>
        <v>-43.6</v>
      </c>
    </row>
    <row r="32" customFormat="false" ht="12.75" hidden="false" customHeight="false" outlineLevel="0" collapsed="false">
      <c r="A32" s="58" t="n">
        <v>-41</v>
      </c>
      <c r="B32" s="60" t="n">
        <f aca="false">32+((9/5)*A32)</f>
        <v>-41.8</v>
      </c>
      <c r="C32" s="64" t="n">
        <v>0.106964560632558</v>
      </c>
      <c r="D32" s="58" t="n">
        <v>-41</v>
      </c>
      <c r="E32" s="60" t="n">
        <f aca="false">32+((9/5)*D32)</f>
        <v>-41.8</v>
      </c>
    </row>
    <row r="33" customFormat="false" ht="12.75" hidden="false" customHeight="false" outlineLevel="0" collapsed="false">
      <c r="A33" s="58" t="n">
        <v>-40</v>
      </c>
      <c r="B33" s="60" t="n">
        <f aca="false">32+((9/5)*A33)</f>
        <v>-40</v>
      </c>
      <c r="C33" s="65" t="n">
        <v>0.119341954231477</v>
      </c>
      <c r="D33" s="58" t="n">
        <v>-40</v>
      </c>
      <c r="E33" s="60" t="n">
        <f aca="false">32+((9/5)*D33)</f>
        <v>-40</v>
      </c>
    </row>
    <row r="34" customFormat="false" ht="12.75" hidden="false" customHeight="false" outlineLevel="0" collapsed="false">
      <c r="A34" s="58" t="n">
        <v>-39</v>
      </c>
      <c r="B34" s="60" t="n">
        <f aca="false">32+((9/5)*A34)</f>
        <v>-38.2</v>
      </c>
      <c r="C34" s="64" t="n">
        <v>0.13300286382211</v>
      </c>
      <c r="D34" s="58" t="n">
        <v>-39</v>
      </c>
      <c r="E34" s="60" t="n">
        <f aca="false">32+((9/5)*D34)</f>
        <v>-38.2</v>
      </c>
    </row>
    <row r="35" customFormat="false" ht="12.75" hidden="false" customHeight="false" outlineLevel="0" collapsed="false">
      <c r="A35" s="58" t="n">
        <v>-38</v>
      </c>
      <c r="B35" s="60" t="n">
        <f aca="false">32+((9/5)*A35)</f>
        <v>-36.4</v>
      </c>
      <c r="C35" s="64" t="n">
        <v>0.148115356592793</v>
      </c>
      <c r="D35" s="58" t="n">
        <v>-38</v>
      </c>
      <c r="E35" s="60" t="n">
        <f aca="false">32+((9/5)*D35)</f>
        <v>-36.4</v>
      </c>
    </row>
    <row r="36" customFormat="false" ht="12.75" hidden="false" customHeight="false" outlineLevel="0" collapsed="false">
      <c r="A36" s="58" t="n">
        <v>-37</v>
      </c>
      <c r="B36" s="60" t="n">
        <f aca="false">32+((9/5)*A36)</f>
        <v>-34.6</v>
      </c>
      <c r="C36" s="64" t="n">
        <v>0.164752815675211</v>
      </c>
      <c r="D36" s="58" t="n">
        <v>-37</v>
      </c>
      <c r="E36" s="60" t="n">
        <f aca="false">32+((9/5)*D36)</f>
        <v>-34.6</v>
      </c>
    </row>
    <row r="37" customFormat="false" ht="12.75" hidden="false" customHeight="false" outlineLevel="0" collapsed="false">
      <c r="A37" s="58" t="n">
        <v>-36</v>
      </c>
      <c r="B37" s="60" t="n">
        <f aca="false">32+((9/5)*A37)</f>
        <v>-32.8</v>
      </c>
      <c r="C37" s="64" t="n">
        <v>0.183078833636026</v>
      </c>
      <c r="D37" s="58" t="n">
        <v>-36</v>
      </c>
      <c r="E37" s="60" t="n">
        <f aca="false">32+((9/5)*D37)</f>
        <v>-32.8</v>
      </c>
    </row>
    <row r="38" customFormat="false" ht="12.75" hidden="false" customHeight="false" outlineLevel="0" collapsed="false">
      <c r="A38" s="58" t="n">
        <v>-35</v>
      </c>
      <c r="B38" s="60" t="n">
        <f aca="false">32+((9/5)*A38)</f>
        <v>-31</v>
      </c>
      <c r="C38" s="64" t="n">
        <v>0.203345317320686</v>
      </c>
      <c r="D38" s="58" t="n">
        <v>-35</v>
      </c>
      <c r="E38" s="60" t="n">
        <f aca="false">32+((9/5)*D38)</f>
        <v>-31</v>
      </c>
    </row>
    <row r="39" customFormat="false" ht="12.75" hidden="false" customHeight="false" outlineLevel="0" collapsed="false">
      <c r="A39" s="58" t="n">
        <v>-34</v>
      </c>
      <c r="B39" s="60" t="n">
        <f aca="false">32+((9/5)*A39)</f>
        <v>-29.2</v>
      </c>
      <c r="C39" s="64" t="n">
        <v>0.225618592132731</v>
      </c>
      <c r="D39" s="58" t="n">
        <v>-34</v>
      </c>
      <c r="E39" s="60" t="n">
        <f aca="false">32+((9/5)*D39)</f>
        <v>-29.2</v>
      </c>
    </row>
    <row r="40" customFormat="false" ht="12.75" hidden="false" customHeight="false" outlineLevel="0" collapsed="false">
      <c r="A40" s="58" t="n">
        <v>-33</v>
      </c>
      <c r="B40" s="60" t="n">
        <f aca="false">32+((9/5)*A40)</f>
        <v>-27.4</v>
      </c>
      <c r="C40" s="66" t="n">
        <v>0.250054182921543</v>
      </c>
      <c r="D40" s="58" t="n">
        <v>-33</v>
      </c>
      <c r="E40" s="60" t="n">
        <f aca="false">32+((9/5)*D40)</f>
        <v>-27.4</v>
      </c>
    </row>
    <row r="41" customFormat="false" ht="12.75" hidden="false" customHeight="false" outlineLevel="0" collapsed="false">
      <c r="A41" s="58" t="n">
        <v>-32</v>
      </c>
      <c r="B41" s="60" t="n">
        <f aca="false">32+((9/5)*A41)</f>
        <v>-25.6</v>
      </c>
      <c r="C41" s="64" t="n">
        <v>0.276894963371446</v>
      </c>
      <c r="D41" s="58" t="n">
        <v>-32</v>
      </c>
      <c r="E41" s="60" t="n">
        <f aca="false">32+((9/5)*D41)</f>
        <v>-25.6</v>
      </c>
    </row>
    <row r="42" customFormat="false" ht="12.75" hidden="false" customHeight="false" outlineLevel="0" collapsed="false">
      <c r="A42" s="58" t="n">
        <v>-31</v>
      </c>
      <c r="B42" s="60" t="n">
        <f aca="false">32+((9/5)*A42)</f>
        <v>-23.8</v>
      </c>
      <c r="C42" s="64" t="n">
        <v>0.306379792725697</v>
      </c>
      <c r="D42" s="58" t="n">
        <v>-31</v>
      </c>
      <c r="E42" s="60" t="n">
        <f aca="false">32+((9/5)*D42)</f>
        <v>-23.8</v>
      </c>
    </row>
    <row r="43" customFormat="false" ht="12.75" hidden="false" customHeight="false" outlineLevel="0" collapsed="false">
      <c r="A43" s="58" t="n">
        <v>-30</v>
      </c>
      <c r="B43" s="60" t="n">
        <f aca="false">32+((9/5)*A43)</f>
        <v>-22</v>
      </c>
      <c r="C43" s="64" t="n">
        <v>0.338743598388158</v>
      </c>
      <c r="D43" s="58" t="n">
        <v>-30</v>
      </c>
      <c r="E43" s="60" t="n">
        <f aca="false">32+((9/5)*D43)</f>
        <v>-22</v>
      </c>
    </row>
    <row r="44" customFormat="false" ht="12.75" hidden="false" customHeight="false" outlineLevel="0" collapsed="false">
      <c r="A44" s="58" t="n">
        <v>-29</v>
      </c>
      <c r="B44" s="60" t="n">
        <f aca="false">32+((9/5)*A44)</f>
        <v>-20.2</v>
      </c>
      <c r="C44" s="64" t="n">
        <v>0.374217456493779</v>
      </c>
      <c r="D44" s="58" t="n">
        <v>-29</v>
      </c>
      <c r="E44" s="60" t="n">
        <f aca="false">32+((9/5)*D44)</f>
        <v>-20.2</v>
      </c>
    </row>
    <row r="45" customFormat="false" ht="12.75" hidden="false" customHeight="false" outlineLevel="0" collapsed="false">
      <c r="A45" s="58" t="n">
        <v>-28</v>
      </c>
      <c r="B45" s="60" t="n">
        <f aca="false">32+((9/5)*A45)</f>
        <v>-18.4</v>
      </c>
      <c r="C45" s="64" t="n">
        <v>0.413028670505914</v>
      </c>
      <c r="D45" s="58" t="n">
        <v>-28</v>
      </c>
      <c r="E45" s="60" t="n">
        <f aca="false">32+((9/5)*D45)</f>
        <v>-18.4</v>
      </c>
    </row>
    <row r="46" customFormat="false" ht="12.75" hidden="false" customHeight="false" outlineLevel="0" collapsed="false">
      <c r="A46" s="58" t="n">
        <v>-27</v>
      </c>
      <c r="B46" s="60" t="n">
        <f aca="false">32+((9/5)*A46)</f>
        <v>-16.6</v>
      </c>
      <c r="C46" s="64" t="n">
        <v>0.455488950208098</v>
      </c>
      <c r="D46" s="58" t="n">
        <v>-27</v>
      </c>
      <c r="E46" s="60" t="n">
        <f aca="false">32+((9/5)*D46)</f>
        <v>-16.6</v>
      </c>
    </row>
    <row r="47" customFormat="false" ht="12.75" hidden="false" customHeight="false" outlineLevel="0" collapsed="false">
      <c r="A47" s="58" t="n">
        <v>-26</v>
      </c>
      <c r="B47" s="60" t="n">
        <f aca="false">32+((9/5)*A47)</f>
        <v>-14.8</v>
      </c>
      <c r="C47" s="64" t="n">
        <v>0.501904957452148</v>
      </c>
      <c r="D47" s="58" t="n">
        <v>-26</v>
      </c>
      <c r="E47" s="60" t="n">
        <f aca="false">32+((9/5)*D47)</f>
        <v>-14.8</v>
      </c>
    </row>
    <row r="48" customFormat="false" ht="12.75" hidden="false" customHeight="false" outlineLevel="0" collapsed="false">
      <c r="A48" s="58" t="n">
        <v>-25</v>
      </c>
      <c r="B48" s="60" t="n">
        <f aca="false">32+((9/5)*A48)</f>
        <v>-13</v>
      </c>
      <c r="C48" s="64" t="n">
        <v>0.552578407930982</v>
      </c>
      <c r="D48" s="58" t="n">
        <v>-25</v>
      </c>
      <c r="E48" s="60" t="n">
        <f aca="false">32+((9/5)*D48)</f>
        <v>-13</v>
      </c>
    </row>
    <row r="49" customFormat="false" ht="12.75" hidden="false" customHeight="false" outlineLevel="0" collapsed="false">
      <c r="A49" s="58" t="n">
        <v>-24</v>
      </c>
      <c r="B49" s="60" t="n">
        <f aca="false">32+((9/5)*A49)</f>
        <v>-11.2</v>
      </c>
      <c r="C49" s="64" t="n">
        <v>0.607980252174715</v>
      </c>
      <c r="D49" s="58" t="n">
        <v>-24</v>
      </c>
      <c r="E49" s="60" t="n">
        <f aca="false">32+((9/5)*D49)</f>
        <v>-11.2</v>
      </c>
    </row>
    <row r="50" customFormat="false" ht="12.75" hidden="false" customHeight="false" outlineLevel="0" collapsed="false">
      <c r="A50" s="58" t="n">
        <v>-23</v>
      </c>
      <c r="B50" s="60" t="n">
        <f aca="false">32+((9/5)*A50)</f>
        <v>-9.4</v>
      </c>
      <c r="C50" s="64" t="n">
        <v>0.668313827481578</v>
      </c>
      <c r="D50" s="58" t="n">
        <v>-23</v>
      </c>
      <c r="E50" s="60" t="n">
        <f aca="false">32+((9/5)*D50)</f>
        <v>-9.4</v>
      </c>
    </row>
    <row r="51" customFormat="false" ht="12.75" hidden="false" customHeight="false" outlineLevel="0" collapsed="false">
      <c r="A51" s="58" t="n">
        <v>-22</v>
      </c>
      <c r="B51" s="60" t="n">
        <f aca="false">32+((9/5)*A51)</f>
        <v>-7.6</v>
      </c>
      <c r="C51" s="64" t="n">
        <v>0.734124619856076</v>
      </c>
      <c r="D51" s="58" t="n">
        <v>-22</v>
      </c>
      <c r="E51" s="60" t="n">
        <f aca="false">32+((9/5)*D51)</f>
        <v>-7.6</v>
      </c>
    </row>
    <row r="52" customFormat="false" ht="12.75" hidden="false" customHeight="false" outlineLevel="0" collapsed="false">
      <c r="A52" s="58" t="n">
        <v>-21</v>
      </c>
      <c r="B52" s="60" t="n">
        <f aca="false">32+((9/5)*A52)</f>
        <v>-5.8</v>
      </c>
      <c r="C52" s="64" t="n">
        <v>0.805863452157341</v>
      </c>
      <c r="D52" s="58" t="n">
        <v>-21</v>
      </c>
      <c r="E52" s="60" t="n">
        <f aca="false">32+((9/5)*D52)</f>
        <v>-5.8</v>
      </c>
    </row>
    <row r="53" customFormat="false" ht="12.75" hidden="false" customHeight="false" outlineLevel="0" collapsed="false">
      <c r="A53" s="58" t="n">
        <v>-20</v>
      </c>
      <c r="B53" s="60" t="n">
        <f aca="false">32+((9/5)*A53)</f>
        <v>-4</v>
      </c>
      <c r="C53" s="66" t="n">
        <v>0.884059684308455</v>
      </c>
      <c r="D53" s="58" t="n">
        <v>-20</v>
      </c>
      <c r="E53" s="60" t="n">
        <f aca="false">32+((9/5)*D53)</f>
        <v>-4</v>
      </c>
    </row>
    <row r="54" customFormat="false" ht="12.75" hidden="false" customHeight="false" outlineLevel="0" collapsed="false">
      <c r="A54" s="58" t="n">
        <v>-19</v>
      </c>
      <c r="B54" s="60" t="n">
        <f aca="false">32+((9/5)*A54)</f>
        <v>-2.2</v>
      </c>
      <c r="C54" s="64" t="n">
        <v>0.968466392936254</v>
      </c>
      <c r="D54" s="58" t="n">
        <v>-19</v>
      </c>
      <c r="E54" s="60" t="n">
        <f aca="false">32+((9/5)*D54)</f>
        <v>-2.2</v>
      </c>
    </row>
    <row r="55" customFormat="false" ht="12.75" hidden="false" customHeight="false" outlineLevel="0" collapsed="false">
      <c r="A55" s="58" t="n">
        <v>-18</v>
      </c>
      <c r="B55" s="60" t="n">
        <f aca="false">32+((9/5)*A55)</f>
        <v>-0.399999999999999</v>
      </c>
      <c r="C55" s="64" t="n">
        <v>1.06071036997374</v>
      </c>
      <c r="D55" s="58" t="n">
        <v>-18</v>
      </c>
      <c r="E55" s="60" t="n">
        <f aca="false">32+((9/5)*D55)</f>
        <v>-0.399999999999999</v>
      </c>
    </row>
    <row r="56" customFormat="false" ht="12.75" hidden="false" customHeight="false" outlineLevel="0" collapsed="false">
      <c r="A56" s="58" t="n">
        <v>-17</v>
      </c>
      <c r="B56" s="60" t="n">
        <f aca="false">32+((9/5)*A56)</f>
        <v>1.4</v>
      </c>
      <c r="C56" s="64" t="n">
        <v>1.16069977243173</v>
      </c>
      <c r="D56" s="58" t="n">
        <v>-17</v>
      </c>
      <c r="E56" s="60" t="n">
        <f aca="false">32+((9/5)*D56)</f>
        <v>1.4</v>
      </c>
    </row>
    <row r="57" customFormat="false" ht="12.75" hidden="false" customHeight="false" outlineLevel="0" collapsed="false">
      <c r="A57" s="58" t="n">
        <v>-16</v>
      </c>
      <c r="B57" s="60" t="n">
        <f aca="false">32+((9/5)*A57)</f>
        <v>3.2</v>
      </c>
      <c r="C57" s="64" t="n">
        <v>1.27003081469188</v>
      </c>
      <c r="D57" s="58" t="n">
        <v>-16</v>
      </c>
      <c r="E57" s="60" t="n">
        <f aca="false">32+((9/5)*D57)</f>
        <v>3.2</v>
      </c>
    </row>
    <row r="58" customFormat="false" ht="12.75" hidden="false" customHeight="false" outlineLevel="0" collapsed="false">
      <c r="A58" s="58" t="n">
        <v>-15</v>
      </c>
      <c r="B58" s="60" t="n">
        <f aca="false">32+((9/5)*A58)</f>
        <v>5</v>
      </c>
      <c r="C58" s="64" t="n">
        <v>1.38775482774031</v>
      </c>
      <c r="D58" s="58" t="n">
        <v>-15</v>
      </c>
      <c r="E58" s="60" t="n">
        <f aca="false">32+((9/5)*D58)</f>
        <v>5</v>
      </c>
    </row>
    <row r="59" customFormat="false" ht="12.75" hidden="false" customHeight="false" outlineLevel="0" collapsed="false">
      <c r="A59" s="58" t="n">
        <v>-14</v>
      </c>
      <c r="B59" s="60" t="n">
        <f aca="false">32+((9/5)*A59)</f>
        <v>6.8</v>
      </c>
      <c r="C59" s="64" t="n">
        <v>1.5154481994534</v>
      </c>
      <c r="D59" s="58" t="n">
        <v>-14</v>
      </c>
      <c r="E59" s="60" t="n">
        <f aca="false">32+((9/5)*D59)</f>
        <v>6.8</v>
      </c>
    </row>
    <row r="60" customFormat="false" ht="12.75" hidden="false" customHeight="false" outlineLevel="0" collapsed="false">
      <c r="A60" s="58" t="n">
        <v>-13</v>
      </c>
      <c r="B60" s="60" t="n">
        <f aca="false">32+((9/5)*A60)</f>
        <v>8.6</v>
      </c>
      <c r="C60" s="64" t="n">
        <v>1.65382948217799</v>
      </c>
      <c r="D60" s="58" t="n">
        <v>-13</v>
      </c>
      <c r="E60" s="60" t="n">
        <f aca="false">32+((9/5)*D60)</f>
        <v>8.6</v>
      </c>
    </row>
    <row r="61" customFormat="false" ht="12.75" hidden="false" customHeight="false" outlineLevel="0" collapsed="false">
      <c r="A61" s="58" t="n">
        <v>-12</v>
      </c>
      <c r="B61" s="60" t="n">
        <f aca="false">32+((9/5)*A61)</f>
        <v>10.4</v>
      </c>
      <c r="C61" s="64" t="n">
        <v>1.80360621596441</v>
      </c>
      <c r="D61" s="58" t="n">
        <v>-12</v>
      </c>
      <c r="E61" s="60" t="n">
        <f aca="false">32+((9/5)*D61)</f>
        <v>10.4</v>
      </c>
    </row>
    <row r="62" customFormat="false" ht="12.75" hidden="false" customHeight="false" outlineLevel="0" collapsed="false">
      <c r="A62" s="58" t="n">
        <v>-11</v>
      </c>
      <c r="B62" s="60" t="n">
        <f aca="false">32+((9/5)*A62)</f>
        <v>12.2</v>
      </c>
      <c r="C62" s="64" t="n">
        <v>1.96547513872482</v>
      </c>
      <c r="D62" s="58" t="n">
        <v>-11</v>
      </c>
      <c r="E62" s="60" t="n">
        <f aca="false">32+((9/5)*D62)</f>
        <v>12.2</v>
      </c>
    </row>
    <row r="63" customFormat="false" ht="12.75" hidden="false" customHeight="false" outlineLevel="0" collapsed="false">
      <c r="A63" s="58" t="n">
        <v>-10</v>
      </c>
      <c r="B63" s="60" t="n">
        <f aca="false">32+((9/5)*A63)</f>
        <v>14</v>
      </c>
      <c r="C63" s="64" t="n">
        <v>2.14012239159707</v>
      </c>
      <c r="D63" s="58" t="n">
        <v>-10</v>
      </c>
      <c r="E63" s="60" t="n">
        <f aca="false">32+((9/5)*D63)</f>
        <v>14</v>
      </c>
    </row>
    <row r="64" customFormat="false" ht="12.75" hidden="false" customHeight="false" outlineLevel="0" collapsed="false">
      <c r="A64" s="58" t="n">
        <v>-9</v>
      </c>
      <c r="B64" s="60" t="n">
        <f aca="false">32+((9/5)*A64)</f>
        <v>15.8</v>
      </c>
      <c r="C64" s="64" t="n">
        <v>2.32904467299786</v>
      </c>
      <c r="D64" s="58" t="n">
        <v>-9</v>
      </c>
      <c r="E64" s="60" t="n">
        <f aca="false">32+((9/5)*D64)</f>
        <v>15.8</v>
      </c>
    </row>
    <row r="65" customFormat="false" ht="12.75" hidden="false" customHeight="false" outlineLevel="0" collapsed="false">
      <c r="A65" s="58" t="n">
        <v>-8</v>
      </c>
      <c r="B65" s="60" t="n">
        <f aca="false">32+((9/5)*A65)</f>
        <v>17.6</v>
      </c>
      <c r="C65" s="64" t="n">
        <v>2.53289823425015</v>
      </c>
      <c r="D65" s="58" t="n">
        <v>-8</v>
      </c>
      <c r="E65" s="60" t="n">
        <f aca="false">32+((9/5)*D65)</f>
        <v>17.6</v>
      </c>
    </row>
    <row r="66" customFormat="false" ht="12.75" hidden="false" customHeight="false" outlineLevel="0" collapsed="false">
      <c r="A66" s="58" t="n">
        <v>-7</v>
      </c>
      <c r="B66" s="60" t="n">
        <f aca="false">32+((9/5)*A66)</f>
        <v>19.4</v>
      </c>
      <c r="C66" s="64" t="n">
        <v>2.75314423901105</v>
      </c>
      <c r="D66" s="58" t="n">
        <v>-7</v>
      </c>
      <c r="E66" s="60" t="n">
        <f aca="false">32+((9/5)*D66)</f>
        <v>19.4</v>
      </c>
    </row>
    <row r="67" customFormat="false" ht="12.75" hidden="false" customHeight="false" outlineLevel="0" collapsed="false">
      <c r="A67" s="58" t="n">
        <v>-6</v>
      </c>
      <c r="B67" s="60" t="n">
        <f aca="false">32+((9/5)*A67)</f>
        <v>21.2</v>
      </c>
      <c r="C67" s="64" t="n">
        <v>2.99122196084543</v>
      </c>
      <c r="D67" s="58" t="n">
        <v>-6</v>
      </c>
      <c r="E67" s="60" t="n">
        <f aca="false">32+((9/5)*D67)</f>
        <v>21.2</v>
      </c>
    </row>
    <row r="68" customFormat="false" ht="12.75" hidden="false" customHeight="false" outlineLevel="0" collapsed="false">
      <c r="A68" s="58" t="n">
        <v>-5</v>
      </c>
      <c r="B68" s="60" t="n">
        <f aca="false">32+((9/5)*A68)</f>
        <v>23</v>
      </c>
      <c r="C68" s="64" t="n">
        <v>3.24693179098008</v>
      </c>
      <c r="D68" s="58" t="n">
        <v>-5</v>
      </c>
      <c r="E68" s="60" t="n">
        <f aca="false">32+((9/5)*D68)</f>
        <v>23</v>
      </c>
    </row>
    <row r="69" customFormat="false" ht="12.75" hidden="false" customHeight="false" outlineLevel="0" collapsed="false">
      <c r="A69" s="58" t="n">
        <v>-4</v>
      </c>
      <c r="B69" s="60" t="n">
        <f aca="false">32+((9/5)*A69)</f>
        <v>24.8</v>
      </c>
      <c r="C69" s="64" t="n">
        <v>3.52249417080391</v>
      </c>
      <c r="D69" s="58" t="n">
        <v>-4</v>
      </c>
      <c r="E69" s="60" t="n">
        <f aca="false">32+((9/5)*D69)</f>
        <v>24.8</v>
      </c>
    </row>
    <row r="70" customFormat="false" ht="12.75" hidden="false" customHeight="false" outlineLevel="0" collapsed="false">
      <c r="A70" s="58" t="n">
        <v>-3</v>
      </c>
      <c r="B70" s="60" t="n">
        <f aca="false">32+((9/5)*A70)</f>
        <v>26.6</v>
      </c>
      <c r="C70" s="64" t="n">
        <v>3.81849122638026</v>
      </c>
      <c r="D70" s="58" t="n">
        <v>-3</v>
      </c>
      <c r="E70" s="60" t="n">
        <f aca="false">32+((9/5)*D70)</f>
        <v>26.6</v>
      </c>
    </row>
    <row r="71" customFormat="false" ht="12.75" hidden="false" customHeight="false" outlineLevel="0" collapsed="false">
      <c r="A71" s="58" t="n">
        <v>-2</v>
      </c>
      <c r="B71" s="60" t="n">
        <f aca="false">32+((9/5)*A71)</f>
        <v>28.4</v>
      </c>
      <c r="C71" s="64" t="n">
        <v>4.13709598734479</v>
      </c>
      <c r="D71" s="58" t="n">
        <v>-2</v>
      </c>
      <c r="E71" s="60" t="n">
        <f aca="false">32+((9/5)*D71)</f>
        <v>28.4</v>
      </c>
    </row>
    <row r="72" customFormat="false" ht="12.75" hidden="false" customHeight="false" outlineLevel="0" collapsed="false">
      <c r="A72" s="58" t="n">
        <v>-1</v>
      </c>
      <c r="B72" s="60" t="n">
        <f aca="false">32+((9/5)*A72)</f>
        <v>30.2</v>
      </c>
      <c r="C72" s="64" t="n">
        <v>4.48044952701497</v>
      </c>
      <c r="D72" s="58" t="n">
        <v>-1</v>
      </c>
      <c r="E72" s="60" t="n">
        <f aca="false">32+((9/5)*D72)</f>
        <v>30.2</v>
      </c>
    </row>
    <row r="73" customFormat="false" ht="12.75" hidden="false" customHeight="false" outlineLevel="0" collapsed="false">
      <c r="A73" s="58" t="n">
        <v>0</v>
      </c>
      <c r="B73" s="60" t="n">
        <f aca="false">32+((9/5)*A73)</f>
        <v>32</v>
      </c>
      <c r="C73" s="64" t="n">
        <v>4.84907376974997</v>
      </c>
      <c r="D73" s="58" t="n">
        <v>0</v>
      </c>
      <c r="E73" s="60" t="n">
        <f aca="false">32+((9/5)*D73)</f>
        <v>32</v>
      </c>
    </row>
    <row r="74" customFormat="false" ht="12.75" hidden="false" customHeight="false" outlineLevel="0" collapsed="false">
      <c r="A74" s="58" t="n">
        <v>1</v>
      </c>
      <c r="B74" s="60" t="n">
        <f aca="false">32+((9/5)*A74)</f>
        <v>33.8</v>
      </c>
      <c r="C74" s="64" t="n">
        <v>5.1936505525867</v>
      </c>
      <c r="D74" s="58" t="n">
        <v>1</v>
      </c>
      <c r="E74" s="60" t="n">
        <f aca="false">32+((9/5)*D74)</f>
        <v>33.8</v>
      </c>
    </row>
    <row r="75" customFormat="false" ht="12.75" hidden="false" customHeight="false" outlineLevel="0" collapsed="false">
      <c r="A75" s="58" t="n">
        <v>2</v>
      </c>
      <c r="B75" s="60" t="n">
        <f aca="false">32+((9/5)*A75)</f>
        <v>35.6</v>
      </c>
      <c r="C75" s="64" t="n">
        <v>5.56015289435316</v>
      </c>
      <c r="D75" s="58" t="n">
        <v>2</v>
      </c>
      <c r="E75" s="60" t="n">
        <f aca="false">32+((9/5)*D75)</f>
        <v>35.6</v>
      </c>
    </row>
    <row r="76" customFormat="false" ht="12.75" hidden="false" customHeight="false" outlineLevel="0" collapsed="false">
      <c r="A76" s="58" t="n">
        <v>3</v>
      </c>
      <c r="B76" s="60" t="n">
        <f aca="false">32+((9/5)*A76)</f>
        <v>37.4</v>
      </c>
      <c r="C76" s="64" t="n">
        <v>5.94834247375662</v>
      </c>
      <c r="D76" s="58" t="n">
        <v>3</v>
      </c>
      <c r="E76" s="60" t="n">
        <f aca="false">32+((9/5)*D76)</f>
        <v>37.4</v>
      </c>
    </row>
    <row r="77" customFormat="false" ht="12.75" hidden="false" customHeight="false" outlineLevel="0" collapsed="false">
      <c r="A77" s="58" t="n">
        <v>4</v>
      </c>
      <c r="B77" s="60" t="n">
        <f aca="false">32+((9/5)*A77)</f>
        <v>39.2</v>
      </c>
      <c r="C77" s="64" t="n">
        <v>6.36033168554658</v>
      </c>
      <c r="D77" s="58" t="n">
        <v>4</v>
      </c>
      <c r="E77" s="60" t="n">
        <f aca="false">32+((9/5)*D77)</f>
        <v>39.2</v>
      </c>
    </row>
    <row r="78" customFormat="false" ht="12.75" hidden="false" customHeight="false" outlineLevel="0" collapsed="false">
      <c r="A78" s="58" t="n">
        <v>5</v>
      </c>
      <c r="B78" s="60" t="n">
        <f aca="false">32+((9/5)*A78)</f>
        <v>41</v>
      </c>
      <c r="C78" s="64" t="n">
        <v>6.79742291992154</v>
      </c>
      <c r="D78" s="58" t="n">
        <v>5</v>
      </c>
      <c r="E78" s="60" t="n">
        <f aca="false">32+((9/5)*D78)</f>
        <v>41</v>
      </c>
    </row>
    <row r="79" customFormat="false" ht="12.75" hidden="false" customHeight="false" outlineLevel="0" collapsed="false">
      <c r="A79" s="58" t="n">
        <v>6</v>
      </c>
      <c r="B79" s="60" t="n">
        <f aca="false">32+((9/5)*A79)</f>
        <v>42.8</v>
      </c>
      <c r="C79" s="64" t="n">
        <v>7.2608998948191</v>
      </c>
      <c r="D79" s="58" t="n">
        <v>6</v>
      </c>
      <c r="E79" s="60" t="n">
        <f aca="false">32+((9/5)*D79)</f>
        <v>42.8</v>
      </c>
    </row>
    <row r="80" customFormat="false" ht="12.75" hidden="false" customHeight="false" outlineLevel="0" collapsed="false">
      <c r="A80" s="58" t="n">
        <v>7</v>
      </c>
      <c r="B80" s="60" t="n">
        <f aca="false">32+((9/5)*A80)</f>
        <v>44.6</v>
      </c>
      <c r="C80" s="64" t="n">
        <v>7.74815778066753</v>
      </c>
      <c r="D80" s="58" t="n">
        <v>7</v>
      </c>
      <c r="E80" s="60" t="n">
        <f aca="false">32+((9/5)*D80)</f>
        <v>44.6</v>
      </c>
    </row>
    <row r="81" customFormat="false" ht="12.75" hidden="false" customHeight="false" outlineLevel="0" collapsed="false">
      <c r="A81" s="58" t="n">
        <v>8</v>
      </c>
      <c r="B81" s="60" t="n">
        <f aca="false">32+((9/5)*A81)</f>
        <v>46.4</v>
      </c>
      <c r="C81" s="64" t="n">
        <v>8.26819813441067</v>
      </c>
      <c r="D81" s="58" t="n">
        <v>8</v>
      </c>
      <c r="E81" s="60" t="n">
        <f aca="false">32+((9/5)*D81)</f>
        <v>46.4</v>
      </c>
    </row>
    <row r="82" customFormat="false" ht="12.75" hidden="false" customHeight="false" outlineLevel="0" collapsed="false">
      <c r="A82" s="58" t="n">
        <v>9</v>
      </c>
      <c r="B82" s="60" t="n">
        <f aca="false">32+((9/5)*A82)</f>
        <v>48.2</v>
      </c>
      <c r="C82" s="64" t="n">
        <v>8.81529234183967</v>
      </c>
      <c r="D82" s="58" t="n">
        <v>9</v>
      </c>
      <c r="E82" s="60" t="n">
        <f aca="false">32+((9/5)*D82)</f>
        <v>48.2</v>
      </c>
    </row>
    <row r="83" customFormat="false" ht="12.75" hidden="false" customHeight="false" outlineLevel="0" collapsed="false">
      <c r="A83" s="58" t="n">
        <v>10</v>
      </c>
      <c r="B83" s="60" t="n">
        <f aca="false">32+((9/5)*A83)</f>
        <v>50</v>
      </c>
      <c r="C83" s="64" t="n">
        <v>9.39681197645513</v>
      </c>
      <c r="D83" s="58" t="n">
        <v>10</v>
      </c>
      <c r="E83" s="60" t="n">
        <f aca="false">32+((9/5)*D83)</f>
        <v>50</v>
      </c>
    </row>
    <row r="84" customFormat="false" ht="12.75" hidden="false" customHeight="false" outlineLevel="0" collapsed="false">
      <c r="A84" s="58" t="n">
        <v>11</v>
      </c>
      <c r="B84" s="60" t="n">
        <f aca="false">32+((9/5)*A84)</f>
        <v>51.8</v>
      </c>
      <c r="C84" s="64" t="n">
        <v>10.0123933893783</v>
      </c>
      <c r="D84" s="58" t="n">
        <v>11</v>
      </c>
      <c r="E84" s="60" t="n">
        <f aca="false">32+((9/5)*D84)</f>
        <v>51.8</v>
      </c>
    </row>
    <row r="85" customFormat="false" ht="12.75" hidden="false" customHeight="false" outlineLevel="0" collapsed="false">
      <c r="A85" s="58" t="n">
        <v>12</v>
      </c>
      <c r="B85" s="60" t="n">
        <f aca="false">32+((9/5)*A85)</f>
        <v>53.6</v>
      </c>
      <c r="C85" s="64" t="n">
        <v>10.6616780355744</v>
      </c>
      <c r="D85" s="58" t="n">
        <v>12</v>
      </c>
      <c r="E85" s="60" t="n">
        <f aca="false">32+((9/5)*D85)</f>
        <v>53.6</v>
      </c>
    </row>
    <row r="86" customFormat="false" ht="12.75" hidden="false" customHeight="false" outlineLevel="0" collapsed="false">
      <c r="A86" s="58" t="n">
        <v>13</v>
      </c>
      <c r="B86" s="60" t="n">
        <f aca="false">32+((9/5)*A86)</f>
        <v>55.4</v>
      </c>
      <c r="C86" s="64" t="n">
        <v>11.3443123846245</v>
      </c>
      <c r="D86" s="58" t="n">
        <v>13</v>
      </c>
      <c r="E86" s="60" t="n">
        <f aca="false">32+((9/5)*D86)</f>
        <v>55.4</v>
      </c>
    </row>
    <row r="87" customFormat="false" ht="12.75" hidden="false" customHeight="false" outlineLevel="0" collapsed="false">
      <c r="A87" s="58" t="n">
        <v>14</v>
      </c>
      <c r="B87" s="60" t="n">
        <f aca="false">32+((9/5)*A87)</f>
        <v>57.2</v>
      </c>
      <c r="C87" s="64" t="n">
        <v>12.0674994600587</v>
      </c>
      <c r="D87" s="58" t="n">
        <v>14</v>
      </c>
      <c r="E87" s="60" t="n">
        <f aca="false">32+((9/5)*D87)</f>
        <v>57.2</v>
      </c>
    </row>
    <row r="88" customFormat="false" ht="12.75" hidden="false" customHeight="false" outlineLevel="0" collapsed="false">
      <c r="A88" s="58" t="n">
        <v>15</v>
      </c>
      <c r="B88" s="60" t="n">
        <f aca="false">32+((9/5)*A88)</f>
        <v>59</v>
      </c>
      <c r="C88" s="64" t="n">
        <v>12.823291431874</v>
      </c>
      <c r="D88" s="58" t="n">
        <v>15</v>
      </c>
      <c r="E88" s="60" t="n">
        <f aca="false">32+((9/5)*D88)</f>
        <v>59</v>
      </c>
    </row>
    <row r="89" customFormat="false" ht="12.75" hidden="false" customHeight="false" outlineLevel="0" collapsed="false">
      <c r="A89" s="58" t="n">
        <v>16</v>
      </c>
      <c r="B89" s="60" t="n">
        <f aca="false">32+((9/5)*A89)</f>
        <v>60.8</v>
      </c>
      <c r="C89" s="64" t="n">
        <v>13.6263485735455</v>
      </c>
      <c r="D89" s="58" t="n">
        <v>16</v>
      </c>
      <c r="E89" s="60" t="n">
        <f aca="false">32+((9/5)*D89)</f>
        <v>60.8</v>
      </c>
    </row>
    <row r="90" customFormat="false" ht="12.75" hidden="false" customHeight="false" outlineLevel="0" collapsed="false">
      <c r="A90" s="58" t="n">
        <v>17</v>
      </c>
      <c r="B90" s="60" t="n">
        <f aca="false">32+((9/5)*A90)</f>
        <v>62.6</v>
      </c>
      <c r="C90" s="64" t="n">
        <v>14.4761819350403</v>
      </c>
      <c r="D90" s="58" t="n">
        <v>17</v>
      </c>
      <c r="E90" s="60" t="n">
        <f aca="false">32+((9/5)*D90)</f>
        <v>62.6</v>
      </c>
    </row>
    <row r="91" customFormat="false" ht="12.75" hidden="false" customHeight="false" outlineLevel="0" collapsed="false">
      <c r="A91" s="58" t="n">
        <v>18</v>
      </c>
      <c r="B91" s="60" t="n">
        <f aca="false">32+((9/5)*A91)</f>
        <v>64.4</v>
      </c>
      <c r="C91" s="64" t="n">
        <v>15.3648614630208</v>
      </c>
      <c r="D91" s="58" t="n">
        <v>18</v>
      </c>
      <c r="E91" s="60" t="n">
        <f aca="false">32+((9/5)*D91)</f>
        <v>64.4</v>
      </c>
    </row>
    <row r="92" customFormat="false" ht="12.75" hidden="false" customHeight="false" outlineLevel="0" collapsed="false">
      <c r="A92" s="58" t="n">
        <v>19</v>
      </c>
      <c r="B92" s="60" t="n">
        <f aca="false">32+((9/5)*A92)</f>
        <v>66.2</v>
      </c>
      <c r="C92" s="64" t="n">
        <v>16.2994103710565</v>
      </c>
      <c r="D92" s="58" t="n">
        <v>19</v>
      </c>
      <c r="E92" s="60" t="n">
        <f aca="false">32+((9/5)*D92)</f>
        <v>66.2</v>
      </c>
    </row>
    <row r="93" customFormat="false" ht="12.75" hidden="false" customHeight="false" outlineLevel="0" collapsed="false">
      <c r="A93" s="58" t="n">
        <v>20</v>
      </c>
      <c r="B93" s="60" t="n">
        <f aca="false">32+((9/5)*A93)</f>
        <v>68</v>
      </c>
      <c r="C93" s="64" t="n">
        <v>17.288975088431</v>
      </c>
      <c r="D93" s="58" t="n">
        <v>20</v>
      </c>
      <c r="E93" s="60" t="n">
        <f aca="false">32+((9/5)*D93)</f>
        <v>68</v>
      </c>
    </row>
    <row r="94" customFormat="false" ht="12.75" hidden="false" customHeight="false" outlineLevel="0" collapsed="false">
      <c r="A94" s="58" t="n">
        <v>21</v>
      </c>
      <c r="B94" s="60" t="n">
        <f aca="false">32+((9/5)*A94)</f>
        <v>69.8</v>
      </c>
      <c r="C94" s="64" t="n">
        <v>18.3263595858803</v>
      </c>
      <c r="D94" s="58" t="n">
        <v>21</v>
      </c>
      <c r="E94" s="60" t="n">
        <f aca="false">32+((9/5)*D94)</f>
        <v>69.8</v>
      </c>
    </row>
    <row r="95" customFormat="false" ht="12.75" hidden="false" customHeight="false" outlineLevel="0" collapsed="false">
      <c r="A95" s="58" t="n">
        <v>22</v>
      </c>
      <c r="B95" s="60" t="n">
        <f aca="false">32+((9/5)*A95)</f>
        <v>71.6</v>
      </c>
      <c r="C95" s="64" t="n">
        <v>19.4176897136938</v>
      </c>
      <c r="D95" s="58" t="n">
        <v>22</v>
      </c>
      <c r="E95" s="60" t="n">
        <f aca="false">32+((9/5)*D95)</f>
        <v>71.6</v>
      </c>
    </row>
    <row r="96" customFormat="false" ht="12.75" hidden="false" customHeight="false" outlineLevel="0" collapsed="false">
      <c r="A96" s="58" t="n">
        <v>23</v>
      </c>
      <c r="B96" s="60" t="n">
        <f aca="false">32+((9/5)*A96)</f>
        <v>73.4</v>
      </c>
      <c r="C96" s="64" t="n">
        <v>20.5646153305451</v>
      </c>
      <c r="D96" s="58" t="n">
        <v>23</v>
      </c>
      <c r="E96" s="60" t="n">
        <f aca="false">32+((9/5)*D96)</f>
        <v>73.4</v>
      </c>
    </row>
    <row r="97" customFormat="false" ht="12.75" hidden="false" customHeight="false" outlineLevel="0" collapsed="false">
      <c r="A97" s="58" t="n">
        <v>24</v>
      </c>
      <c r="B97" s="60" t="n">
        <f aca="false">32+((9/5)*A97)</f>
        <v>75.2</v>
      </c>
      <c r="C97" s="64" t="n">
        <v>21.7687640747892</v>
      </c>
      <c r="D97" s="58" t="n">
        <v>24</v>
      </c>
      <c r="E97" s="60" t="n">
        <f aca="false">32+((9/5)*D97)</f>
        <v>75.2</v>
      </c>
    </row>
    <row r="98" customFormat="false" ht="12.75" hidden="false" customHeight="false" outlineLevel="0" collapsed="false">
      <c r="A98" s="58" t="n">
        <v>25</v>
      </c>
      <c r="B98" s="60" t="n">
        <f aca="false">32+((9/5)*A98)</f>
        <v>77</v>
      </c>
      <c r="C98" s="64" t="n">
        <v>23.0339235998988</v>
      </c>
      <c r="D98" s="58" t="n">
        <v>25</v>
      </c>
      <c r="E98" s="60" t="n">
        <f aca="false">32+((9/5)*D98)</f>
        <v>77</v>
      </c>
    </row>
    <row r="99" customFormat="false" ht="12.75" hidden="false" customHeight="false" outlineLevel="0" collapsed="false">
      <c r="A99" s="58" t="n">
        <v>26</v>
      </c>
      <c r="B99" s="60" t="n">
        <f aca="false">32+((9/5)*A99)</f>
        <v>78.8</v>
      </c>
      <c r="C99" s="64" t="n">
        <v>24.3609314678461</v>
      </c>
      <c r="D99" s="58" t="n">
        <v>26</v>
      </c>
      <c r="E99" s="60" t="n">
        <f aca="false">32+((9/5)*D99)</f>
        <v>78.8</v>
      </c>
    </row>
    <row r="100" customFormat="false" ht="12.75" hidden="false" customHeight="false" outlineLevel="0" collapsed="false">
      <c r="A100" s="58" t="n">
        <v>27</v>
      </c>
      <c r="B100" s="60" t="n">
        <f aca="false">32+((9/5)*A100)</f>
        <v>80.6</v>
      </c>
      <c r="C100" s="64" t="n">
        <v>25.7542262678804</v>
      </c>
      <c r="D100" s="58" t="n">
        <v>27</v>
      </c>
      <c r="E100" s="60" t="n">
        <f aca="false">32+((9/5)*D100)</f>
        <v>80.6</v>
      </c>
    </row>
    <row r="101" customFormat="false" ht="12.75" hidden="false" customHeight="false" outlineLevel="0" collapsed="false">
      <c r="A101" s="58" t="n">
        <v>28</v>
      </c>
      <c r="B101" s="60" t="n">
        <f aca="false">32+((9/5)*A101)</f>
        <v>82.4</v>
      </c>
      <c r="C101" s="64" t="n">
        <v>27.2145874105532</v>
      </c>
      <c r="D101" s="58" t="n">
        <v>28</v>
      </c>
      <c r="E101" s="60" t="n">
        <f aca="false">32+((9/5)*D101)</f>
        <v>82.4</v>
      </c>
    </row>
    <row r="102" customFormat="false" ht="12.75" hidden="false" customHeight="false" outlineLevel="0" collapsed="false">
      <c r="A102" s="58" t="n">
        <v>29</v>
      </c>
      <c r="B102" s="60" t="n">
        <f aca="false">32+((9/5)*A102)</f>
        <v>84.2</v>
      </c>
      <c r="C102" s="64" t="n">
        <v>28.7456546014577</v>
      </c>
      <c r="D102" s="58" t="n">
        <v>29</v>
      </c>
      <c r="E102" s="60" t="n">
        <f aca="false">32+((9/5)*D102)</f>
        <v>84.2</v>
      </c>
    </row>
    <row r="103" customFormat="false" ht="12.75" hidden="false" customHeight="false" outlineLevel="0" collapsed="false">
      <c r="A103" s="58" t="n">
        <v>30</v>
      </c>
      <c r="B103" s="60" t="n">
        <f aca="false">32+((9/5)*A103)</f>
        <v>86</v>
      </c>
      <c r="C103" s="64" t="n">
        <v>30.3495889250824</v>
      </c>
      <c r="D103" s="58" t="n">
        <v>30</v>
      </c>
      <c r="E103" s="60" t="n">
        <f aca="false">32+((9/5)*D103)</f>
        <v>86</v>
      </c>
    </row>
    <row r="104" customFormat="false" ht="12.75" hidden="false" customHeight="false" outlineLevel="0" collapsed="false">
      <c r="A104" s="58" t="n">
        <v>31</v>
      </c>
      <c r="B104" s="60" t="n">
        <f aca="false">32+((9/5)*A104)</f>
        <v>87.8</v>
      </c>
      <c r="C104" s="64" t="n">
        <v>32.0299488969498</v>
      </c>
      <c r="D104" s="58" t="n">
        <v>31</v>
      </c>
      <c r="E104" s="60" t="n">
        <f aca="false">32+((9/5)*D104)</f>
        <v>87.8</v>
      </c>
    </row>
    <row r="105" customFormat="false" ht="12.75" hidden="false" customHeight="false" outlineLevel="0" collapsed="false">
      <c r="A105" s="58" t="n">
        <v>32</v>
      </c>
      <c r="B105" s="60" t="n">
        <f aca="false">32+((9/5)*A105)</f>
        <v>89.6</v>
      </c>
      <c r="C105" s="64" t="n">
        <v>33.7895357678342</v>
      </c>
      <c r="D105" s="58" t="n">
        <v>32</v>
      </c>
      <c r="E105" s="60" t="n">
        <f aca="false">32+((9/5)*D105)</f>
        <v>89.6</v>
      </c>
    </row>
    <row r="106" customFormat="false" ht="12.75" hidden="false" customHeight="false" outlineLevel="0" collapsed="false">
      <c r="A106" s="58" t="n">
        <v>33</v>
      </c>
      <c r="B106" s="60" t="n">
        <f aca="false">32+((9/5)*A106)</f>
        <v>91.4</v>
      </c>
      <c r="C106" s="64" t="n">
        <v>35.6311141708526</v>
      </c>
      <c r="D106" s="58" t="n">
        <v>33</v>
      </c>
      <c r="E106" s="60" t="n">
        <f aca="false">32+((9/5)*D106)</f>
        <v>91.4</v>
      </c>
    </row>
    <row r="107" customFormat="false" ht="12.75" hidden="false" customHeight="false" outlineLevel="0" collapsed="false">
      <c r="A107" s="58" t="n">
        <v>34</v>
      </c>
      <c r="B107" s="60" t="n">
        <f aca="false">32+((9/5)*A107)</f>
        <v>93.2</v>
      </c>
      <c r="C107" s="64" t="n">
        <v>37.5574127178436</v>
      </c>
      <c r="D107" s="58" t="n">
        <v>34</v>
      </c>
      <c r="E107" s="60" t="n">
        <f aca="false">32+((9/5)*D107)</f>
        <v>93.2</v>
      </c>
    </row>
    <row r="108" customFormat="false" ht="12.75" hidden="false" customHeight="false" outlineLevel="0" collapsed="false">
      <c r="A108" s="58" t="n">
        <v>35</v>
      </c>
      <c r="B108" s="60" t="n">
        <f aca="false">32+((9/5)*A108)</f>
        <v>95</v>
      </c>
      <c r="C108" s="64" t="n">
        <v>39.57253193274</v>
      </c>
      <c r="D108" s="58" t="n">
        <v>35</v>
      </c>
      <c r="E108" s="60" t="n">
        <f aca="false">32+((9/5)*D108)</f>
        <v>95</v>
      </c>
    </row>
    <row r="109" customFormat="false" ht="12.75" hidden="false" customHeight="false" outlineLevel="0" collapsed="false">
      <c r="A109" s="58" t="n">
        <v>36</v>
      </c>
      <c r="B109" s="60" t="n">
        <f aca="false">32+((9/5)*A109)</f>
        <v>96.8</v>
      </c>
      <c r="C109" s="64" t="n">
        <v>41.6784150671307</v>
      </c>
      <c r="D109" s="58" t="n">
        <v>36</v>
      </c>
      <c r="E109" s="60" t="n">
        <f aca="false">32+((9/5)*D109)</f>
        <v>96.8</v>
      </c>
    </row>
    <row r="110" customFormat="false" ht="12.75" hidden="false" customHeight="false" outlineLevel="0" collapsed="false">
      <c r="A110" s="58" t="n">
        <v>37</v>
      </c>
      <c r="B110" s="60" t="n">
        <f aca="false">32+((9/5)*A110)</f>
        <v>98.6</v>
      </c>
      <c r="C110" s="64" t="n">
        <v>43.8790777018052</v>
      </c>
      <c r="D110" s="58" t="n">
        <v>37</v>
      </c>
      <c r="E110" s="60" t="n">
        <f aca="false">32+((9/5)*D110)</f>
        <v>98.6</v>
      </c>
    </row>
    <row r="111" customFormat="false" ht="12.75" hidden="false" customHeight="false" outlineLevel="0" collapsed="false">
      <c r="A111" s="58" t="n">
        <v>38</v>
      </c>
      <c r="B111" s="60" t="n">
        <f aca="false">32+((9/5)*A111)</f>
        <v>100.4</v>
      </c>
      <c r="C111" s="64" t="n">
        <v>46.1784837702115</v>
      </c>
      <c r="D111" s="58" t="n">
        <v>38</v>
      </c>
      <c r="E111" s="60" t="n">
        <f aca="false">32+((9/5)*D111)</f>
        <v>100.4</v>
      </c>
    </row>
    <row r="112" customFormat="false" ht="12.75" hidden="false" customHeight="false" outlineLevel="0" collapsed="false">
      <c r="A112" s="58" t="n">
        <v>39</v>
      </c>
      <c r="B112" s="60" t="n">
        <f aca="false">32+((9/5)*A112)</f>
        <v>102.2</v>
      </c>
      <c r="C112" s="64" t="n">
        <v>48.5798517332978</v>
      </c>
      <c r="D112" s="58" t="n">
        <v>39</v>
      </c>
      <c r="E112" s="60" t="n">
        <f aca="false">32+((9/5)*D112)</f>
        <v>102.2</v>
      </c>
    </row>
    <row r="113" customFormat="false" ht="12.75" hidden="false" customHeight="false" outlineLevel="0" collapsed="false">
      <c r="A113" s="58" t="n">
        <v>40</v>
      </c>
      <c r="B113" s="60" t="n">
        <f aca="false">32+((9/5)*A113)</f>
        <v>104</v>
      </c>
      <c r="C113" s="64" t="n">
        <v>51.0856664880188</v>
      </c>
      <c r="D113" s="58" t="n">
        <v>40</v>
      </c>
      <c r="E113" s="60" t="n">
        <f aca="false">32+((9/5)*D113)</f>
        <v>104</v>
      </c>
    </row>
    <row r="114" customFormat="false" ht="12.75" hidden="false" customHeight="false" outlineLevel="0" collapsed="false">
      <c r="A114" s="58" t="n">
        <v>41</v>
      </c>
      <c r="B114" s="60" t="n">
        <f aca="false">32+((9/5)*A114)</f>
        <v>105.8</v>
      </c>
      <c r="C114" s="64" t="n">
        <v>53.6997617331909</v>
      </c>
      <c r="D114" s="58" t="n">
        <v>41</v>
      </c>
      <c r="E114" s="60" t="n">
        <f aca="false">32+((9/5)*D114)</f>
        <v>105.8</v>
      </c>
    </row>
    <row r="115" customFormat="false" ht="12.75" hidden="false" customHeight="false" outlineLevel="0" collapsed="false">
      <c r="A115" s="58" t="n">
        <v>42</v>
      </c>
      <c r="B115" s="60" t="n">
        <f aca="false">32+((9/5)*A115)</f>
        <v>107.6</v>
      </c>
      <c r="C115" s="64" t="n">
        <v>56.43280285673</v>
      </c>
      <c r="D115" s="58" t="n">
        <v>42</v>
      </c>
      <c r="E115" s="60" t="n">
        <f aca="false">32+((9/5)*D115)</f>
        <v>107.6</v>
      </c>
    </row>
    <row r="116" customFormat="false" ht="12.75" hidden="false" customHeight="false" outlineLevel="0" collapsed="false">
      <c r="A116" s="58" t="n">
        <v>43</v>
      </c>
      <c r="B116" s="60" t="n">
        <f aca="false">32+((9/5)*A116)</f>
        <v>109.4</v>
      </c>
      <c r="C116" s="64" t="n">
        <v>59.2720010095856</v>
      </c>
      <c r="D116" s="58" t="n">
        <v>43</v>
      </c>
      <c r="E116" s="60" t="n">
        <f aca="false">32+((9/5)*D116)</f>
        <v>109.4</v>
      </c>
    </row>
    <row r="117" customFormat="false" ht="12.75" hidden="false" customHeight="false" outlineLevel="0" collapsed="false">
      <c r="A117" s="58" t="n">
        <v>44</v>
      </c>
      <c r="B117" s="60" t="n">
        <f aca="false">32+((9/5)*A117)</f>
        <v>111.2</v>
      </c>
      <c r="C117" s="64" t="n">
        <v>62.2368624362282</v>
      </c>
      <c r="D117" s="58" t="n">
        <v>44</v>
      </c>
      <c r="E117" s="60" t="n">
        <f aca="false">32+((9/5)*D117)</f>
        <v>111.2</v>
      </c>
    </row>
    <row r="118" customFormat="false" ht="12.75" hidden="false" customHeight="false" outlineLevel="0" collapsed="false">
      <c r="A118" s="58" t="n">
        <v>45</v>
      </c>
      <c r="B118" s="60" t="n">
        <f aca="false">32+((9/5)*A118)</f>
        <v>113</v>
      </c>
      <c r="C118" s="64" t="n">
        <v>65.3330170959045</v>
      </c>
      <c r="D118" s="58" t="n">
        <v>45</v>
      </c>
      <c r="E118" s="60" t="n">
        <f aca="false">32+((9/5)*D118)</f>
        <v>113</v>
      </c>
    </row>
    <row r="119" customFormat="false" ht="12.75" hidden="false" customHeight="false" outlineLevel="0" collapsed="false">
      <c r="A119" s="58" t="n">
        <v>46</v>
      </c>
      <c r="B119" s="60" t="n">
        <f aca="false">32+((9/5)*A119)</f>
        <v>114.8</v>
      </c>
      <c r="C119" s="64" t="n">
        <v>68.5524361592699</v>
      </c>
      <c r="D119" s="58" t="n">
        <v>46</v>
      </c>
      <c r="E119" s="60" t="n">
        <f aca="false">32+((9/5)*D119)</f>
        <v>114.8</v>
      </c>
    </row>
    <row r="120" customFormat="false" ht="12.75" hidden="false" customHeight="false" outlineLevel="0" collapsed="false">
      <c r="A120" s="58" t="n">
        <v>47</v>
      </c>
      <c r="B120" s="60" t="n">
        <f aca="false">32+((9/5)*A120)</f>
        <v>116.6</v>
      </c>
      <c r="C120" s="64" t="n">
        <v>71.9278283485046</v>
      </c>
      <c r="D120" s="58" t="n">
        <v>47</v>
      </c>
      <c r="E120" s="60" t="n">
        <f aca="false">32+((9/5)*D120)</f>
        <v>116.6</v>
      </c>
    </row>
    <row r="121" customFormat="false" ht="12.75" hidden="false" customHeight="false" outlineLevel="0" collapsed="false">
      <c r="A121" s="58" t="n">
        <v>48</v>
      </c>
      <c r="B121" s="60" t="n">
        <f aca="false">32+((9/5)*A121)</f>
        <v>118.4</v>
      </c>
      <c r="C121" s="64" t="n">
        <v>75.4172253752969</v>
      </c>
      <c r="D121" s="58" t="n">
        <v>48</v>
      </c>
      <c r="E121" s="60" t="n">
        <f aca="false">32+((9/5)*D121)</f>
        <v>118.4</v>
      </c>
    </row>
    <row r="122" customFormat="false" ht="12.75" hidden="false" customHeight="false" outlineLevel="0" collapsed="false">
      <c r="A122" s="58" t="n">
        <v>49</v>
      </c>
      <c r="B122" s="60" t="n">
        <f aca="false">32+((9/5)*A122)</f>
        <v>120.2</v>
      </c>
      <c r="C122" s="64" t="n">
        <v>79.0195650827754</v>
      </c>
      <c r="D122" s="58" t="n">
        <v>49</v>
      </c>
      <c r="E122" s="60" t="n">
        <f aca="false">32+((9/5)*D122)</f>
        <v>120.2</v>
      </c>
    </row>
    <row r="123" customFormat="false" ht="12.75" hidden="false" customHeight="false" outlineLevel="0" collapsed="false">
      <c r="A123" s="58" t="n">
        <v>50</v>
      </c>
      <c r="B123" s="60" t="n">
        <f aca="false">32+((9/5)*A123)</f>
        <v>122</v>
      </c>
      <c r="C123" s="64" t="n">
        <v>82.800898060956</v>
      </c>
      <c r="D123" s="58" t="n">
        <v>50</v>
      </c>
      <c r="E123" s="60" t="n">
        <f aca="false">32+((9/5)*D123)</f>
        <v>122</v>
      </c>
    </row>
    <row r="124" customFormat="false" ht="12.75" hidden="false" customHeight="false" outlineLevel="0" collapsed="false">
      <c r="A124" s="58" t="n">
        <v>51</v>
      </c>
      <c r="B124" s="60" t="n">
        <f aca="false">32+((9/5)*A124)</f>
        <v>123.8</v>
      </c>
      <c r="C124" s="64" t="n">
        <v>86.7595669647396</v>
      </c>
      <c r="D124" s="58" t="n">
        <v>51</v>
      </c>
      <c r="E124" s="60" t="n">
        <f aca="false">32+((9/5)*D124)</f>
        <v>123.8</v>
      </c>
    </row>
    <row r="125" customFormat="false" ht="12.75" hidden="false" customHeight="false" outlineLevel="0" collapsed="false">
      <c r="A125" s="58" t="n">
        <v>52</v>
      </c>
      <c r="B125" s="60" t="n">
        <f aca="false">32+((9/5)*A125)</f>
        <v>125.6</v>
      </c>
      <c r="C125" s="64" t="n">
        <v>90.8272481744523</v>
      </c>
      <c r="D125" s="58" t="n">
        <v>52</v>
      </c>
      <c r="E125" s="60" t="n">
        <f aca="false">32+((9/5)*D125)</f>
        <v>125.6</v>
      </c>
    </row>
    <row r="126" customFormat="false" ht="12.75" hidden="false" customHeight="false" outlineLevel="0" collapsed="false">
      <c r="A126" s="58" t="n">
        <v>53</v>
      </c>
      <c r="B126" s="60" t="n">
        <f aca="false">32+((9/5)*A126)</f>
        <v>127.4</v>
      </c>
      <c r="C126" s="64" t="n">
        <v>95.0694206216875</v>
      </c>
      <c r="D126" s="58" t="n">
        <v>53</v>
      </c>
      <c r="E126" s="60" t="n">
        <f aca="false">32+((9/5)*D126)</f>
        <v>127.4</v>
      </c>
    </row>
    <row r="127" customFormat="false" ht="12.75" hidden="false" customHeight="false" outlineLevel="0" collapsed="false">
      <c r="A127" s="58" t="n">
        <v>54</v>
      </c>
      <c r="B127" s="60" t="n">
        <f aca="false">32+((9/5)*A127)</f>
        <v>129.2</v>
      </c>
      <c r="C127" s="64" t="n">
        <v>99.4844834694037</v>
      </c>
      <c r="D127" s="58" t="n">
        <v>54</v>
      </c>
      <c r="E127" s="60" t="n">
        <f aca="false">32+((9/5)*D127)</f>
        <v>129.2</v>
      </c>
    </row>
    <row r="128" customFormat="false" ht="12.75" hidden="false" customHeight="false" outlineLevel="0" collapsed="false">
      <c r="A128" s="58" t="n">
        <v>55</v>
      </c>
      <c r="B128" s="60" t="n">
        <f aca="false">32+((9/5)*A128)</f>
        <v>131</v>
      </c>
      <c r="C128" s="64" t="n">
        <v>104.070855402962</v>
      </c>
      <c r="D128" s="58" t="n">
        <v>55</v>
      </c>
      <c r="E128" s="60" t="n">
        <f aca="false">32+((9/5)*D128)</f>
        <v>131</v>
      </c>
    </row>
    <row r="129" customFormat="false" ht="12.75" hidden="false" customHeight="false" outlineLevel="0" collapsed="false">
      <c r="A129" s="58" t="n">
        <v>56</v>
      </c>
      <c r="B129" s="60" t="n">
        <f aca="false">32+((9/5)*A129)</f>
        <v>132.8</v>
      </c>
      <c r="C129" s="64" t="n">
        <v>108.826974333435</v>
      </c>
      <c r="D129" s="58" t="n">
        <v>56</v>
      </c>
      <c r="E129" s="60" t="n">
        <f aca="false">32+((9/5)*D129)</f>
        <v>132.8</v>
      </c>
    </row>
    <row r="130" customFormat="false" ht="12.75" hidden="false" customHeight="false" outlineLevel="0" collapsed="false">
      <c r="A130" s="58" t="n">
        <v>57</v>
      </c>
      <c r="B130" s="60" t="n">
        <f aca="false">32+((9/5)*A130)</f>
        <v>134.6</v>
      </c>
      <c r="C130" s="64" t="n">
        <v>113.751297106304</v>
      </c>
      <c r="D130" s="58" t="n">
        <v>57</v>
      </c>
      <c r="E130" s="60" t="n">
        <f aca="false">32+((9/5)*D130)</f>
        <v>134.6</v>
      </c>
    </row>
    <row r="131" customFormat="false" ht="12.75" hidden="false" customHeight="false" outlineLevel="0" collapsed="false">
      <c r="A131" s="58" t="n">
        <v>58</v>
      </c>
      <c r="B131" s="60" t="n">
        <f aca="false">32+((9/5)*A131)</f>
        <v>136.4</v>
      </c>
      <c r="C131" s="64" t="n">
        <v>118.842299215444</v>
      </c>
      <c r="D131" s="58" t="n">
        <v>58</v>
      </c>
      <c r="E131" s="60" t="n">
        <f aca="false">32+((9/5)*D131)</f>
        <v>136.4</v>
      </c>
    </row>
    <row r="132" customFormat="false" ht="12.75" hidden="false" customHeight="false" outlineLevel="0" collapsed="false">
      <c r="A132" s="58" t="n">
        <v>59</v>
      </c>
      <c r="B132" s="60" t="n">
        <f aca="false">32+((9/5)*A132)</f>
        <v>138.2</v>
      </c>
      <c r="C132" s="64" t="n">
        <v>124.163755150642</v>
      </c>
      <c r="D132" s="58" t="n">
        <v>59</v>
      </c>
      <c r="E132" s="60" t="n">
        <f aca="false">32+((9/5)*D132)</f>
        <v>138.2</v>
      </c>
    </row>
    <row r="133" customFormat="false" ht="12.75" hidden="false" customHeight="false" outlineLevel="0" collapsed="false">
      <c r="A133" s="58" t="n">
        <v>60</v>
      </c>
      <c r="B133" s="60" t="n">
        <f aca="false">32+((9/5)*A133)</f>
        <v>140</v>
      </c>
      <c r="C133" s="64" t="n">
        <v>129.648504160858</v>
      </c>
      <c r="D133" s="58" t="n">
        <v>60</v>
      </c>
      <c r="E133" s="60" t="n">
        <f aca="false">32+((9/5)*D133)</f>
        <v>140</v>
      </c>
    </row>
    <row r="134" customFormat="false" ht="12.75" hidden="false" customHeight="false" outlineLevel="0" collapsed="false">
      <c r="A134" s="58" t="n">
        <v>61</v>
      </c>
      <c r="B134" s="60" t="n">
        <f aca="false">32+((9/5)*A134)</f>
        <v>141.8</v>
      </c>
      <c r="C134" s="64" t="n">
        <v>135.359969268226</v>
      </c>
      <c r="D134" s="58" t="n">
        <v>61</v>
      </c>
      <c r="E134" s="60" t="n">
        <f aca="false">32+((9/5)*D134)</f>
        <v>141.8</v>
      </c>
    </row>
    <row r="135" customFormat="false" ht="12.75" hidden="false" customHeight="false" outlineLevel="0" collapsed="false">
      <c r="A135" s="58" t="n">
        <v>62</v>
      </c>
      <c r="B135" s="60" t="n">
        <f aca="false">32+((9/5)*A135)</f>
        <v>143.6</v>
      </c>
      <c r="C135" s="64" t="n">
        <v>141.296120179337</v>
      </c>
      <c r="D135" s="58" t="n">
        <v>62</v>
      </c>
      <c r="E135" s="60" t="n">
        <f aca="false">32+((9/5)*D135)</f>
        <v>143.6</v>
      </c>
    </row>
    <row r="136" customFormat="false" ht="12.75" hidden="false" customHeight="false" outlineLevel="0" collapsed="false">
      <c r="A136" s="58" t="n">
        <v>63</v>
      </c>
      <c r="B136" s="60" t="n">
        <f aca="false">32+((9/5)*A136)</f>
        <v>145.4</v>
      </c>
      <c r="C136" s="64" t="n">
        <v>147.390447292918</v>
      </c>
      <c r="D136" s="58" t="n">
        <v>63</v>
      </c>
      <c r="E136" s="60" t="n">
        <f aca="false">32+((9/5)*D136)</f>
        <v>145.4</v>
      </c>
    </row>
    <row r="137" customFormat="false" ht="12.75" hidden="false" customHeight="false" outlineLevel="0" collapsed="false">
      <c r="A137" s="58" t="n">
        <v>64</v>
      </c>
      <c r="B137" s="60" t="n">
        <f aca="false">32+((9/5)*A137)</f>
        <v>147.2</v>
      </c>
      <c r="C137" s="64" t="n">
        <v>153.770166658306</v>
      </c>
      <c r="D137" s="58" t="n">
        <v>64</v>
      </c>
      <c r="E137" s="60" t="n">
        <f aca="false">32+((9/5)*D137)</f>
        <v>147.2</v>
      </c>
    </row>
    <row r="138" customFormat="false" ht="12.75" hidden="false" customHeight="false" outlineLevel="0" collapsed="false">
      <c r="A138" s="58" t="n">
        <v>65</v>
      </c>
      <c r="B138" s="60" t="n">
        <f aca="false">32+((9/5)*A138)</f>
        <v>149</v>
      </c>
      <c r="C138" s="64" t="n">
        <v>160.368623407535</v>
      </c>
      <c r="D138" s="58" t="n">
        <v>65</v>
      </c>
      <c r="E138" s="60" t="n">
        <f aca="false">32+((9/5)*D138)</f>
        <v>149</v>
      </c>
    </row>
    <row r="139" customFormat="false" ht="12.75" hidden="false" customHeight="false" outlineLevel="0" collapsed="false">
      <c r="A139" s="58" t="n">
        <v>66</v>
      </c>
      <c r="B139" s="60" t="n">
        <f aca="false">32+((9/5)*A139)</f>
        <v>150.8</v>
      </c>
      <c r="C139" s="64" t="n">
        <v>167.183881811544</v>
      </c>
      <c r="D139" s="58" t="n">
        <v>66</v>
      </c>
      <c r="E139" s="60" t="n">
        <f aca="false">32+((9/5)*D139)</f>
        <v>150.8</v>
      </c>
    </row>
    <row r="140" customFormat="false" ht="12.75" hidden="false" customHeight="false" outlineLevel="0" collapsed="false">
      <c r="A140" s="58" t="n">
        <v>67</v>
      </c>
      <c r="B140" s="60" t="n">
        <f aca="false">32+((9/5)*A140)</f>
        <v>152.6</v>
      </c>
      <c r="C140" s="64" t="n">
        <v>174.214028914557</v>
      </c>
      <c r="D140" s="58" t="n">
        <v>67</v>
      </c>
      <c r="E140" s="60" t="n">
        <f aca="false">32+((9/5)*D140)</f>
        <v>152.6</v>
      </c>
    </row>
    <row r="141" customFormat="false" ht="12.75" hidden="false" customHeight="false" outlineLevel="0" collapsed="false">
      <c r="A141" s="58" t="n">
        <v>68</v>
      </c>
      <c r="B141" s="60" t="n">
        <f aca="false">32+((9/5)*A141)</f>
        <v>154.4</v>
      </c>
      <c r="C141" s="64" t="n">
        <v>181.520731879388</v>
      </c>
      <c r="D141" s="58" t="n">
        <v>68</v>
      </c>
      <c r="E141" s="60" t="n">
        <f aca="false">32+((9/5)*D141)</f>
        <v>154.4</v>
      </c>
    </row>
    <row r="142" customFormat="false" ht="12.75" hidden="false" customHeight="false" outlineLevel="0" collapsed="false">
      <c r="A142" s="58" t="n">
        <v>69</v>
      </c>
      <c r="B142" s="60" t="n">
        <f aca="false">32+((9/5)*A142)</f>
        <v>156.2</v>
      </c>
      <c r="C142" s="64" t="n">
        <v>189.101564777425</v>
      </c>
      <c r="D142" s="58" t="n">
        <v>69</v>
      </c>
      <c r="E142" s="60" t="n">
        <f aca="false">32+((9/5)*D142)</f>
        <v>156.2</v>
      </c>
    </row>
    <row r="143" customFormat="false" ht="12.75" hidden="false" customHeight="false" outlineLevel="0" collapsed="false">
      <c r="A143" s="58" t="n">
        <v>70</v>
      </c>
      <c r="B143" s="60" t="n">
        <f aca="false">32+((9/5)*A143)</f>
        <v>158</v>
      </c>
      <c r="C143" s="64" t="n">
        <v>196.890942890253</v>
      </c>
      <c r="D143" s="58" t="n">
        <v>70</v>
      </c>
      <c r="E143" s="60" t="n">
        <f aca="false">32+((9/5)*D143)</f>
        <v>158</v>
      </c>
    </row>
    <row r="144" customFormat="false" ht="12.75" hidden="false" customHeight="false" outlineLevel="0" collapsed="false">
      <c r="A144" s="58" t="n">
        <f aca="false">A143+1</f>
        <v>71</v>
      </c>
      <c r="B144" s="60" t="n">
        <f aca="false">32+((9/5)*A144)</f>
        <v>159.8</v>
      </c>
      <c r="C144" s="58" t="n">
        <v>205.7232</v>
      </c>
      <c r="D144" s="58" t="n">
        <f aca="false">D143+1</f>
        <v>71</v>
      </c>
      <c r="E144" s="60" t="n">
        <f aca="false">32+((9/5)*D144)</f>
        <v>159.8</v>
      </c>
    </row>
    <row r="145" customFormat="false" ht="12.75" hidden="false" customHeight="false" outlineLevel="0" collapsed="false">
      <c r="A145" s="58" t="n">
        <f aca="false">A144+1</f>
        <v>72</v>
      </c>
      <c r="B145" s="60" t="n">
        <f aca="false">32+((9/5)*A145)</f>
        <v>161.6</v>
      </c>
      <c r="C145" s="58" t="n">
        <v>214.40775</v>
      </c>
      <c r="D145" s="58" t="n">
        <f aca="false">D144+1</f>
        <v>72</v>
      </c>
      <c r="E145" s="60" t="n">
        <f aca="false">32+((9/5)*D145)</f>
        <v>161.6</v>
      </c>
    </row>
    <row r="146" customFormat="false" ht="12.75" hidden="false" customHeight="false" outlineLevel="0" collapsed="false">
      <c r="A146" s="58" t="n">
        <f aca="false">A145+1</f>
        <v>73</v>
      </c>
      <c r="B146" s="60" t="n">
        <f aca="false">32+((9/5)*A146)</f>
        <v>163.4</v>
      </c>
      <c r="C146" s="58" t="n">
        <v>223.04208</v>
      </c>
      <c r="D146" s="58" t="n">
        <f aca="false">D145+1</f>
        <v>73</v>
      </c>
      <c r="E146" s="60" t="n">
        <f aca="false">32+((9/5)*D146)</f>
        <v>163.4</v>
      </c>
    </row>
    <row r="147" customFormat="false" ht="12.75" hidden="false" customHeight="false" outlineLevel="0" collapsed="false">
      <c r="A147" s="58" t="n">
        <f aca="false">A146+1</f>
        <v>74</v>
      </c>
      <c r="B147" s="60" t="n">
        <f aca="false">32+((9/5)*A147)</f>
        <v>165.2</v>
      </c>
      <c r="C147" s="58" t="n">
        <v>231.6267</v>
      </c>
      <c r="D147" s="58" t="n">
        <f aca="false">D146+1</f>
        <v>74</v>
      </c>
      <c r="E147" s="60" t="n">
        <f aca="false">32+((9/5)*D147)</f>
        <v>165.2</v>
      </c>
    </row>
    <row r="148" customFormat="false" ht="12.75" hidden="false" customHeight="false" outlineLevel="0" collapsed="false">
      <c r="A148" s="58" t="n">
        <f aca="false">A147+1</f>
        <v>75</v>
      </c>
      <c r="B148" s="60" t="n">
        <f aca="false">32+((9/5)*A148)</f>
        <v>167</v>
      </c>
      <c r="C148" s="58" t="n">
        <v>240.162</v>
      </c>
      <c r="D148" s="58" t="n">
        <f aca="false">D147+1</f>
        <v>75</v>
      </c>
      <c r="E148" s="60" t="n">
        <f aca="false">32+((9/5)*D148)</f>
        <v>167</v>
      </c>
    </row>
    <row r="149" customFormat="false" ht="12.75" hidden="false" customHeight="false" outlineLevel="0" collapsed="false">
      <c r="A149" s="58" t="n">
        <f aca="false">A148+1</f>
        <v>76</v>
      </c>
      <c r="B149" s="60" t="n">
        <f aca="false">32+((9/5)*A149)</f>
        <v>168.8</v>
      </c>
      <c r="C149" s="58" t="n">
        <v>250.41127</v>
      </c>
      <c r="D149" s="58" t="n">
        <f aca="false">D148+1</f>
        <v>76</v>
      </c>
      <c r="E149" s="60" t="n">
        <f aca="false">32+((9/5)*D149)</f>
        <v>168.8</v>
      </c>
    </row>
    <row r="150" customFormat="false" ht="12.75" hidden="false" customHeight="false" outlineLevel="0" collapsed="false">
      <c r="A150" s="58" t="n">
        <f aca="false">A149+1</f>
        <v>77</v>
      </c>
      <c r="B150" s="60" t="n">
        <f aca="false">32+((9/5)*A150)</f>
        <v>170.6</v>
      </c>
      <c r="C150" s="58" t="n">
        <v>260.60196</v>
      </c>
      <c r="D150" s="58" t="n">
        <f aca="false">D149+1</f>
        <v>77</v>
      </c>
      <c r="E150" s="60" t="n">
        <f aca="false">32+((9/5)*D150)</f>
        <v>170.6</v>
      </c>
    </row>
    <row r="151" customFormat="false" ht="12.75" hidden="false" customHeight="false" outlineLevel="0" collapsed="false">
      <c r="A151" s="58" t="n">
        <f aca="false">A150+1</f>
        <v>78</v>
      </c>
      <c r="B151" s="60" t="n">
        <f aca="false">32+((9/5)*A151)</f>
        <v>172.4</v>
      </c>
      <c r="C151" s="58" t="n">
        <v>270.73465</v>
      </c>
      <c r="D151" s="58" t="n">
        <f aca="false">D150+1</f>
        <v>78</v>
      </c>
      <c r="E151" s="60" t="n">
        <f aca="false">32+((9/5)*D151)</f>
        <v>172.4</v>
      </c>
    </row>
    <row r="152" customFormat="false" ht="12.75" hidden="false" customHeight="false" outlineLevel="0" collapsed="false">
      <c r="A152" s="58" t="n">
        <f aca="false">A151+1</f>
        <v>79</v>
      </c>
      <c r="B152" s="60" t="n">
        <f aca="false">32+((9/5)*A152)</f>
        <v>174.2</v>
      </c>
      <c r="C152" s="58" t="n">
        <v>280.80975</v>
      </c>
      <c r="D152" s="58" t="n">
        <f aca="false">D151+1</f>
        <v>79</v>
      </c>
      <c r="E152" s="60" t="n">
        <f aca="false">32+((9/5)*D152)</f>
        <v>174.2</v>
      </c>
    </row>
    <row r="153" customFormat="false" ht="12.75" hidden="false" customHeight="false" outlineLevel="0" collapsed="false">
      <c r="A153" s="58" t="n">
        <f aca="false">A152+1</f>
        <v>80</v>
      </c>
      <c r="B153" s="60" t="n">
        <f aca="false">32+((9/5)*A153)</f>
        <v>176</v>
      </c>
      <c r="C153" s="58" t="n">
        <v>290.82782</v>
      </c>
      <c r="D153" s="58" t="n">
        <f aca="false">D152+1</f>
        <v>80</v>
      </c>
      <c r="E153" s="60" t="n">
        <f aca="false">32+((9/5)*D153)</f>
        <v>176</v>
      </c>
    </row>
    <row r="154" customFormat="false" ht="12.75" hidden="false" customHeight="false" outlineLevel="0" collapsed="false">
      <c r="A154" s="58" t="n">
        <f aca="false">A153+1</f>
        <v>81</v>
      </c>
      <c r="B154" s="60" t="n">
        <f aca="false">32+((9/5)*A154)</f>
        <v>177.8</v>
      </c>
      <c r="C154" s="58" t="n">
        <v>302.7843</v>
      </c>
      <c r="D154" s="58" t="n">
        <f aca="false">D153+1</f>
        <v>81</v>
      </c>
      <c r="E154" s="60" t="n">
        <f aca="false">32+((9/5)*D154)</f>
        <v>177.8</v>
      </c>
    </row>
    <row r="155" customFormat="false" ht="12.75" hidden="false" customHeight="false" outlineLevel="0" collapsed="false">
      <c r="A155" s="58" t="n">
        <f aca="false">A154+1</f>
        <v>82</v>
      </c>
      <c r="B155" s="60" t="n">
        <f aca="false">32+((9/5)*A155)</f>
        <v>179.6</v>
      </c>
      <c r="C155" s="58" t="n">
        <v>314.67346</v>
      </c>
      <c r="D155" s="58" t="n">
        <f aca="false">D154+1</f>
        <v>82</v>
      </c>
      <c r="E155" s="60" t="n">
        <f aca="false">32+((9/5)*D155)</f>
        <v>179.6</v>
      </c>
    </row>
    <row r="156" customFormat="false" ht="12.75" hidden="false" customHeight="false" outlineLevel="0" collapsed="false">
      <c r="A156" s="58" t="n">
        <f aca="false">A155+1</f>
        <v>83</v>
      </c>
      <c r="B156" s="60" t="n">
        <f aca="false">32+((9/5)*A156)</f>
        <v>181.4</v>
      </c>
      <c r="C156" s="58" t="n">
        <v>326.49582</v>
      </c>
      <c r="D156" s="58" t="n">
        <f aca="false">D155+1</f>
        <v>83</v>
      </c>
      <c r="E156" s="60" t="n">
        <f aca="false">32+((9/5)*D156)</f>
        <v>181.4</v>
      </c>
    </row>
    <row r="157" customFormat="false" ht="12.75" hidden="false" customHeight="false" outlineLevel="0" collapsed="false">
      <c r="A157" s="58" t="n">
        <f aca="false">A156+1</f>
        <v>84</v>
      </c>
      <c r="B157" s="60" t="n">
        <f aca="false">32+((9/5)*A157)</f>
        <v>183.2</v>
      </c>
      <c r="C157" s="58" t="n">
        <v>338.25198</v>
      </c>
      <c r="D157" s="58" t="n">
        <f aca="false">D156+1</f>
        <v>84</v>
      </c>
      <c r="E157" s="60" t="n">
        <f aca="false">32+((9/5)*D157)</f>
        <v>183.2</v>
      </c>
    </row>
    <row r="158" customFormat="false" ht="12.75" hidden="false" customHeight="false" outlineLevel="0" collapsed="false">
      <c r="A158" s="58" t="n">
        <f aca="false">A157+1</f>
        <v>85</v>
      </c>
      <c r="B158" s="60" t="n">
        <f aca="false">32+((9/5)*A158)</f>
        <v>185</v>
      </c>
      <c r="C158" s="58" t="n">
        <v>349.9425</v>
      </c>
      <c r="D158" s="58" t="n">
        <f aca="false">D157+1</f>
        <v>85</v>
      </c>
      <c r="E158" s="60" t="n">
        <f aca="false">32+((9/5)*D158)</f>
        <v>185</v>
      </c>
    </row>
    <row r="159" customFormat="false" ht="12.75" hidden="false" customHeight="false" outlineLevel="0" collapsed="false">
      <c r="A159" s="58" t="n">
        <f aca="false">A158+1</f>
        <v>86</v>
      </c>
      <c r="B159" s="60" t="n">
        <f aca="false">32+((9/5)*A159)</f>
        <v>186.8</v>
      </c>
      <c r="C159" s="58" t="n">
        <v>363.82477</v>
      </c>
      <c r="D159" s="58" t="n">
        <f aca="false">D158+1</f>
        <v>86</v>
      </c>
      <c r="E159" s="60" t="n">
        <f aca="false">32+((9/5)*D159)</f>
        <v>186.8</v>
      </c>
    </row>
    <row r="160" customFormat="false" ht="12.75" hidden="false" customHeight="false" outlineLevel="0" collapsed="false">
      <c r="A160" s="58" t="n">
        <f aca="false">A159+1</f>
        <v>87</v>
      </c>
      <c r="B160" s="60" t="n">
        <f aca="false">32+((9/5)*A160)</f>
        <v>188.6</v>
      </c>
      <c r="C160" s="58" t="n">
        <v>377.62997</v>
      </c>
      <c r="D160" s="58" t="n">
        <f aca="false">D159+1</f>
        <v>87</v>
      </c>
      <c r="E160" s="60" t="n">
        <f aca="false">32+((9/5)*D160)</f>
        <v>188.6</v>
      </c>
    </row>
    <row r="161" customFormat="false" ht="12.75" hidden="false" customHeight="false" outlineLevel="0" collapsed="false">
      <c r="A161" s="58" t="n">
        <f aca="false">A160+1</f>
        <v>88</v>
      </c>
      <c r="B161" s="60" t="n">
        <f aca="false">32+((9/5)*A161)</f>
        <v>190.4</v>
      </c>
      <c r="C161" s="58" t="n">
        <v>391.35873</v>
      </c>
      <c r="D161" s="58" t="n">
        <f aca="false">D160+1</f>
        <v>88</v>
      </c>
      <c r="E161" s="60" t="n">
        <f aca="false">32+((9/5)*D161)</f>
        <v>190.4</v>
      </c>
    </row>
    <row r="162" customFormat="false" ht="12.75" hidden="false" customHeight="false" outlineLevel="0" collapsed="false">
      <c r="A162" s="58" t="n">
        <f aca="false">A161+1</f>
        <v>89</v>
      </c>
      <c r="B162" s="60" t="n">
        <f aca="false">32+((9/5)*A162)</f>
        <v>192.2</v>
      </c>
      <c r="C162" s="58" t="n">
        <v>405.01163</v>
      </c>
      <c r="D162" s="58" t="n">
        <f aca="false">D161+1</f>
        <v>89</v>
      </c>
      <c r="E162" s="60" t="n">
        <f aca="false">32+((9/5)*D162)</f>
        <v>192.2</v>
      </c>
    </row>
    <row r="163" customFormat="false" ht="12.75" hidden="false" customHeight="false" outlineLevel="0" collapsed="false">
      <c r="A163" s="58" t="n">
        <f aca="false">A162+1</f>
        <v>90</v>
      </c>
      <c r="B163" s="60" t="n">
        <f aca="false">32+((9/5)*A163)</f>
        <v>194</v>
      </c>
      <c r="C163" s="58" t="n">
        <v>418.58932</v>
      </c>
      <c r="D163" s="58" t="n">
        <f aca="false">D162+1</f>
        <v>90</v>
      </c>
      <c r="E163" s="60" t="n">
        <f aca="false">32+((9/5)*D163)</f>
        <v>194</v>
      </c>
    </row>
    <row r="164" customFormat="false" ht="12.75" hidden="false" customHeight="false" outlineLevel="0" collapsed="false">
      <c r="A164" s="58" t="n">
        <f aca="false">A163+1</f>
        <v>91</v>
      </c>
      <c r="B164" s="60" t="n">
        <f aca="false">32+((9/5)*A164)</f>
        <v>195.8</v>
      </c>
      <c r="C164" s="58" t="n">
        <v>434.59216</v>
      </c>
      <c r="D164" s="58" t="n">
        <f aca="false">D163+1</f>
        <v>91</v>
      </c>
      <c r="E164" s="60" t="n">
        <f aca="false">32+((9/5)*D164)</f>
        <v>195.8</v>
      </c>
    </row>
    <row r="165" customFormat="false" ht="12.75" hidden="false" customHeight="false" outlineLevel="0" collapsed="false">
      <c r="A165" s="58" t="n">
        <f aca="false">A164+1</f>
        <v>92</v>
      </c>
      <c r="B165" s="60" t="n">
        <f aca="false">32+((9/5)*A165)</f>
        <v>197.6</v>
      </c>
      <c r="C165" s="58" t="n">
        <v>450.5073</v>
      </c>
      <c r="D165" s="58" t="n">
        <f aca="false">D164+1</f>
        <v>92</v>
      </c>
      <c r="E165" s="60" t="n">
        <f aca="false">32+((9/5)*D165)</f>
        <v>197.6</v>
      </c>
    </row>
    <row r="166" customFormat="false" ht="12.75" hidden="false" customHeight="false" outlineLevel="0" collapsed="false">
      <c r="A166" s="58" t="n">
        <f aca="false">A165+1</f>
        <v>93</v>
      </c>
      <c r="B166" s="60" t="n">
        <f aca="false">32+((9/5)*A166)</f>
        <v>199.4</v>
      </c>
      <c r="C166" s="58" t="n">
        <v>466.3355</v>
      </c>
      <c r="D166" s="58" t="n">
        <f aca="false">D165+1</f>
        <v>93</v>
      </c>
      <c r="E166" s="60" t="n">
        <f aca="false">32+((9/5)*D166)</f>
        <v>199.4</v>
      </c>
    </row>
    <row r="167" customFormat="false" ht="12.75" hidden="false" customHeight="false" outlineLevel="0" collapsed="false">
      <c r="A167" s="58" t="n">
        <f aca="false">A166+1</f>
        <v>94</v>
      </c>
      <c r="B167" s="60" t="n">
        <f aca="false">32+((9/5)*A167)</f>
        <v>201.2</v>
      </c>
      <c r="C167" s="58" t="n">
        <v>482.07748</v>
      </c>
      <c r="D167" s="58" t="n">
        <f aca="false">D166+1</f>
        <v>94</v>
      </c>
      <c r="E167" s="60" t="n">
        <f aca="false">32+((9/5)*D167)</f>
        <v>201.2</v>
      </c>
    </row>
    <row r="168" customFormat="false" ht="12.75" hidden="false" customHeight="false" outlineLevel="0" collapsed="false">
      <c r="A168" s="58" t="n">
        <f aca="false">A167+1</f>
        <v>95</v>
      </c>
      <c r="B168" s="60" t="n">
        <f aca="false">32+((9/5)*A168)</f>
        <v>203</v>
      </c>
      <c r="C168" s="58" t="n">
        <v>497.73398</v>
      </c>
      <c r="D168" s="58" t="n">
        <f aca="false">D167+1</f>
        <v>95</v>
      </c>
      <c r="E168" s="60" t="n">
        <f aca="false">32+((9/5)*D168)</f>
        <v>203</v>
      </c>
    </row>
    <row r="169" customFormat="false" ht="12.75" hidden="false" customHeight="false" outlineLevel="0" collapsed="false">
      <c r="A169" s="58" t="n">
        <f aca="false">A168+1</f>
        <v>96</v>
      </c>
      <c r="B169" s="60" t="n">
        <f aca="false">32+((9/5)*A169)</f>
        <v>204.8</v>
      </c>
      <c r="C169" s="58" t="n">
        <v>516.17065</v>
      </c>
      <c r="D169" s="58" t="n">
        <f aca="false">D168+1</f>
        <v>96</v>
      </c>
      <c r="E169" s="60" t="n">
        <f aca="false">32+((9/5)*D169)</f>
        <v>204.8</v>
      </c>
    </row>
    <row r="170" customFormat="false" ht="12.75" hidden="false" customHeight="false" outlineLevel="0" collapsed="false">
      <c r="A170" s="58" t="n">
        <f aca="false">A169+1</f>
        <v>97</v>
      </c>
      <c r="B170" s="60" t="n">
        <f aca="false">32+((9/5)*A170)</f>
        <v>206.6</v>
      </c>
      <c r="C170" s="58" t="n">
        <v>534.5077</v>
      </c>
      <c r="D170" s="58" t="n">
        <f aca="false">D169+1</f>
        <v>97</v>
      </c>
      <c r="E170" s="60" t="n">
        <f aca="false">32+((9/5)*D170)</f>
        <v>206.6</v>
      </c>
    </row>
    <row r="171" customFormat="false" ht="12.75" hidden="false" customHeight="false" outlineLevel="0" collapsed="false">
      <c r="A171" s="58" t="n">
        <f aca="false">A170+1</f>
        <v>98</v>
      </c>
      <c r="B171" s="60" t="n">
        <f aca="false">32+((9/5)*A171)</f>
        <v>208.4</v>
      </c>
      <c r="C171" s="58" t="n">
        <v>552.74585</v>
      </c>
      <c r="D171" s="58" t="n">
        <f aca="false">D170+1</f>
        <v>98</v>
      </c>
      <c r="E171" s="60" t="n">
        <f aca="false">32+((9/5)*D171)</f>
        <v>208.4</v>
      </c>
    </row>
    <row r="172" customFormat="false" ht="12.75" hidden="false" customHeight="false" outlineLevel="0" collapsed="false">
      <c r="A172" s="58" t="n">
        <f aca="false">A171+1</f>
        <v>99</v>
      </c>
      <c r="B172" s="60" t="n">
        <f aca="false">32+((9/5)*A172)</f>
        <v>210.2</v>
      </c>
      <c r="C172" s="58" t="n">
        <v>570.8861</v>
      </c>
      <c r="D172" s="58" t="n">
        <f aca="false">D171+1</f>
        <v>99</v>
      </c>
      <c r="E172" s="60" t="n">
        <f aca="false">32+((9/5)*D172)</f>
        <v>210.2</v>
      </c>
    </row>
    <row r="173" customFormat="false" ht="12.75" hidden="false" customHeight="false" outlineLevel="0" collapsed="false">
      <c r="A173" s="58" t="n">
        <f aca="false">A172+1</f>
        <v>100</v>
      </c>
      <c r="B173" s="60" t="n">
        <f aca="false">32+((9/5)*A173)</f>
        <v>212</v>
      </c>
      <c r="C173" s="58" t="n">
        <v>588.929</v>
      </c>
      <c r="D173" s="58" t="n">
        <f aca="false">D172+1</f>
        <v>100</v>
      </c>
      <c r="E173" s="60" t="n">
        <f aca="false">32+((9/5)*D173)</f>
        <v>212</v>
      </c>
    </row>
    <row r="174" customFormat="false" ht="12.75" hidden="false" customHeight="false" outlineLevel="0" collapsed="false">
      <c r="A174" s="58" t="n">
        <f aca="false">A173+1</f>
        <v>101</v>
      </c>
      <c r="B174" s="60" t="n">
        <f aca="false">32+((9/5)*A174)</f>
        <v>213.8</v>
      </c>
      <c r="C174" s="58" t="n">
        <v>609.8529</v>
      </c>
      <c r="D174" s="58" t="n">
        <f aca="false">D173+1</f>
        <v>101</v>
      </c>
      <c r="E174" s="60" t="n">
        <f aca="false">32+((9/5)*D174)</f>
        <v>213.8</v>
      </c>
    </row>
    <row r="175" customFormat="false" ht="12.75" hidden="false" customHeight="false" outlineLevel="0" collapsed="false">
      <c r="A175" s="58" t="n">
        <f aca="false">A174+1</f>
        <v>102</v>
      </c>
      <c r="B175" s="60" t="n">
        <f aca="false">32+((9/5)*A175)</f>
        <v>215.6</v>
      </c>
      <c r="C175" s="58" t="n">
        <v>630.66516</v>
      </c>
      <c r="D175" s="58" t="n">
        <f aca="false">D174+1</f>
        <v>102</v>
      </c>
      <c r="E175" s="60" t="n">
        <f aca="false">32+((9/5)*D175)</f>
        <v>215.6</v>
      </c>
    </row>
    <row r="176" customFormat="false" ht="12.75" hidden="false" customHeight="false" outlineLevel="0" collapsed="false">
      <c r="A176" s="58" t="n">
        <f aca="false">A175+1</f>
        <v>103</v>
      </c>
      <c r="B176" s="60" t="n">
        <f aca="false">32+((9/5)*A176)</f>
        <v>217.4</v>
      </c>
      <c r="C176" s="58" t="n">
        <v>651.3668</v>
      </c>
      <c r="D176" s="58" t="n">
        <f aca="false">D175+1</f>
        <v>103</v>
      </c>
      <c r="E176" s="60" t="n">
        <f aca="false">32+((9/5)*D176)</f>
        <v>217.4</v>
      </c>
    </row>
    <row r="177" customFormat="false" ht="12.75" hidden="false" customHeight="false" outlineLevel="0" collapsed="false">
      <c r="A177" s="58" t="n">
        <f aca="false">A176+1</f>
        <v>104</v>
      </c>
      <c r="B177" s="60" t="n">
        <f aca="false">32+((9/5)*A177)</f>
        <v>219.2</v>
      </c>
      <c r="C177" s="58" t="n">
        <v>671.9587</v>
      </c>
      <c r="D177" s="58" t="n">
        <f aca="false">D176+1</f>
        <v>104</v>
      </c>
      <c r="E177" s="60" t="n">
        <f aca="false">32+((9/5)*D177)</f>
        <v>219.2</v>
      </c>
    </row>
    <row r="178" customFormat="false" ht="12.75" hidden="false" customHeight="false" outlineLevel="0" collapsed="false">
      <c r="A178" s="58" t="n">
        <f aca="false">A177+1</f>
        <v>105</v>
      </c>
      <c r="B178" s="60" t="n">
        <f aca="false">32+((9/5)*A178)</f>
        <v>221</v>
      </c>
      <c r="C178" s="58" t="n">
        <v>692.44165</v>
      </c>
      <c r="D178" s="58" t="n">
        <f aca="false">D177+1</f>
        <v>105</v>
      </c>
      <c r="E178" s="60" t="n">
        <f aca="false">32+((9/5)*D178)</f>
        <v>221</v>
      </c>
    </row>
    <row r="179" customFormat="false" ht="12.75" hidden="false" customHeight="false" outlineLevel="0" collapsed="false">
      <c r="A179" s="58" t="n">
        <f aca="false">A178+1</f>
        <v>106</v>
      </c>
      <c r="B179" s="60" t="n">
        <f aca="false">32+((9/5)*A179)</f>
        <v>222.8</v>
      </c>
      <c r="C179" s="58" t="n">
        <v>716.3148</v>
      </c>
      <c r="D179" s="58" t="n">
        <f aca="false">D178+1</f>
        <v>106</v>
      </c>
      <c r="E179" s="60" t="n">
        <f aca="false">32+((9/5)*D179)</f>
        <v>222.8</v>
      </c>
    </row>
    <row r="180" customFormat="false" ht="12.75" hidden="false" customHeight="false" outlineLevel="0" collapsed="false">
      <c r="A180" s="58" t="n">
        <f aca="false">A179+1</f>
        <v>107</v>
      </c>
      <c r="B180" s="60" t="n">
        <f aca="false">32+((9/5)*A180)</f>
        <v>224.6</v>
      </c>
      <c r="C180" s="58" t="n">
        <v>740.0623</v>
      </c>
      <c r="D180" s="58" t="n">
        <f aca="false">D179+1</f>
        <v>107</v>
      </c>
      <c r="E180" s="60" t="n">
        <f aca="false">32+((9/5)*D180)</f>
        <v>224.6</v>
      </c>
    </row>
    <row r="181" customFormat="false" ht="12.75" hidden="false" customHeight="false" outlineLevel="0" collapsed="false">
      <c r="A181" s="58" t="n">
        <f aca="false">A180+1</f>
        <v>108</v>
      </c>
      <c r="B181" s="60" t="n">
        <f aca="false">32+((9/5)*A181)</f>
        <v>226.4</v>
      </c>
      <c r="C181" s="58" t="n">
        <v>763.68524</v>
      </c>
      <c r="D181" s="58" t="n">
        <f aca="false">D180+1</f>
        <v>108</v>
      </c>
      <c r="E181" s="60" t="n">
        <f aca="false">32+((9/5)*D181)</f>
        <v>226.4</v>
      </c>
    </row>
    <row r="182" customFormat="false" ht="12.75" hidden="false" customHeight="false" outlineLevel="0" collapsed="false">
      <c r="A182" s="58" t="n">
        <f aca="false">A181+1</f>
        <v>109</v>
      </c>
      <c r="B182" s="60" t="n">
        <f aca="false">32+((9/5)*A182)</f>
        <v>228.2</v>
      </c>
      <c r="C182" s="58" t="n">
        <v>787.1846</v>
      </c>
      <c r="D182" s="58" t="n">
        <f aca="false">D181+1</f>
        <v>109</v>
      </c>
      <c r="E182" s="60" t="n">
        <f aca="false">32+((9/5)*D182)</f>
        <v>228.2</v>
      </c>
    </row>
    <row r="183" customFormat="false" ht="12.75" hidden="false" customHeight="false" outlineLevel="0" collapsed="false">
      <c r="A183" s="58" t="n">
        <f aca="false">A182+1</f>
        <v>110</v>
      </c>
      <c r="B183" s="60" t="n">
        <f aca="false">32+((9/5)*A183)</f>
        <v>230</v>
      </c>
      <c r="C183" s="58" t="n">
        <v>810.5612</v>
      </c>
      <c r="D183" s="58" t="n">
        <f aca="false">D182+1</f>
        <v>110</v>
      </c>
      <c r="E183" s="60" t="n">
        <f aca="false">32+((9/5)*D183)</f>
        <v>230</v>
      </c>
    </row>
    <row r="184" customFormat="false" ht="12.75" hidden="false" customHeight="false" outlineLevel="0" collapsed="false">
      <c r="A184" s="58" t="n">
        <f aca="false">A183+1</f>
        <v>111</v>
      </c>
      <c r="B184" s="60" t="n">
        <f aca="false">32+((9/5)*A184)</f>
        <v>231.8</v>
      </c>
      <c r="C184" s="58" t="n">
        <v>837.5171</v>
      </c>
      <c r="D184" s="58" t="n">
        <f aca="false">D183+1</f>
        <v>111</v>
      </c>
      <c r="E184" s="60" t="n">
        <f aca="false">32+((9/5)*D184)</f>
        <v>231.8</v>
      </c>
    </row>
    <row r="185" customFormat="false" ht="12.75" hidden="false" customHeight="false" outlineLevel="0" collapsed="false">
      <c r="A185" s="58" t="n">
        <f aca="false">A184+1</f>
        <v>112</v>
      </c>
      <c r="B185" s="60" t="n">
        <f aca="false">32+((9/5)*A185)</f>
        <v>233.6</v>
      </c>
      <c r="C185" s="58" t="n">
        <v>864.3329</v>
      </c>
      <c r="D185" s="58" t="n">
        <f aca="false">D184+1</f>
        <v>112</v>
      </c>
      <c r="E185" s="60" t="n">
        <f aca="false">32+((9/5)*D185)</f>
        <v>233.6</v>
      </c>
    </row>
    <row r="186" customFormat="false" ht="12.75" hidden="false" customHeight="false" outlineLevel="0" collapsed="false">
      <c r="A186" s="58" t="n">
        <f aca="false">A185+1</f>
        <v>113</v>
      </c>
      <c r="B186" s="60" t="n">
        <f aca="false">32+((9/5)*A186)</f>
        <v>235.4</v>
      </c>
      <c r="C186" s="58" t="n">
        <v>891.00995</v>
      </c>
      <c r="D186" s="58" t="n">
        <f aca="false">D185+1</f>
        <v>113</v>
      </c>
      <c r="E186" s="60" t="n">
        <f aca="false">32+((9/5)*D186)</f>
        <v>235.4</v>
      </c>
    </row>
    <row r="187" customFormat="false" ht="12.75" hidden="false" customHeight="false" outlineLevel="0" collapsed="false">
      <c r="A187" s="58" t="n">
        <f aca="false">A186+1</f>
        <v>114</v>
      </c>
      <c r="B187" s="60" t="n">
        <f aca="false">32+((9/5)*A187)</f>
        <v>237.2</v>
      </c>
      <c r="C187" s="58" t="n">
        <v>917.54913</v>
      </c>
      <c r="D187" s="58" t="n">
        <f aca="false">D186+1</f>
        <v>114</v>
      </c>
      <c r="E187" s="60" t="n">
        <f aca="false">32+((9/5)*D187)</f>
        <v>237.2</v>
      </c>
    </row>
    <row r="188" customFormat="false" ht="12.75" hidden="false" customHeight="false" outlineLevel="0" collapsed="false">
      <c r="A188" s="58" t="n">
        <f aca="false">A187+1</f>
        <v>115</v>
      </c>
      <c r="B188" s="60" t="n">
        <f aca="false">32+((9/5)*A188)</f>
        <v>239</v>
      </c>
      <c r="C188" s="58" t="n">
        <v>943.9516</v>
      </c>
      <c r="D188" s="58" t="n">
        <f aca="false">D187+1</f>
        <v>115</v>
      </c>
      <c r="E188" s="60" t="n">
        <f aca="false">32+((9/5)*D188)</f>
        <v>239</v>
      </c>
    </row>
    <row r="189" customFormat="false" ht="12.75" hidden="false" customHeight="false" outlineLevel="0" collapsed="false">
      <c r="A189" s="58" t="n">
        <f aca="false">A188+1</f>
        <v>116</v>
      </c>
      <c r="B189" s="60" t="n">
        <f aca="false">32+((9/5)*A189)</f>
        <v>240.8</v>
      </c>
      <c r="C189" s="58" t="n">
        <v>974.31726</v>
      </c>
      <c r="D189" s="58" t="n">
        <f aca="false">D188+1</f>
        <v>116</v>
      </c>
      <c r="E189" s="60" t="n">
        <f aca="false">32+((9/5)*D189)</f>
        <v>240.8</v>
      </c>
    </row>
    <row r="190" customFormat="false" ht="12.75" hidden="false" customHeight="false" outlineLevel="0" collapsed="false">
      <c r="A190" s="58" t="n">
        <f aca="false">A189+1</f>
        <v>117</v>
      </c>
      <c r="B190" s="60" t="n">
        <f aca="false">32+((9/5)*A190)</f>
        <v>242.6</v>
      </c>
      <c r="C190" s="58" t="n">
        <v>1004.5273</v>
      </c>
      <c r="D190" s="58" t="n">
        <f aca="false">D189+1</f>
        <v>117</v>
      </c>
      <c r="E190" s="60" t="n">
        <f aca="false">32+((9/5)*D190)</f>
        <v>242.6</v>
      </c>
    </row>
    <row r="191" customFormat="false" ht="12.75" hidden="false" customHeight="false" outlineLevel="0" collapsed="false">
      <c r="A191" s="58" t="n">
        <f aca="false">A190+1</f>
        <v>118</v>
      </c>
      <c r="B191" s="60" t="n">
        <f aca="false">32+((9/5)*A191)</f>
        <v>244.4</v>
      </c>
      <c r="C191" s="58" t="n">
        <v>1034.5828</v>
      </c>
      <c r="D191" s="58" t="n">
        <f aca="false">D190+1</f>
        <v>118</v>
      </c>
      <c r="E191" s="60" t="n">
        <f aca="false">32+((9/5)*D191)</f>
        <v>244.4</v>
      </c>
    </row>
    <row r="192" customFormat="false" ht="12.75" hidden="false" customHeight="false" outlineLevel="0" collapsed="false">
      <c r="A192" s="58" t="n">
        <f aca="false">A191+1</f>
        <v>119</v>
      </c>
      <c r="B192" s="60" t="n">
        <f aca="false">32+((9/5)*A192)</f>
        <v>246.2</v>
      </c>
      <c r="C192" s="58" t="n">
        <v>1064.4851</v>
      </c>
      <c r="D192" s="58" t="n">
        <f aca="false">D191+1</f>
        <v>119</v>
      </c>
      <c r="E192" s="60" t="n">
        <f aca="false">32+((9/5)*D192)</f>
        <v>246.2</v>
      </c>
    </row>
    <row r="193" customFormat="false" ht="12.75" hidden="false" customHeight="false" outlineLevel="0" collapsed="false">
      <c r="A193" s="58" t="n">
        <f aca="false">A192+1</f>
        <v>120</v>
      </c>
      <c r="B193" s="60" t="n">
        <f aca="false">32+((9/5)*A193)</f>
        <v>248</v>
      </c>
      <c r="C193" s="58" t="n">
        <v>1094.2352</v>
      </c>
      <c r="D193" s="58" t="n">
        <f aca="false">D192+1</f>
        <v>120</v>
      </c>
      <c r="E193" s="60" t="n">
        <f aca="false">32+((9/5)*D193)</f>
        <v>248</v>
      </c>
    </row>
    <row r="194" customFormat="false" ht="12.75" hidden="false" customHeight="false" outlineLevel="0" collapsed="false">
      <c r="A194" s="58" t="n">
        <f aca="false">A193+1</f>
        <v>121</v>
      </c>
      <c r="B194" s="60" t="n">
        <f aca="false">32+((9/5)*A194)</f>
        <v>249.8</v>
      </c>
      <c r="C194" s="58" t="n">
        <v>1129.726</v>
      </c>
      <c r="D194" s="58" t="n">
        <f aca="false">D193+1</f>
        <v>121</v>
      </c>
      <c r="E194" s="60" t="n">
        <f aca="false">32+((9/5)*D194)</f>
        <v>249.8</v>
      </c>
    </row>
    <row r="195" customFormat="false" ht="12.75" hidden="false" customHeight="false" outlineLevel="0" collapsed="false">
      <c r="A195" s="58" t="n">
        <f aca="false">A194+1</f>
        <v>122</v>
      </c>
      <c r="B195" s="60" t="n">
        <f aca="false">32+((9/5)*A195)</f>
        <v>251.6</v>
      </c>
      <c r="C195" s="58" t="n">
        <v>1165.0372</v>
      </c>
      <c r="D195" s="58" t="n">
        <f aca="false">D194+1</f>
        <v>122</v>
      </c>
      <c r="E195" s="60" t="n">
        <f aca="false">32+((9/5)*D195)</f>
        <v>251.6</v>
      </c>
    </row>
    <row r="196" customFormat="false" ht="12.75" hidden="false" customHeight="false" outlineLevel="0" collapsed="false">
      <c r="A196" s="58" t="n">
        <f aca="false">A195+1</f>
        <v>123</v>
      </c>
      <c r="B196" s="60" t="n">
        <f aca="false">32+((9/5)*A196)</f>
        <v>253.4</v>
      </c>
      <c r="C196" s="58" t="n">
        <v>1200.1702</v>
      </c>
      <c r="D196" s="58" t="n">
        <f aca="false">D195+1</f>
        <v>123</v>
      </c>
      <c r="E196" s="60" t="n">
        <f aca="false">32+((9/5)*D196)</f>
        <v>253.4</v>
      </c>
    </row>
    <row r="197" customFormat="false" ht="12.75" hidden="false" customHeight="false" outlineLevel="0" collapsed="false">
      <c r="A197" s="58" t="n">
        <f aca="false">A196+1</f>
        <v>124</v>
      </c>
      <c r="B197" s="60" t="n">
        <f aca="false">32+((9/5)*A197)</f>
        <v>255.2</v>
      </c>
      <c r="C197" s="58" t="n">
        <v>1235.126</v>
      </c>
      <c r="D197" s="58" t="n">
        <f aca="false">D196+1</f>
        <v>124</v>
      </c>
      <c r="E197" s="60" t="n">
        <f aca="false">32+((9/5)*D197)</f>
        <v>255.2</v>
      </c>
    </row>
    <row r="198" customFormat="false" ht="12.75" hidden="false" customHeight="false" outlineLevel="0" collapsed="false">
      <c r="A198" s="58" t="n">
        <f aca="false">A197+1</f>
        <v>125</v>
      </c>
      <c r="B198" s="60" t="n">
        <f aca="false">32+((9/5)*A198)</f>
        <v>257</v>
      </c>
      <c r="C198" s="58" t="n">
        <v>1269.9061</v>
      </c>
      <c r="D198" s="58" t="n">
        <f aca="false">D197+1</f>
        <v>125</v>
      </c>
      <c r="E198" s="60" t="n">
        <f aca="false">32+((9/5)*D198)</f>
        <v>257</v>
      </c>
    </row>
    <row r="199" customFormat="false" ht="12.75" hidden="false" customHeight="false" outlineLevel="0" collapsed="false">
      <c r="A199" s="58" t="n">
        <f aca="false">A198+1</f>
        <v>126</v>
      </c>
      <c r="B199" s="60" t="n">
        <f aca="false">32+((9/5)*A199)</f>
        <v>258.8</v>
      </c>
      <c r="C199" s="58" t="n">
        <v>1304.512</v>
      </c>
      <c r="D199" s="58" t="n">
        <f aca="false">D198+1</f>
        <v>126</v>
      </c>
      <c r="E199" s="60" t="n">
        <f aca="false">32+((9/5)*D199)</f>
        <v>258.8</v>
      </c>
    </row>
    <row r="200" customFormat="false" ht="12.75" hidden="false" customHeight="false" outlineLevel="0" collapsed="false">
      <c r="A200" s="58" t="n">
        <f aca="false">A199+1</f>
        <v>127</v>
      </c>
      <c r="B200" s="60" t="n">
        <f aca="false">32+((9/5)*A200)</f>
        <v>260.6</v>
      </c>
      <c r="C200" s="58" t="n">
        <v>1338.9448</v>
      </c>
      <c r="D200" s="58" t="n">
        <f aca="false">D199+1</f>
        <v>127</v>
      </c>
      <c r="E200" s="60" t="n">
        <f aca="false">32+((9/5)*D200)</f>
        <v>260.6</v>
      </c>
    </row>
    <row r="201" customFormat="false" ht="12.75" hidden="false" customHeight="false" outlineLevel="0" collapsed="false">
      <c r="A201" s="58" t="n">
        <f aca="false">A200+1</f>
        <v>128</v>
      </c>
      <c r="B201" s="60" t="n">
        <f aca="false">32+((9/5)*A201)</f>
        <v>262.4</v>
      </c>
      <c r="C201" s="58" t="n">
        <v>1375.7065</v>
      </c>
      <c r="D201" s="58" t="n">
        <f aca="false">D200+1</f>
        <v>128</v>
      </c>
      <c r="E201" s="60" t="n">
        <f aca="false">32+((9/5)*D201)</f>
        <v>262.4</v>
      </c>
    </row>
    <row r="202" customFormat="false" ht="12.75" hidden="false" customHeight="false" outlineLevel="0" collapsed="false">
      <c r="A202" s="58" t="n">
        <f aca="false">A201+1</f>
        <v>129</v>
      </c>
      <c r="B202" s="60" t="n">
        <f aca="false">32+((9/5)*A202)</f>
        <v>264.2</v>
      </c>
      <c r="C202" s="58" t="n">
        <v>1413.948</v>
      </c>
      <c r="D202" s="58" t="n">
        <f aca="false">D201+1</f>
        <v>129</v>
      </c>
      <c r="E202" s="60" t="n">
        <f aca="false">32+((9/5)*D202)</f>
        <v>264.2</v>
      </c>
    </row>
    <row r="203" customFormat="false" ht="12.75" hidden="false" customHeight="false" outlineLevel="0" collapsed="false">
      <c r="A203" s="58" t="n">
        <f aca="false">A202+1</f>
        <v>130</v>
      </c>
      <c r="B203" s="60" t="n">
        <f aca="false">32+((9/5)*A203)</f>
        <v>266</v>
      </c>
      <c r="C203" s="58" t="n">
        <v>1451.9993</v>
      </c>
      <c r="D203" s="58" t="n">
        <f aca="false">D202+1</f>
        <v>130</v>
      </c>
      <c r="E203" s="60" t="n">
        <f aca="false">32+((9/5)*D203)</f>
        <v>266</v>
      </c>
    </row>
    <row r="204" customFormat="false" ht="12.75" hidden="false" customHeight="false" outlineLevel="0" collapsed="false">
      <c r="A204" s="58" t="n">
        <f aca="false">A203+1</f>
        <v>131</v>
      </c>
      <c r="B204" s="60" t="n">
        <f aca="false">32+((9/5)*A204)</f>
        <v>267.8</v>
      </c>
      <c r="C204" s="58" t="n">
        <v>1493.5723</v>
      </c>
      <c r="D204" s="58" t="n">
        <f aca="false">D203+1</f>
        <v>131</v>
      </c>
      <c r="E204" s="60" t="n">
        <f aca="false">32+((9/5)*D204)</f>
        <v>267.8</v>
      </c>
    </row>
    <row r="205" customFormat="false" ht="12.75" hidden="false" customHeight="false" outlineLevel="0" collapsed="false">
      <c r="A205" s="58" t="n">
        <f aca="false">A204+1</f>
        <v>132</v>
      </c>
      <c r="B205" s="60" t="n">
        <f aca="false">32+((9/5)*A205)</f>
        <v>269.6</v>
      </c>
      <c r="C205" s="58" t="n">
        <v>1534.9401</v>
      </c>
      <c r="D205" s="58" t="n">
        <f aca="false">D204+1</f>
        <v>132</v>
      </c>
      <c r="E205" s="60" t="n">
        <f aca="false">32+((9/5)*D205)</f>
        <v>269.6</v>
      </c>
    </row>
    <row r="206" customFormat="false" ht="12.75" hidden="false" customHeight="false" outlineLevel="0" collapsed="false">
      <c r="A206" s="58" t="n">
        <f aca="false">A205+1</f>
        <v>133</v>
      </c>
      <c r="B206" s="60" t="n">
        <f aca="false">32+((9/5)*A206)</f>
        <v>271.4</v>
      </c>
      <c r="C206" s="58" t="n">
        <v>1576.1035</v>
      </c>
      <c r="D206" s="58" t="n">
        <f aca="false">D205+1</f>
        <v>133</v>
      </c>
      <c r="E206" s="60" t="n">
        <f aca="false">32+((9/5)*D206)</f>
        <v>271.4</v>
      </c>
    </row>
    <row r="207" customFormat="false" ht="12.75" hidden="false" customHeight="false" outlineLevel="0" collapsed="false">
      <c r="A207" s="58" t="n">
        <f aca="false">A206+1</f>
        <v>134</v>
      </c>
      <c r="B207" s="60" t="n">
        <f aca="false">32+((9/5)*A207)</f>
        <v>273.2</v>
      </c>
      <c r="C207" s="58" t="n">
        <v>1619.2765</v>
      </c>
      <c r="D207" s="58" t="n">
        <f aca="false">D206+1</f>
        <v>134</v>
      </c>
      <c r="E207" s="60" t="n">
        <f aca="false">32+((9/5)*D207)</f>
        <v>273.2</v>
      </c>
    </row>
    <row r="208" customFormat="false" ht="12.75" hidden="false" customHeight="false" outlineLevel="0" collapsed="false">
      <c r="A208" s="58" t="n">
        <f aca="false">A207+1</f>
        <v>135</v>
      </c>
      <c r="B208" s="60" t="n">
        <f aca="false">32+((9/5)*A208)</f>
        <v>275</v>
      </c>
      <c r="C208" s="58" t="n">
        <v>1664.9349</v>
      </c>
      <c r="D208" s="58" t="n">
        <f aca="false">D207+1</f>
        <v>135</v>
      </c>
      <c r="E208" s="60" t="n">
        <f aca="false">32+((9/5)*D208)</f>
        <v>275</v>
      </c>
    </row>
    <row r="209" customFormat="false" ht="12.75" hidden="false" customHeight="false" outlineLevel="0" collapsed="false">
      <c r="A209" s="58" t="n">
        <f aca="false">A208+1</f>
        <v>136</v>
      </c>
      <c r="B209" s="60" t="n">
        <f aca="false">32+((9/5)*A209)</f>
        <v>276.8</v>
      </c>
      <c r="C209" s="58" t="n">
        <v>1710.37</v>
      </c>
      <c r="D209" s="58" t="n">
        <f aca="false">D208+1</f>
        <v>136</v>
      </c>
      <c r="E209" s="60" t="n">
        <f aca="false">32+((9/5)*D209)</f>
        <v>276.8</v>
      </c>
    </row>
    <row r="210" customFormat="false" ht="12.75" hidden="false" customHeight="false" outlineLevel="0" collapsed="false">
      <c r="A210" s="58" t="n">
        <f aca="false">A209+1</f>
        <v>137</v>
      </c>
      <c r="B210" s="60" t="n">
        <f aca="false">32+((9/5)*A210)</f>
        <v>278.6</v>
      </c>
      <c r="C210" s="58" t="n">
        <v>1755.5837</v>
      </c>
      <c r="D210" s="58" t="n">
        <f aca="false">D209+1</f>
        <v>137</v>
      </c>
      <c r="E210" s="60" t="n">
        <f aca="false">32+((9/5)*D210)</f>
        <v>278.6</v>
      </c>
    </row>
    <row r="211" customFormat="false" ht="12.75" hidden="false" customHeight="false" outlineLevel="0" collapsed="false">
      <c r="A211" s="58" t="n">
        <f aca="false">A210+1</f>
        <v>138</v>
      </c>
      <c r="B211" s="60" t="n">
        <f aca="false">32+((9/5)*A211)</f>
        <v>280.4</v>
      </c>
      <c r="C211" s="58" t="n">
        <v>1800.5774</v>
      </c>
      <c r="D211" s="58" t="n">
        <f aca="false">D210+1</f>
        <v>138</v>
      </c>
      <c r="E211" s="60" t="n">
        <f aca="false">32+((9/5)*D211)</f>
        <v>280.4</v>
      </c>
    </row>
    <row r="212" customFormat="false" ht="12.75" hidden="false" customHeight="false" outlineLevel="0" collapsed="false">
      <c r="A212" s="58" t="n">
        <f aca="false">A211+1</f>
        <v>139</v>
      </c>
      <c r="B212" s="60" t="n">
        <f aca="false">32+((9/5)*A212)</f>
        <v>282.2</v>
      </c>
      <c r="C212" s="58" t="n">
        <v>1845.8402</v>
      </c>
      <c r="D212" s="58" t="n">
        <f aca="false">D211+1</f>
        <v>139</v>
      </c>
      <c r="E212" s="60" t="n">
        <f aca="false">32+((9/5)*D212)</f>
        <v>282.2</v>
      </c>
    </row>
    <row r="213" customFormat="false" ht="12.75" hidden="false" customHeight="false" outlineLevel="0" collapsed="false">
      <c r="A213" s="58" t="n">
        <f aca="false">A212+1</f>
        <v>140</v>
      </c>
      <c r="B213" s="60" t="n">
        <f aca="false">32+((9/5)*A213)</f>
        <v>284</v>
      </c>
      <c r="C213" s="58" t="n">
        <v>1895.2594</v>
      </c>
      <c r="D213" s="58" t="n">
        <f aca="false">D212+1</f>
        <v>140</v>
      </c>
      <c r="E213" s="60" t="n">
        <f aca="false">32+((9/5)*D213)</f>
        <v>284</v>
      </c>
    </row>
  </sheetData>
  <sheetProtection sheet="true" password="c59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3:06:22Z</dcterms:created>
  <dc:creator>Worthington Cresysenssac</dc:creator>
  <dc:description/>
  <dc:language>en-US</dc:language>
  <cp:lastModifiedBy>Tim Last</cp:lastModifiedBy>
  <cp:lastPrinted>2003-04-30T16:17:03Z</cp:lastPrinted>
  <dcterms:modified xsi:type="dcterms:W3CDTF">2002-10-31T09:36:02Z</dcterms:modified>
  <cp:revision>0</cp:revision>
  <dc:subject/>
  <dc:title/>
</cp:coreProperties>
</file>