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15.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744" firstSheet="0" activeTab="0"/>
  </bookViews>
  <sheets>
    <sheet name="Machine Selection" sheetId="1" state="visible" r:id="rId2"/>
    <sheet name="Specific PDP" sheetId="2" state="visible" r:id="rId3"/>
    <sheet name="Specific P Drop" sheetId="3" state="visible" r:id="rId4"/>
    <sheet name="Correction Sheet" sheetId="4" state="visible" r:id="rId5"/>
    <sheet name="Air Quality" sheetId="5" state="visible" r:id="rId6"/>
    <sheet name="Correction Factors" sheetId="6" state="hidden" r:id="rId7"/>
    <sheet name="Correction Factors60HZ" sheetId="7" state="hidden" r:id="rId8"/>
    <sheet name="Correction Factors50HZ" sheetId="8" state="hidden" r:id="rId9"/>
    <sheet name="Machines" sheetId="9" state="visible" r:id="rId10"/>
    <sheet name="Water Content" sheetId="10" state="hidden" r:id="rId11"/>
  </sheets>
  <definedNames>
    <definedName function="false" hidden="false" localSheetId="4" name="_xlnm.Print_Area" vbProcedure="false">'Air Quality'!$A$1:$P$76</definedName>
    <definedName function="false" hidden="false" localSheetId="3" name="_xlnm.Print_Area" vbProcedure="false">'Correction Sheet'!$A$1:$U$41</definedName>
    <definedName function="false" hidden="false" localSheetId="0" name="_xlnm.Print_Area" vbProcedure="false">'Machine Selection'!$A$1:$S$42</definedName>
    <definedName function="false" hidden="false" localSheetId="2" name="_xlnm.Print_Area" vbProcedure="false">'Specific P Drop'!$A$1:$P$42</definedName>
    <definedName function="false" hidden="false" localSheetId="0" name="TABLE" vbProcedure="false">'Machine Selection'!$C$27:$R$48</definedName>
    <definedName function="false" hidden="false" localSheetId="1" name="TABLE" vbProcedure="false">'Specific PDP'!$A$25:$P$44</definedName>
    <definedName function="false" hidden="false" localSheetId="2" name="TABLE" vbProcedure="false">'Specific P Drop'!$A$25:$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4">
  <si>
    <t xml:space="preserve">bar</t>
  </si>
  <si>
    <t xml:space="preserve">psi</t>
  </si>
  <si>
    <t xml:space="preserve">°C</t>
  </si>
  <si>
    <t xml:space="preserve">°F</t>
  </si>
  <si>
    <t xml:space="preserve">50Hz</t>
  </si>
  <si>
    <t xml:space="preserve">Increase your air Quality</t>
  </si>
  <si>
    <t xml:space="preserve">FX1-15</t>
  </si>
  <si>
    <t xml:space="preserve">Quality Air Solutions</t>
  </si>
  <si>
    <t xml:space="preserve">60Hz</t>
  </si>
  <si>
    <t xml:space="preserve">l/s</t>
  </si>
  <si>
    <t xml:space="preserve">Selection Information</t>
  </si>
  <si>
    <t xml:space="preserve">cfm</t>
  </si>
  <si>
    <t xml:space="preserve">Units of pressure</t>
  </si>
  <si>
    <t xml:space="preserve">Units of temperature</t>
  </si>
  <si>
    <t xml:space="preserve">Units of flow</t>
  </si>
  <si>
    <t xml:space="preserve">Electrical frequency</t>
  </si>
  <si>
    <t xml:space="preserve">Inlet Conditions</t>
  </si>
  <si>
    <t xml:space="preserve">Ambient temperature</t>
  </si>
  <si>
    <t xml:space="preserve">K3</t>
  </si>
  <si>
    <t xml:space="preserve">Inlet air temperature</t>
  </si>
  <si>
    <t xml:space="preserve">K1 - PDP</t>
  </si>
  <si>
    <t xml:space="preserve">Inlet pressure</t>
  </si>
  <si>
    <t xml:space="preserve">K2</t>
  </si>
  <si>
    <t xml:space="preserve">Inlet flow rate</t>
  </si>
  <si>
    <t xml:space="preserve">K1 PDP</t>
  </si>
  <si>
    <t xml:space="preserve">Required PDP</t>
  </si>
  <si>
    <t xml:space="preserve">K1 - Machine</t>
  </si>
  <si>
    <t xml:space="preserve">Select machine</t>
  </si>
  <si>
    <t xml:space="preserve">PDP Match</t>
  </si>
  <si>
    <t xml:space="preserve">Machine Match</t>
  </si>
  <si>
    <t xml:space="preserve">Performance Data</t>
  </si>
  <si>
    <t xml:space="preserve">K Total</t>
  </si>
  <si>
    <t xml:space="preserve">Nominal Conditions</t>
  </si>
  <si>
    <t xml:space="preserve">Actual Conditions</t>
  </si>
  <si>
    <t xml:space="preserve">Type</t>
  </si>
  <si>
    <t xml:space="preserve">Flow</t>
  </si>
  <si>
    <t xml:space="preserve">PDP</t>
  </si>
  <si>
    <t xml:space="preserve">Pressure Drop</t>
  </si>
  <si>
    <t xml:space="preserve">Maximum Flow</t>
  </si>
  <si>
    <t xml:space="preserve">Relative Humidity</t>
  </si>
  <si>
    <t xml:space="preserve">Air Quality Status</t>
  </si>
  <si>
    <t xml:space="preserve">LU Flow</t>
  </si>
  <si>
    <t xml:space="preserve">m³/hr</t>
  </si>
  <si>
    <t xml:space="preserve">%</t>
  </si>
  <si>
    <t xml:space="preserve">K1</t>
  </si>
  <si>
    <t xml:space="preserve">Row Number</t>
  </si>
  <si>
    <t xml:space="preserve">Undersized</t>
  </si>
  <si>
    <t xml:space="preserve">Recommended</t>
  </si>
  <si>
    <t xml:space="preserve">Oversized</t>
  </si>
  <si>
    <t xml:space="preserve">Physical Data</t>
  </si>
  <si>
    <t xml:space="preserve">Length</t>
  </si>
  <si>
    <t xml:space="preserve">Width</t>
  </si>
  <si>
    <t xml:space="preserve">Height</t>
  </si>
  <si>
    <t xml:space="preserve">Weight</t>
  </si>
  <si>
    <t xml:space="preserve">Outlet Connection</t>
  </si>
  <si>
    <t xml:space="preserve">Gas</t>
  </si>
  <si>
    <t xml:space="preserve">Voltage</t>
  </si>
  <si>
    <t xml:space="preserve">mm</t>
  </si>
  <si>
    <t xml:space="preserve">Kg</t>
  </si>
  <si>
    <t xml:space="preserve">Total</t>
  </si>
  <si>
    <t xml:space="preserve">Acceptable pressure drop</t>
  </si>
  <si>
    <t xml:space="preserve">Row No.</t>
  </si>
  <si>
    <t xml:space="preserve">Correction factors for :</t>
  </si>
  <si>
    <t xml:space="preserve">bar (g)</t>
  </si>
  <si>
    <t xml:space="preserve">Inlet Temperature</t>
  </si>
  <si>
    <t xml:space="preserve">PDP (°C)</t>
  </si>
  <si>
    <t xml:space="preserve">Inlet Temperature (°C)</t>
  </si>
  <si>
    <t xml:space="preserve">Correction factors</t>
  </si>
  <si>
    <t xml:space="preserve">The Quality Of Air Explained</t>
  </si>
  <si>
    <t xml:space="preserve">What Air Quality Is Really Required ?</t>
  </si>
  <si>
    <t xml:space="preserve">How Can This Selection Program Help ?</t>
  </si>
  <si>
    <t xml:space="preserve">Pressure Correction</t>
  </si>
  <si>
    <t xml:space="preserve">Ambient Correction</t>
  </si>
  <si>
    <t xml:space="preserve">PDP Inlet Correction</t>
  </si>
  <si>
    <t xml:space="preserve">Correction factor</t>
  </si>
  <si>
    <t xml:space="preserve">Relevant Column</t>
  </si>
  <si>
    <t xml:space="preserve">Max</t>
  </si>
  <si>
    <t xml:space="preserve">Min</t>
  </si>
  <si>
    <t xml:space="preserve">Ambient Vs PDP</t>
  </si>
  <si>
    <t xml:space="preserve">Ambient Temp (°C)</t>
  </si>
  <si>
    <t xml:space="preserve">RH = 26%</t>
  </si>
  <si>
    <t xml:space="preserve">Row number for water content </t>
  </si>
  <si>
    <t xml:space="preserve">W 50Hz</t>
  </si>
  <si>
    <t xml:space="preserve">W 60Hz</t>
  </si>
  <si>
    <t xml:space="preserve">V/Hz/Ph 50</t>
  </si>
  <si>
    <t xml:space="preserve">V/Hz/Ph 60</t>
  </si>
  <si>
    <t xml:space="preserve">Connection</t>
  </si>
  <si>
    <t xml:space="preserve">L mm</t>
  </si>
  <si>
    <t xml:space="preserve">W mm</t>
  </si>
  <si>
    <t xml:space="preserve">H mm</t>
  </si>
  <si>
    <t xml:space="preserve">gas</t>
  </si>
  <si>
    <t xml:space="preserve">P Drop</t>
  </si>
  <si>
    <t xml:space="preserve">Ceccato Type</t>
  </si>
  <si>
    <t xml:space="preserve">FX 1</t>
  </si>
  <si>
    <t xml:space="preserve">230/1/50</t>
  </si>
  <si>
    <t xml:space="preserve">115-230/1/60</t>
  </si>
  <si>
    <t xml:space="preserve">3/4"</t>
  </si>
  <si>
    <t xml:space="preserve">R134a</t>
  </si>
  <si>
    <t xml:space="preserve">A0</t>
  </si>
  <si>
    <t xml:space="preserve">FX 2</t>
  </si>
  <si>
    <t xml:space="preserve">A1</t>
  </si>
  <si>
    <t xml:space="preserve">FX 3</t>
  </si>
  <si>
    <t xml:space="preserve">A2</t>
  </si>
  <si>
    <t xml:space="preserve">FX 4</t>
  </si>
  <si>
    <t xml:space="preserve">A3</t>
  </si>
  <si>
    <t xml:space="preserve">FX 5</t>
  </si>
  <si>
    <t xml:space="preserve">A4</t>
  </si>
  <si>
    <t xml:space="preserve">FX 6</t>
  </si>
  <si>
    <t xml:space="preserve">1"</t>
  </si>
  <si>
    <t xml:space="preserve">R404A</t>
  </si>
  <si>
    <t xml:space="preserve">A5</t>
  </si>
  <si>
    <t xml:space="preserve">FX 7</t>
  </si>
  <si>
    <t xml:space="preserve">A6</t>
  </si>
  <si>
    <t xml:space="preserve">FX 8</t>
  </si>
  <si>
    <t xml:space="preserve">1 1/2"</t>
  </si>
  <si>
    <t xml:space="preserve">A7</t>
  </si>
  <si>
    <t xml:space="preserve">FX 9</t>
  </si>
  <si>
    <t xml:space="preserve">A7.5</t>
  </si>
  <si>
    <t xml:space="preserve">FX 10</t>
  </si>
  <si>
    <t xml:space="preserve">A8</t>
  </si>
  <si>
    <t xml:space="preserve">FX 11</t>
  </si>
  <si>
    <t xml:space="preserve">230/1/60</t>
  </si>
  <si>
    <t xml:space="preserve">A9</t>
  </si>
  <si>
    <t xml:space="preserve">FX 12</t>
  </si>
  <si>
    <t xml:space="preserve">A10</t>
  </si>
  <si>
    <t xml:space="preserve">FX 13</t>
  </si>
  <si>
    <t xml:space="preserve">2 1/2"</t>
  </si>
  <si>
    <t xml:space="preserve">DLX100</t>
  </si>
  <si>
    <t xml:space="preserve">FX 14</t>
  </si>
  <si>
    <t xml:space="preserve">DLX120</t>
  </si>
  <si>
    <t xml:space="preserve">FX 15</t>
  </si>
  <si>
    <t xml:space="preserve">400/3/50</t>
  </si>
  <si>
    <t xml:space="preserve">460/3/60</t>
  </si>
  <si>
    <t xml:space="preserve">DLX140</t>
  </si>
  <si>
    <t xml:space="preserve">Select Link</t>
  </si>
  <si>
    <t xml:space="preserve">Machine</t>
  </si>
  <si>
    <t xml:space="preserve">PDP Requirement</t>
  </si>
  <si>
    <t xml:space="preserve">Selected Machine</t>
  </si>
  <si>
    <t xml:space="preserve">Performance Lookup</t>
  </si>
  <si>
    <t xml:space="preserve">Dewpoint</t>
  </si>
  <si>
    <t xml:space="preserve">Dampspanning</t>
  </si>
  <si>
    <t xml:space="preserve">Ammount of</t>
  </si>
  <si>
    <t xml:space="preserve">mbar</t>
  </si>
  <si>
    <t xml:space="preserve">gr/m³</t>
  </si>
</sst>
</file>

<file path=xl/styles.xml><?xml version="1.0" encoding="utf-8"?>
<styleSheet xmlns="http://schemas.openxmlformats.org/spreadsheetml/2006/main">
  <numFmts count="12">
    <numFmt numFmtId="164" formatCode="General"/>
    <numFmt numFmtId="165" formatCode="0.0"/>
    <numFmt numFmtId="166" formatCode="0"/>
    <numFmt numFmtId="167" formatCode="General"/>
    <numFmt numFmtId="168" formatCode="0.00"/>
    <numFmt numFmtId="169" formatCode="0%"/>
    <numFmt numFmtId="170" formatCode="0.000"/>
    <numFmt numFmtId="171" formatCode="#,##0"/>
    <numFmt numFmtId="172" formatCode="0.00E+00"/>
    <numFmt numFmtId="173" formatCode="0.0000000"/>
    <numFmt numFmtId="174" formatCode="0.000000"/>
    <numFmt numFmtId="175" formatCode="0.00000"/>
  </numFmts>
  <fonts count="39">
    <font>
      <sz val="10"/>
      <name val="Arial"/>
      <family val="0"/>
    </font>
    <font>
      <sz val="10"/>
      <name val="Arial"/>
      <family val="0"/>
    </font>
    <font>
      <sz val="10"/>
      <name val="Arial"/>
      <family val="0"/>
    </font>
    <font>
      <sz val="10"/>
      <name val="Arial"/>
      <family val="0"/>
    </font>
    <font>
      <b val="true"/>
      <sz val="12"/>
      <color rgb="FFFFFFFF"/>
      <name val="Arial"/>
      <family val="0"/>
    </font>
    <font>
      <b val="true"/>
      <sz val="12"/>
      <color rgb="FFFFFFFF"/>
      <name val="Verdana"/>
      <family val="2"/>
    </font>
    <font>
      <b val="true"/>
      <sz val="12"/>
      <color rgb="FFFFFFFF"/>
      <name val="Arial"/>
      <family val="2"/>
    </font>
    <font>
      <b val="true"/>
      <sz val="8"/>
      <name val="Arial"/>
      <family val="2"/>
    </font>
    <font>
      <sz val="8"/>
      <name val="Arial"/>
      <family val="2"/>
    </font>
    <font>
      <b val="true"/>
      <sz val="10"/>
      <color rgb="FFFFFFFF"/>
      <name val="Verdana"/>
      <family val="2"/>
    </font>
    <font>
      <b val="true"/>
      <sz val="10"/>
      <color rgb="FF000000"/>
      <name val="Verdana"/>
      <family val="2"/>
    </font>
    <font>
      <sz val="10"/>
      <color rgb="FFFFFFFF"/>
      <name val="Arial"/>
      <family val="0"/>
    </font>
    <font>
      <sz val="10"/>
      <color rgb="FFFFFFFF"/>
      <name val="Arial"/>
      <family val="2"/>
    </font>
    <font>
      <sz val="10"/>
      <color rgb="FFC0C0C0"/>
      <name val="Arial"/>
      <family val="0"/>
    </font>
    <font>
      <b val="true"/>
      <sz val="10"/>
      <color rgb="FFC0C0C0"/>
      <name val="Verdana"/>
      <family val="2"/>
    </font>
    <font>
      <b val="true"/>
      <sz val="10"/>
      <color rgb="FFC0C0C0"/>
      <name val="Arial"/>
      <family val="2"/>
    </font>
    <font>
      <sz val="10"/>
      <color rgb="FFC0C0C0"/>
      <name val="Arial"/>
      <family val="2"/>
    </font>
    <font>
      <sz val="10"/>
      <color rgb="FF000000"/>
      <name val="Arial"/>
      <family val="2"/>
    </font>
    <font>
      <b val="true"/>
      <sz val="12"/>
      <name val="Arial"/>
      <family val="2"/>
    </font>
    <font>
      <sz val="10"/>
      <name val="Arial"/>
      <family val="2"/>
    </font>
    <font>
      <b val="true"/>
      <sz val="10"/>
      <color rgb="FFFFFFFF"/>
      <name val="Arial"/>
      <family val="2"/>
    </font>
    <font>
      <sz val="8"/>
      <color rgb="FFFFFFFF"/>
      <name val="Arial"/>
      <family val="2"/>
    </font>
    <font>
      <b val="true"/>
      <sz val="8"/>
      <color rgb="FFFFFFFF"/>
      <name val="Arial"/>
      <family val="2"/>
    </font>
    <font>
      <b val="true"/>
      <sz val="9"/>
      <name val="Arial"/>
      <family val="2"/>
    </font>
    <font>
      <b val="true"/>
      <sz val="9"/>
      <color rgb="FFFFFFFF"/>
      <name val="Arial"/>
      <family val="2"/>
    </font>
    <font>
      <b val="true"/>
      <sz val="9"/>
      <color rgb="FF339966"/>
      <name val="Arial"/>
      <family val="2"/>
    </font>
    <font>
      <b val="true"/>
      <sz val="10"/>
      <color rgb="FFFF0000"/>
      <name val="Arial"/>
      <family val="2"/>
    </font>
    <font>
      <b val="true"/>
      <sz val="10"/>
      <name val="Arial"/>
      <family val="2"/>
    </font>
    <font>
      <b val="true"/>
      <sz val="14"/>
      <name val="Arial"/>
      <family val="2"/>
    </font>
    <font>
      <sz val="9"/>
      <name val="Arial"/>
      <family val="2"/>
    </font>
    <font>
      <b val="true"/>
      <sz val="10"/>
      <color rgb="FF333333"/>
      <name val="Verdana"/>
      <family val="2"/>
    </font>
    <font>
      <b val="true"/>
      <sz val="8"/>
      <color rgb="FF000000"/>
      <name val="Arial"/>
      <family val="2"/>
    </font>
    <font>
      <b val="true"/>
      <sz val="8"/>
      <color rgb="FF333333"/>
      <name val="Arial"/>
      <family val="2"/>
    </font>
    <font>
      <sz val="8"/>
      <color rgb="FF333333"/>
      <name val="Arial"/>
      <family val="2"/>
    </font>
    <font>
      <sz val="9"/>
      <color rgb="FFFFFFFF"/>
      <name val="Arial"/>
      <family val="2"/>
    </font>
    <font>
      <b val="true"/>
      <sz val="11"/>
      <color rgb="FF000000"/>
      <name val="Arial"/>
      <family val="2"/>
    </font>
    <font>
      <sz val="5.25"/>
      <color rgb="FF000000"/>
      <name val="Arial"/>
      <family val="2"/>
    </font>
    <font>
      <b val="true"/>
      <sz val="9.25"/>
      <color rgb="FF000000"/>
      <name val="Arial"/>
      <family val="2"/>
    </font>
    <font>
      <sz val="9.25"/>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3498C0"/>
        <bgColor rgb="FF339966"/>
      </patternFill>
    </fill>
    <fill>
      <patternFill patternType="solid">
        <fgColor rgb="FFDDDDDD"/>
        <bgColor rgb="FFCCFFCC"/>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8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bottom/>
      <diagonal/>
    </border>
    <border diagonalUp="false" diagonalDown="false">
      <left style="thin"/>
      <right/>
      <top style="thin">
        <color rgb="FFFFFFFF"/>
      </top>
      <bottom style="thin"/>
      <diagonal/>
    </border>
    <border diagonalUp="false" diagonalDown="false">
      <left style="medium"/>
      <right/>
      <top style="medium"/>
      <bottom/>
      <diagonal/>
    </border>
    <border diagonalUp="false" diagonalDown="false">
      <left/>
      <right style="thin">
        <color rgb="FFFFFFFF"/>
      </right>
      <top style="medium"/>
      <bottom/>
      <diagonal/>
    </border>
    <border diagonalUp="false" diagonalDown="false">
      <left style="thin">
        <color rgb="FFFFFFFF"/>
      </left>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double">
        <color rgb="FFFFFFFF"/>
      </bottom>
      <diagonal/>
    </border>
    <border diagonalUp="false" diagonalDown="false">
      <left/>
      <right style="thin">
        <color rgb="FFFFFFFF"/>
      </right>
      <top/>
      <bottom style="double">
        <color rgb="FFFFFFFF"/>
      </bottom>
      <diagonal/>
    </border>
    <border diagonalUp="false" diagonalDown="false">
      <left style="thin">
        <color rgb="FFFFFFFF"/>
      </left>
      <right/>
      <top style="thin">
        <color rgb="FFFFFFFF"/>
      </top>
      <bottom style="double">
        <color rgb="FFFFFFFF"/>
      </bottom>
      <diagonal/>
    </border>
    <border diagonalUp="false" diagonalDown="false">
      <left style="thin">
        <color rgb="FFFFFFFF"/>
      </left>
      <right style="thin">
        <color rgb="FFFFFFFF"/>
      </right>
      <top style="thin">
        <color rgb="FFFFFFFF"/>
      </top>
      <bottom style="double">
        <color rgb="FFFFFFFF"/>
      </bottom>
      <diagonal/>
    </border>
    <border diagonalUp="false" diagonalDown="false">
      <left/>
      <right/>
      <top style="thin">
        <color rgb="FFFFFFFF"/>
      </top>
      <bottom style="double">
        <color rgb="FFFFFFFF"/>
      </bottom>
      <diagonal/>
    </border>
    <border diagonalUp="false" diagonalDown="false">
      <left/>
      <right style="medium"/>
      <top style="thin">
        <color rgb="FFFFFFFF"/>
      </top>
      <bottom style="double">
        <color rgb="FFFFFFFF"/>
      </bottom>
      <diagonal/>
    </border>
    <border diagonalUp="false" diagonalDown="false">
      <left style="medium"/>
      <right/>
      <top style="thin">
        <color rgb="FFFFFFFF"/>
      </top>
      <bottom style="double">
        <color rgb="FFFFFFFF"/>
      </bottom>
      <diagonal/>
    </border>
    <border diagonalUp="false" diagonalDown="false">
      <left style="thin">
        <color rgb="FFFFFFFF"/>
      </left>
      <right style="thin">
        <color rgb="FFFFFFFF"/>
      </right>
      <top style="double">
        <color rgb="FFFFFFFF"/>
      </top>
      <bottom style="thin">
        <color rgb="FFFFFFFF"/>
      </bottom>
      <diagonal/>
    </border>
    <border diagonalUp="false" diagonalDown="false">
      <left/>
      <right/>
      <top style="double">
        <color rgb="FFFFFFFF"/>
      </top>
      <bottom style="thin">
        <color rgb="FFFFFFFF"/>
      </bottom>
      <diagonal/>
    </border>
    <border diagonalUp="false" diagonalDown="false">
      <left style="thin">
        <color rgb="FFFFFFFF"/>
      </left>
      <right style="medium"/>
      <top style="double">
        <color rgb="FFFFFFFF"/>
      </top>
      <bottom style="thin">
        <color rgb="FFFFFFFF"/>
      </bottom>
      <diagonal/>
    </border>
    <border diagonalUp="false" diagonalDown="false">
      <left style="medium"/>
      <right style="thin">
        <color rgb="FFFFFFFF"/>
      </right>
      <top style="double">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bottom style="medium"/>
      <diagonal/>
    </border>
    <border diagonalUp="false" diagonalDown="false">
      <left style="thin">
        <color rgb="FFFFFFFF"/>
      </left>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style="thin">
        <color rgb="FFFFFFFF"/>
      </top>
      <bottom style="medium"/>
      <diagonal/>
    </border>
    <border diagonalUp="false" diagonalDown="false">
      <left style="thin">
        <color rgb="FFFFFFFF"/>
      </left>
      <right style="medium"/>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right style="medium"/>
      <top/>
      <bottom style="medium"/>
      <diagonal/>
    </border>
    <border diagonalUp="false" diagonalDown="false">
      <left style="thin">
        <color rgb="FFFFFFFF"/>
      </left>
      <right/>
      <top style="medium"/>
      <bottom/>
      <diagonal/>
    </border>
    <border diagonalUp="false" diagonalDown="false">
      <left style="thin">
        <color rgb="FFFFFFFF"/>
      </left>
      <right style="medium"/>
      <top/>
      <bottom/>
      <diagonal/>
    </border>
    <border diagonalUp="false" diagonalDown="false">
      <left/>
      <right/>
      <top/>
      <bottom style="double">
        <color rgb="FFFFFFFF"/>
      </bottom>
      <diagonal/>
    </border>
    <border diagonalUp="false" diagonalDown="false">
      <left style="thin">
        <color rgb="FFFFFFFF"/>
      </left>
      <right style="thin">
        <color rgb="FFFFFFFF"/>
      </right>
      <top/>
      <bottom style="double">
        <color rgb="FFFFFFFF"/>
      </bottom>
      <diagonal/>
    </border>
    <border diagonalUp="false" diagonalDown="false">
      <left style="thin">
        <color rgb="FFFFFFFF"/>
      </left>
      <right/>
      <top/>
      <bottom style="double">
        <color rgb="FFFFFFFF"/>
      </bottom>
      <diagonal/>
    </border>
    <border diagonalUp="false" diagonalDown="false">
      <left style="thin">
        <color rgb="FFFFFFFF"/>
      </left>
      <right/>
      <top style="double">
        <color rgb="FFFFFFFF"/>
      </top>
      <bottom/>
      <diagonal/>
    </border>
    <border diagonalUp="false" diagonalDown="false">
      <left style="medium"/>
      <right/>
      <top style="thin">
        <color rgb="FFFFFFFF"/>
      </top>
      <bottom style="thin">
        <color rgb="FFFFFFFF"/>
      </bottom>
      <diagonal/>
    </border>
    <border diagonalUp="false" diagonalDown="false">
      <left style="medium"/>
      <right/>
      <top/>
      <bottom style="medium"/>
      <diagonal/>
    </border>
    <border diagonalUp="false" diagonalDown="false">
      <left style="thin">
        <color rgb="FFFFFFFF"/>
      </left>
      <right/>
      <top/>
      <bottom style="medium">
        <color rgb="FF333333"/>
      </bottom>
      <diagonal/>
    </border>
    <border diagonalUp="false" diagonalDown="false">
      <left style="thin">
        <color rgb="FFFFFFFF"/>
      </left>
      <right style="medium"/>
      <top style="thin">
        <color rgb="FFFFFFFF"/>
      </top>
      <bottom style="medium"/>
      <diagonal/>
    </border>
    <border diagonalUp="false" diagonalDown="false">
      <left style="thin"/>
      <right style="thin"/>
      <top style="thin"/>
      <bottom style="thin">
        <color rgb="FFFFFFFF"/>
      </bottom>
      <diagonal/>
    </border>
    <border diagonalUp="false" diagonalDown="false">
      <left style="medium"/>
      <right style="thin">
        <color rgb="FFFFFFFF"/>
      </right>
      <top style="medium"/>
      <bottom/>
      <diagonal/>
    </border>
    <border diagonalUp="false" diagonalDown="false">
      <left style="medium"/>
      <right style="thin">
        <color rgb="FFFFFFFF"/>
      </right>
      <top/>
      <bottom style="double">
        <color rgb="FFFFFFFF"/>
      </bottom>
      <diagonal/>
    </border>
    <border diagonalUp="false" diagonalDown="false">
      <left style="thin">
        <color rgb="FFFFFFFF"/>
      </left>
      <right style="medium"/>
      <top style="thin">
        <color rgb="FFFFFFFF"/>
      </top>
      <bottom style="double">
        <color rgb="FFFFFFFF"/>
      </bottom>
      <diagonal/>
    </border>
    <border diagonalUp="false" diagonalDown="false">
      <left/>
      <right style="thin">
        <color rgb="FFFFFFFF"/>
      </right>
      <top style="double">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color rgb="FFFFFFFF"/>
      </right>
      <top style="thin">
        <color rgb="FFFFFFFF"/>
      </top>
      <bottom style="medium"/>
      <diagonal/>
    </border>
    <border diagonalUp="false" diagonalDown="false">
      <left/>
      <right style="thin">
        <color rgb="FFFFFFFF"/>
      </right>
      <top style="thin">
        <color rgb="FFFFFFFF"/>
      </top>
      <bottom style="mediu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 diagonalUp="false" diagonalDown="false">
      <left style="medium"/>
      <right/>
      <top/>
      <bottom style="thin">
        <color rgb="FFFFFFFF"/>
      </bottom>
      <diagonal/>
    </border>
    <border diagonalUp="false" diagonalDown="false">
      <left/>
      <right style="medium"/>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top style="thin">
        <color rgb="FFFFFFFF"/>
      </top>
      <bottom style="medium"/>
      <diagonal/>
    </border>
    <border diagonalUp="false" diagonalDown="false">
      <left style="medium"/>
      <right style="double">
        <color rgb="FFFFFFFF"/>
      </right>
      <top style="medium"/>
      <bottom/>
      <diagonal/>
    </border>
    <border diagonalUp="false" diagonalDown="false">
      <left style="medium"/>
      <right style="double">
        <color rgb="FFFFFFFF"/>
      </right>
      <top/>
      <bottom style="double">
        <color rgb="FFFFFFFF"/>
      </bottom>
      <diagonal/>
    </border>
    <border diagonalUp="false" diagonalDown="false">
      <left style="thin">
        <color rgb="FFFFFFFF"/>
      </left>
      <right style="medium"/>
      <top/>
      <bottom style="double">
        <color rgb="FFFFFFFF"/>
      </bottom>
      <diagonal/>
    </border>
    <border diagonalUp="false" diagonalDown="false">
      <left style="medium"/>
      <right style="double">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double">
        <color rgb="FFFFFFFF"/>
      </right>
      <top style="thin">
        <color rgb="FFFFFFFF"/>
      </top>
      <bottom style="thin">
        <color rgb="FFFFFFFF"/>
      </bottom>
      <diagonal/>
    </border>
    <border diagonalUp="false" diagonalDown="false">
      <left style="medium"/>
      <right style="double">
        <color rgb="FFFFFFFF"/>
      </right>
      <top style="thin">
        <color rgb="FFFFFFFF"/>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general" vertical="top" textRotation="0" wrapText="true" indent="0" shrinkToFit="false"/>
      <protection locked="true" hidden="false"/>
    </xf>
    <xf numFmtId="166" fontId="8" fillId="0" borderId="8"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7" fontId="10" fillId="4" borderId="14" xfId="0" applyFont="true" applyBorder="true" applyAlignment="true" applyProtection="true">
      <alignment horizontal="general" vertical="center" textRotation="0" wrapText="false" indent="0" shrinkToFit="false"/>
      <protection locked="true" hidden="false"/>
    </xf>
    <xf numFmtId="167" fontId="9" fillId="3"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0" fillId="4" borderId="16" xfId="0" applyFont="true" applyBorder="true" applyAlignment="true" applyProtection="true">
      <alignment horizontal="general" vertical="center" textRotation="0" wrapText="false" indent="0" shrinkToFit="false"/>
      <protection locked="true" hidden="false"/>
    </xf>
    <xf numFmtId="167" fontId="9" fillId="3" borderId="17"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0" fillId="4" borderId="12" xfId="0" applyFont="true" applyBorder="true" applyAlignment="true" applyProtection="true">
      <alignment horizontal="general" vertical="center" textRotation="0" wrapText="false" indent="0" shrinkToFit="false"/>
      <protection locked="true" hidden="false"/>
    </xf>
    <xf numFmtId="167" fontId="9" fillId="3" borderId="13"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3" fillId="4" borderId="18" xfId="0" applyFont="true" applyBorder="tru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7" fontId="10" fillId="4" borderId="9" xfId="0" applyFont="true" applyBorder="true" applyAlignment="true" applyProtection="true">
      <alignment horizontal="general" vertical="center" textRotation="0" wrapText="false" indent="0" shrinkToFit="false"/>
      <protection locked="false" hidden="false"/>
    </xf>
    <xf numFmtId="167" fontId="9" fillId="3" borderId="10" xfId="0" applyFont="true" applyBorder="true" applyAlignment="true" applyProtection="true">
      <alignment horizontal="center" vertical="center" textRotation="0" wrapText="false" indent="0" shrinkToFit="false"/>
      <protection locked="false" hidden="false"/>
    </xf>
    <xf numFmtId="164" fontId="12" fillId="4" borderId="19" xfId="0" applyFont="true" applyBorder="true" applyAlignment="true" applyProtection="true">
      <alignment horizontal="general" vertical="center" textRotation="0" wrapText="false" indent="0" shrinkToFit="false"/>
      <protection locked="false" hidden="false"/>
    </xf>
    <xf numFmtId="164" fontId="15" fillId="4" borderId="12"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3" borderId="20" xfId="0" applyFont="true" applyBorder="true" applyAlignment="false" applyProtection="true">
      <alignment horizontal="general" vertical="bottom" textRotation="0" wrapText="false" indent="0" shrinkToFit="false"/>
      <protection locked="true" hidden="false"/>
    </xf>
    <xf numFmtId="164" fontId="12" fillId="3" borderId="21" xfId="0" applyFont="true" applyBorder="true" applyAlignment="false" applyProtection="true">
      <alignment horizontal="general" vertical="bottom" textRotation="0" wrapText="false" indent="0" shrinkToFit="false"/>
      <protection locked="true" hidden="false"/>
    </xf>
    <xf numFmtId="164" fontId="20" fillId="3" borderId="22" xfId="0" applyFont="true" applyBorder="true" applyAlignment="true" applyProtection="true">
      <alignment horizontal="center" vertical="bottom" textRotation="0" wrapText="false" indent="0" shrinkToFit="false"/>
      <protection locked="true" hidden="false"/>
    </xf>
    <xf numFmtId="164" fontId="20" fillId="3" borderId="20" xfId="0" applyFont="tru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21" fillId="3" borderId="25" xfId="0" applyFont="true" applyBorder="true" applyAlignment="true" applyProtection="true">
      <alignment horizontal="left" vertical="top" textRotation="0" wrapText="true" indent="0" shrinkToFit="false"/>
      <protection locked="true" hidden="false"/>
    </xf>
    <xf numFmtId="164" fontId="7" fillId="4" borderId="26" xfId="0" applyFont="true" applyBorder="true" applyAlignment="true" applyProtection="true">
      <alignment horizontal="center" vertical="top" textRotation="0" wrapText="true" indent="0" shrinkToFit="false"/>
      <protection locked="true" hidden="false"/>
    </xf>
    <xf numFmtId="164" fontId="7" fillId="4" borderId="27" xfId="0" applyFont="true" applyBorder="true" applyAlignment="true" applyProtection="true">
      <alignment horizontal="center" vertical="top" textRotation="0" wrapText="true" indent="0" shrinkToFit="false"/>
      <protection locked="true" hidden="false"/>
    </xf>
    <xf numFmtId="164" fontId="7" fillId="4" borderId="28" xfId="0" applyFont="true" applyBorder="true" applyAlignment="true" applyProtection="true">
      <alignment horizontal="center" vertical="top" textRotation="0" wrapText="true" indent="0" shrinkToFit="false"/>
      <protection locked="true" hidden="false"/>
    </xf>
    <xf numFmtId="164" fontId="7" fillId="4" borderId="29" xfId="0" applyFont="true" applyBorder="true" applyAlignment="true" applyProtection="true">
      <alignment horizontal="center" vertical="top" textRotation="0" wrapText="true" indent="0" shrinkToFit="false"/>
      <protection locked="true" hidden="false"/>
    </xf>
    <xf numFmtId="164" fontId="7" fillId="4" borderId="0" xfId="0" applyFont="true" applyBorder="true" applyAlignment="true" applyProtection="true">
      <alignment horizontal="center" vertical="top" textRotation="0" wrapText="true" indent="0" shrinkToFit="false"/>
      <protection locked="true" hidden="false"/>
    </xf>
    <xf numFmtId="164" fontId="22" fillId="3" borderId="30" xfId="0" applyFont="true" applyBorder="true" applyAlignment="true" applyProtection="true">
      <alignment horizontal="left" vertical="top" textRotation="0" wrapText="true" indent="0" shrinkToFit="false"/>
      <protection locked="true" hidden="false"/>
    </xf>
    <xf numFmtId="164" fontId="22" fillId="3" borderId="31" xfId="0" applyFont="true" applyBorder="true" applyAlignment="true" applyProtection="true">
      <alignment horizontal="left" vertical="top" textRotation="0" wrapText="true" indent="0" shrinkToFit="false"/>
      <protection locked="true" hidden="false"/>
    </xf>
    <xf numFmtId="164" fontId="7" fillId="4" borderId="32" xfId="0" applyFont="true" applyBorder="true" applyAlignment="true" applyProtection="true">
      <alignment horizontal="center" vertical="top" textRotation="0" wrapText="true" indent="0" shrinkToFit="false"/>
      <protection locked="true" hidden="false"/>
    </xf>
    <xf numFmtId="164" fontId="7" fillId="4" borderId="33" xfId="0" applyFont="true" applyBorder="true" applyAlignment="true" applyProtection="true">
      <alignment horizontal="center" vertical="top" textRotation="0" wrapText="true" indent="0" shrinkToFit="false"/>
      <protection locked="true" hidden="false"/>
    </xf>
    <xf numFmtId="164" fontId="7" fillId="4" borderId="34" xfId="0" applyFont="true" applyBorder="true" applyAlignment="true" applyProtection="true">
      <alignment horizontal="center" vertical="top" textRotation="0" wrapText="true" indent="0" shrinkToFit="false"/>
      <protection locked="true" hidden="false"/>
    </xf>
    <xf numFmtId="167" fontId="7" fillId="4" borderId="35" xfId="0" applyFont="true" applyBorder="true" applyAlignment="true" applyProtection="true">
      <alignment horizontal="center" vertical="top" textRotation="0" wrapText="true" indent="0" shrinkToFit="false"/>
      <protection locked="true" hidden="false"/>
    </xf>
    <xf numFmtId="164" fontId="7" fillId="4" borderId="36" xfId="0" applyFont="true" applyBorder="true" applyAlignment="true" applyProtection="true">
      <alignment horizontal="center" vertical="top" textRotation="0" wrapText="true" indent="0" shrinkToFit="false"/>
      <protection locked="true" hidden="false"/>
    </xf>
    <xf numFmtId="164" fontId="7" fillId="4" borderId="35" xfId="0" applyFont="true" applyBorder="true" applyAlignment="true" applyProtection="true">
      <alignment horizontal="general" vertical="top" textRotation="0" wrapText="true" indent="0" shrinkToFit="false"/>
      <protection locked="true" hidden="false"/>
    </xf>
    <xf numFmtId="167" fontId="22" fillId="3" borderId="25" xfId="0" applyFont="true" applyBorder="true" applyAlignment="true" applyProtection="true">
      <alignment horizontal="left" vertical="center" textRotation="0" wrapText="true" indent="0" shrinkToFit="false"/>
      <protection locked="true" hidden="false"/>
    </xf>
    <xf numFmtId="166" fontId="21" fillId="5" borderId="26" xfId="0" applyFont="true" applyBorder="true" applyAlignment="true" applyProtection="true">
      <alignment horizontal="general" vertical="center" textRotation="0" wrapText="false" indent="0" shrinkToFit="false"/>
      <protection locked="true" hidden="false"/>
    </xf>
    <xf numFmtId="167" fontId="21" fillId="5" borderId="37" xfId="0" applyFont="true" applyBorder="true" applyAlignment="true" applyProtection="true">
      <alignment horizontal="general" vertical="center" textRotation="0" wrapText="true" indent="0" shrinkToFit="false"/>
      <protection locked="true" hidden="false"/>
    </xf>
    <xf numFmtId="166" fontId="21" fillId="5" borderId="38" xfId="0" applyFont="true" applyBorder="true" applyAlignment="true" applyProtection="true">
      <alignment horizontal="general" vertical="center" textRotation="0" wrapText="true" indent="0" shrinkToFit="false"/>
      <protection locked="true" hidden="false"/>
    </xf>
    <xf numFmtId="167" fontId="21" fillId="5" borderId="39" xfId="0" applyFont="true" applyBorder="true" applyAlignment="true" applyProtection="true">
      <alignment horizontal="general" vertical="center" textRotation="0" wrapText="true" indent="0" shrinkToFit="false"/>
      <protection locked="true" hidden="false"/>
    </xf>
    <xf numFmtId="166" fontId="21" fillId="5" borderId="40" xfId="0" applyFont="true" applyBorder="true" applyAlignment="true" applyProtection="true">
      <alignment horizontal="general" vertical="center" textRotation="0" wrapText="true" indent="0" shrinkToFit="false"/>
      <protection locked="true" hidden="false"/>
    </xf>
    <xf numFmtId="166" fontId="21" fillId="5" borderId="41" xfId="0" applyFont="true" applyBorder="true" applyAlignment="true" applyProtection="true">
      <alignment horizontal="right" vertical="center" textRotation="0" wrapText="true" indent="0" shrinkToFit="false"/>
      <protection locked="true" hidden="false"/>
    </xf>
    <xf numFmtId="165" fontId="21" fillId="5" borderId="41"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false" indent="0" shrinkToFit="false"/>
      <protection locked="true" hidden="false"/>
    </xf>
    <xf numFmtId="169" fontId="21" fillId="5" borderId="27" xfId="0" applyFont="true" applyBorder="true" applyAlignment="true" applyProtection="true">
      <alignment horizontal="center" vertical="center" textRotation="0" wrapText="true" indent="0" shrinkToFit="false"/>
      <protection locked="true" hidden="false"/>
    </xf>
    <xf numFmtId="167" fontId="21" fillId="5" borderId="28"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24" fillId="3" borderId="42" xfId="0" applyFont="true" applyBorder="true" applyAlignment="true" applyProtection="true">
      <alignment horizontal="left" vertical="center" textRotation="0" wrapText="true" indent="0" shrinkToFit="false"/>
      <protection locked="true" hidden="false"/>
    </xf>
    <xf numFmtId="166" fontId="24" fillId="5" borderId="43" xfId="0" applyFont="true" applyBorder="true" applyAlignment="true" applyProtection="true">
      <alignment horizontal="general" vertical="center" textRotation="0" wrapText="false" indent="0" shrinkToFit="false"/>
      <protection locked="true" hidden="false"/>
    </xf>
    <xf numFmtId="167" fontId="24" fillId="5" borderId="41" xfId="0" applyFont="true" applyBorder="true" applyAlignment="true" applyProtection="true">
      <alignment horizontal="general" vertical="center" textRotation="0" wrapText="true" indent="0" shrinkToFit="false"/>
      <protection locked="true" hidden="false"/>
    </xf>
    <xf numFmtId="166" fontId="24" fillId="5" borderId="16" xfId="0" applyFont="true" applyBorder="true" applyAlignment="true" applyProtection="true">
      <alignment horizontal="general" vertical="center" textRotation="0" wrapText="true" indent="0" shrinkToFit="false"/>
      <protection locked="true" hidden="false"/>
    </xf>
    <xf numFmtId="167" fontId="24" fillId="5" borderId="44" xfId="0" applyFont="true" applyBorder="true" applyAlignment="true" applyProtection="true">
      <alignment horizontal="general" vertical="center" textRotation="0" wrapText="true" indent="0" shrinkToFit="false"/>
      <protection locked="true" hidden="false"/>
    </xf>
    <xf numFmtId="166" fontId="24" fillId="5" borderId="42" xfId="0" applyFont="true" applyBorder="true" applyAlignment="true" applyProtection="true">
      <alignment horizontal="general" vertical="center" textRotation="0" wrapText="true" indent="0" shrinkToFit="false"/>
      <protection locked="true" hidden="false"/>
    </xf>
    <xf numFmtId="166" fontId="24" fillId="5" borderId="41" xfId="0" applyFont="true" applyBorder="true" applyAlignment="true" applyProtection="true">
      <alignment horizontal="right" vertical="center" textRotation="0" wrapText="true" indent="0" shrinkToFit="false"/>
      <protection locked="true" hidden="false"/>
    </xf>
    <xf numFmtId="165" fontId="24" fillId="5" borderId="41" xfId="0" applyFont="true" applyBorder="true" applyAlignment="true" applyProtection="true">
      <alignment horizontal="right" vertical="center" textRotation="0" wrapText="true" indent="0" shrinkToFit="false"/>
      <protection locked="true" hidden="false"/>
    </xf>
    <xf numFmtId="168" fontId="24" fillId="5" borderId="16" xfId="0" applyFont="true" applyBorder="true" applyAlignment="true" applyProtection="true">
      <alignment horizontal="right" vertical="center" textRotation="0" wrapText="false" indent="0" shrinkToFit="false"/>
      <protection locked="true" hidden="false"/>
    </xf>
    <xf numFmtId="169" fontId="24" fillId="5" borderId="41" xfId="0" applyFont="true" applyBorder="true" applyAlignment="true" applyProtection="true">
      <alignment horizontal="center" vertical="center" textRotation="0" wrapText="true" indent="0" shrinkToFit="false"/>
      <protection locked="true" hidden="false"/>
    </xf>
    <xf numFmtId="167" fontId="22" fillId="5" borderId="4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7" fontId="22" fillId="3" borderId="45" xfId="0" applyFont="true" applyBorder="true" applyAlignment="true" applyProtection="true">
      <alignment horizontal="left" vertical="center" textRotation="0" wrapText="true" indent="0" shrinkToFit="false"/>
      <protection locked="true" hidden="false"/>
    </xf>
    <xf numFmtId="166" fontId="21" fillId="5" borderId="46" xfId="0" applyFont="true" applyBorder="true" applyAlignment="true" applyProtection="true">
      <alignment horizontal="general" vertical="center" textRotation="0" wrapText="false" indent="0" shrinkToFit="false"/>
      <protection locked="true" hidden="false"/>
    </xf>
    <xf numFmtId="167" fontId="21" fillId="5" borderId="47" xfId="0" applyFont="true" applyBorder="true" applyAlignment="true" applyProtection="true">
      <alignment horizontal="general" vertical="center" textRotation="0" wrapText="true" indent="0" shrinkToFit="false"/>
      <protection locked="true" hidden="false"/>
    </xf>
    <xf numFmtId="166" fontId="21" fillId="5" borderId="48" xfId="0" applyFont="true" applyBorder="true" applyAlignment="true" applyProtection="true">
      <alignment horizontal="general" vertical="center" textRotation="0" wrapText="true" indent="0" shrinkToFit="false"/>
      <protection locked="true" hidden="false"/>
    </xf>
    <xf numFmtId="167" fontId="21" fillId="5" borderId="49" xfId="0" applyFont="true" applyBorder="true" applyAlignment="true" applyProtection="true">
      <alignment horizontal="general" vertical="center" textRotation="0" wrapText="true" indent="0" shrinkToFit="false"/>
      <protection locked="true" hidden="false"/>
    </xf>
    <xf numFmtId="166" fontId="21" fillId="5" borderId="45" xfId="0" applyFont="true" applyBorder="true" applyAlignment="true" applyProtection="true">
      <alignment horizontal="general" vertical="center" textRotation="0" wrapText="true" indent="0" shrinkToFit="false"/>
      <protection locked="true" hidden="false"/>
    </xf>
    <xf numFmtId="166" fontId="21" fillId="5" borderId="47" xfId="0" applyFont="true" applyBorder="true" applyAlignment="true" applyProtection="true">
      <alignment horizontal="right" vertical="center" textRotation="0" wrapText="true" indent="0" shrinkToFit="false"/>
      <protection locked="true" hidden="false"/>
    </xf>
    <xf numFmtId="165" fontId="21" fillId="5" borderId="47" xfId="0" applyFont="true" applyBorder="true" applyAlignment="true" applyProtection="true">
      <alignment horizontal="right" vertical="center" textRotation="0" wrapText="true" indent="0" shrinkToFit="false"/>
      <protection locked="true" hidden="false"/>
    </xf>
    <xf numFmtId="168" fontId="21" fillId="5" borderId="50" xfId="0" applyFont="true" applyBorder="true" applyAlignment="true" applyProtection="true">
      <alignment horizontal="right" vertical="center" textRotation="0" wrapText="false" indent="0" shrinkToFit="false"/>
      <protection locked="true" hidden="false"/>
    </xf>
    <xf numFmtId="169" fontId="21" fillId="5" borderId="51" xfId="0" applyFont="true" applyBorder="true" applyAlignment="true" applyProtection="true">
      <alignment horizontal="center" vertical="center" textRotation="0" wrapText="true" indent="0" shrinkToFit="false"/>
      <protection locked="true" hidden="false"/>
    </xf>
    <xf numFmtId="167" fontId="21" fillId="5" borderId="5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general" vertical="top" textRotation="0" wrapText="true" indent="0" shrinkToFit="false"/>
      <protection locked="true" hidden="false"/>
    </xf>
    <xf numFmtId="164" fontId="12" fillId="3" borderId="20" xfId="0" applyFont="true" applyBorder="true" applyAlignment="true" applyProtection="true">
      <alignment horizontal="left" vertical="bottom" textRotation="0" wrapText="false" indent="0" shrinkToFit="false"/>
      <protection locked="true" hidden="false"/>
    </xf>
    <xf numFmtId="164" fontId="12" fillId="3" borderId="23" xfId="0" applyFont="true" applyBorder="true" applyAlignment="true" applyProtection="true">
      <alignment horizontal="left" vertical="bottom" textRotation="0" wrapText="false" indent="0" shrinkToFit="false"/>
      <protection locked="true" hidden="false"/>
    </xf>
    <xf numFmtId="164" fontId="12" fillId="3" borderId="53" xfId="0" applyFont="true" applyBorder="true" applyAlignment="true" applyProtection="tru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true" hidden="false"/>
    </xf>
    <xf numFmtId="164" fontId="12" fillId="3" borderId="2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1" fillId="3" borderId="29" xfId="0" applyFont="true" applyBorder="true" applyAlignment="true" applyProtection="true">
      <alignment horizontal="left" vertical="top" textRotation="0" wrapText="true" indent="0" shrinkToFit="false"/>
      <protection locked="true" hidden="false"/>
    </xf>
    <xf numFmtId="164" fontId="7" fillId="4" borderId="54"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3" borderId="30" xfId="0" applyFont="true" applyBorder="true" applyAlignment="true" applyProtection="true">
      <alignment horizontal="left" vertical="top" textRotation="0" wrapText="true" indent="0" shrinkToFit="false"/>
      <protection locked="true" hidden="false"/>
    </xf>
    <xf numFmtId="164" fontId="7" fillId="3" borderId="55" xfId="0" applyFont="true" applyBorder="true" applyAlignment="true" applyProtection="true">
      <alignment horizontal="left" vertical="top" textRotation="0" wrapText="true" indent="0" shrinkToFit="false"/>
      <protection locked="true" hidden="false"/>
    </xf>
    <xf numFmtId="164" fontId="7" fillId="4" borderId="56" xfId="0" applyFont="true" applyBorder="true" applyAlignment="true" applyProtection="true">
      <alignment horizontal="center" vertical="top" textRotation="0" wrapText="true" indent="0" shrinkToFit="false"/>
      <protection locked="true" hidden="false"/>
    </xf>
    <xf numFmtId="164" fontId="7" fillId="4" borderId="57" xfId="0" applyFont="true" applyBorder="true" applyAlignment="true" applyProtection="true">
      <alignment horizontal="center" vertical="top" textRotation="0" wrapText="true" indent="0" shrinkToFit="false"/>
      <protection locked="true" hidden="false"/>
    </xf>
    <xf numFmtId="167" fontId="22" fillId="3" borderId="29" xfId="0" applyFont="true" applyBorder="true" applyAlignment="true" applyProtection="true">
      <alignment horizontal="left" vertical="center" textRotation="0" wrapText="true" indent="0" shrinkToFit="false"/>
      <protection locked="true" hidden="false"/>
    </xf>
    <xf numFmtId="165" fontId="21" fillId="5" borderId="58" xfId="0" applyFont="true" applyBorder="true" applyAlignment="true" applyProtection="true">
      <alignment horizontal="right" vertical="center" textRotation="0" wrapText="false" indent="0" shrinkToFit="false"/>
      <protection locked="true" hidden="false"/>
    </xf>
    <xf numFmtId="165" fontId="21" fillId="5" borderId="39"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7" fontId="24" fillId="3" borderId="59" xfId="0" applyFont="true" applyBorder="true" applyAlignment="true" applyProtection="true">
      <alignment horizontal="left" vertical="center" textRotation="0" wrapText="true" indent="0" shrinkToFit="false"/>
      <protection locked="true" hidden="false"/>
    </xf>
    <xf numFmtId="165" fontId="24" fillId="5" borderId="43" xfId="0" applyFont="true" applyBorder="true" applyAlignment="true" applyProtection="true">
      <alignment horizontal="right" vertical="center" textRotation="0" wrapText="false" indent="0" shrinkToFit="false"/>
      <protection locked="true" hidden="false"/>
    </xf>
    <xf numFmtId="165" fontId="24" fillId="5" borderId="44" xfId="0" applyFont="true" applyBorder="true" applyAlignment="true" applyProtection="true">
      <alignment horizontal="center" vertical="center" textRotation="0" wrapText="false" indent="0" shrinkToFit="false"/>
      <protection locked="true" hidden="false"/>
    </xf>
    <xf numFmtId="167" fontId="22" fillId="3" borderId="60" xfId="0" applyFont="true" applyBorder="true" applyAlignment="true" applyProtection="true">
      <alignment horizontal="left" vertical="center" textRotation="0" wrapText="true" indent="0" shrinkToFit="false"/>
      <protection locked="true" hidden="false"/>
    </xf>
    <xf numFmtId="165" fontId="21" fillId="5" borderId="61" xfId="0" applyFont="true" applyBorder="true" applyAlignment="true" applyProtection="true">
      <alignment horizontal="right" vertical="center" textRotation="0" wrapText="false" indent="0" shrinkToFit="false"/>
      <protection locked="true" hidden="false"/>
    </xf>
    <xf numFmtId="165" fontId="21" fillId="5" borderId="62"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top" textRotation="0" wrapText="true" indent="0" shrinkToFit="false"/>
      <protection locked="true" hidden="false"/>
    </xf>
    <xf numFmtId="165" fontId="8" fillId="3" borderId="2"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top" textRotation="0" wrapText="true" indent="0" shrinkToFit="false"/>
      <protection locked="true" hidden="false"/>
    </xf>
    <xf numFmtId="166" fontId="8" fillId="3" borderId="2" xfId="0" applyFont="true" applyBorder="true" applyAlignment="true" applyProtection="true">
      <alignment horizontal="general" vertical="top" textRotation="0" wrapText="true" indent="0" shrinkToFit="false"/>
      <protection locked="true" hidden="false"/>
    </xf>
    <xf numFmtId="168" fontId="8" fillId="3" borderId="2" xfId="0" applyFont="true" applyBorder="true" applyAlignment="true" applyProtection="true">
      <alignment horizontal="general" vertical="top" textRotation="0" wrapText="true" indent="0" shrinkToFit="false"/>
      <protection locked="true" hidden="false"/>
    </xf>
    <xf numFmtId="164" fontId="8" fillId="3" borderId="3"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 fillId="3" borderId="63"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7" fontId="30" fillId="4" borderId="14" xfId="0" applyFont="true" applyBorder="true" applyAlignment="true" applyProtection="true">
      <alignment horizontal="general" vertical="center" textRotation="0" wrapText="false" indent="0" shrinkToFit="false"/>
      <protection locked="true" hidden="false"/>
    </xf>
    <xf numFmtId="167" fontId="30" fillId="4" borderId="16"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7" fontId="30" fillId="4" borderId="12" xfId="0" applyFont="true" applyBorder="true" applyAlignment="true" applyProtection="true">
      <alignment horizontal="general" vertical="center" textRotation="0" wrapText="false" indent="0" shrinkToFit="false"/>
      <protection locked="true" hidden="false"/>
    </xf>
    <xf numFmtId="164" fontId="12" fillId="3" borderId="64" xfId="0" applyFont="true" applyBorder="true" applyAlignment="false" applyProtection="true">
      <alignment horizontal="general" vertical="bottom" textRotation="0" wrapText="false" indent="0" shrinkToFit="false"/>
      <protection locked="true" hidden="false"/>
    </xf>
    <xf numFmtId="164" fontId="20" fillId="3" borderId="24" xfId="0" applyFont="true" applyBorder="true" applyAlignment="true" applyProtection="true">
      <alignment horizontal="center" vertical="bottom" textRotation="0" wrapText="false" indent="0" shrinkToFit="false"/>
      <protection locked="true" hidden="false"/>
    </xf>
    <xf numFmtId="164" fontId="21" fillId="3" borderId="25"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top" textRotation="0" wrapText="false" indent="0" shrinkToFit="false"/>
      <protection locked="true" hidden="false"/>
    </xf>
    <xf numFmtId="164" fontId="32" fillId="4" borderId="54" xfId="0" applyFont="true" applyBorder="true" applyAlignment="true" applyProtection="true">
      <alignment horizontal="center" vertical="top" textRotation="0" wrapText="true" indent="0" shrinkToFit="false"/>
      <protection locked="true" hidden="false"/>
    </xf>
    <xf numFmtId="164" fontId="32" fillId="4" borderId="26" xfId="0" applyFont="true" applyBorder="true" applyAlignment="true" applyProtection="true">
      <alignment horizontal="center" vertical="top" textRotation="0" wrapText="true" indent="0" shrinkToFit="false"/>
      <protection locked="true" hidden="false"/>
    </xf>
    <xf numFmtId="164" fontId="22" fillId="3" borderId="65" xfId="0" applyFont="true" applyBorder="true" applyAlignment="true" applyProtection="true">
      <alignment horizontal="general" vertical="top" textRotation="0" wrapText="true" indent="0" shrinkToFit="false"/>
      <protection locked="true" hidden="false"/>
    </xf>
    <xf numFmtId="164" fontId="32" fillId="4" borderId="32" xfId="0" applyFont="true" applyBorder="true" applyAlignment="true" applyProtection="true">
      <alignment horizontal="center" vertical="center" textRotation="0" wrapText="true" indent="0" shrinkToFit="false"/>
      <protection locked="true" hidden="false"/>
    </xf>
    <xf numFmtId="164" fontId="32" fillId="4" borderId="33" xfId="0" applyFont="true" applyBorder="true" applyAlignment="true" applyProtection="true">
      <alignment horizontal="center" vertical="center" textRotation="0" wrapText="true" indent="0" shrinkToFit="false"/>
      <protection locked="true" hidden="false"/>
    </xf>
    <xf numFmtId="164" fontId="32" fillId="4" borderId="34" xfId="0" applyFont="true" applyBorder="true" applyAlignment="true" applyProtection="true">
      <alignment horizontal="center" vertical="center" textRotation="0" wrapText="true" indent="0" shrinkToFit="false"/>
      <protection locked="true" hidden="false"/>
    </xf>
    <xf numFmtId="167" fontId="32" fillId="4" borderId="6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7" fontId="22" fillId="3" borderId="40" xfId="0" applyFont="true" applyBorder="true" applyAlignment="true" applyProtection="true">
      <alignment horizontal="general" vertical="center" textRotation="0" wrapText="true" indent="0" shrinkToFit="false"/>
      <protection locked="true" hidden="false"/>
    </xf>
    <xf numFmtId="165" fontId="21" fillId="5" borderId="37" xfId="0" applyFont="true" applyBorder="true" applyAlignment="true" applyProtection="true">
      <alignment horizontal="general" vertical="center" textRotation="0" wrapText="false" indent="0" shrinkToFit="false"/>
      <protection locked="true" hidden="false"/>
    </xf>
    <xf numFmtId="166" fontId="21" fillId="5" borderId="37" xfId="0" applyFont="true" applyBorder="true" applyAlignment="true" applyProtection="true">
      <alignment horizontal="general" vertical="center" textRotation="0" wrapText="true" indent="0" shrinkToFit="false"/>
      <protection locked="true" hidden="false"/>
    </xf>
    <xf numFmtId="166" fontId="21" fillId="5" borderId="37" xfId="0" applyFont="true" applyBorder="true" applyAlignment="true" applyProtection="true">
      <alignment horizontal="general" vertical="center" textRotation="0" wrapText="false" indent="0" shrinkToFit="false"/>
      <protection locked="true" hidden="false"/>
    </xf>
    <xf numFmtId="165" fontId="21" fillId="5" borderId="67" xfId="0" applyFont="true" applyBorder="true" applyAlignment="true" applyProtection="true">
      <alignment horizontal="general" vertical="center" textRotation="0" wrapText="false" indent="0" shrinkToFit="false"/>
      <protection locked="true" hidden="false"/>
    </xf>
    <xf numFmtId="165" fontId="21" fillId="5" borderId="37" xfId="0" applyFont="true" applyBorder="true" applyAlignment="true" applyProtection="true">
      <alignment horizontal="general" vertical="center" textRotation="0" wrapText="true" indent="0" shrinkToFit="false"/>
      <protection locked="true" hidden="false"/>
    </xf>
    <xf numFmtId="168" fontId="21" fillId="5" borderId="39" xfId="0" applyFont="true" applyBorder="true" applyAlignment="true" applyProtection="true">
      <alignment horizontal="general" vertical="center" textRotation="0" wrapText="true" indent="0" shrinkToFit="false"/>
      <protection locked="true" hidden="false"/>
    </xf>
    <xf numFmtId="168" fontId="33" fillId="0" borderId="0" xfId="0" applyFont="true" applyBorder="true" applyAlignment="true" applyProtection="true">
      <alignment horizontal="general" vertical="top" textRotation="0" wrapText="true" indent="0" shrinkToFit="false"/>
      <protection locked="true" hidden="false"/>
    </xf>
    <xf numFmtId="167" fontId="22" fillId="3" borderId="42" xfId="0" applyFont="true" applyBorder="true" applyAlignment="true" applyProtection="true">
      <alignment horizontal="general" vertical="center" textRotation="0" wrapText="true" indent="0" shrinkToFit="false"/>
      <protection locked="true" hidden="false"/>
    </xf>
    <xf numFmtId="165" fontId="21" fillId="5" borderId="41" xfId="0" applyFont="true" applyBorder="true" applyAlignment="true" applyProtection="true">
      <alignment horizontal="general" vertical="center" textRotation="0" wrapText="false" indent="0" shrinkToFit="false"/>
      <protection locked="true" hidden="false"/>
    </xf>
    <xf numFmtId="166" fontId="21" fillId="5" borderId="41" xfId="0" applyFont="true" applyBorder="true" applyAlignment="true" applyProtection="true">
      <alignment horizontal="general" vertical="center" textRotation="0" wrapText="true" indent="0" shrinkToFit="false"/>
      <protection locked="true" hidden="false"/>
    </xf>
    <xf numFmtId="166" fontId="21" fillId="5" borderId="41" xfId="0" applyFont="true" applyBorder="true" applyAlignment="true" applyProtection="true">
      <alignment horizontal="general" vertical="center" textRotation="0" wrapText="false" indent="0" shrinkToFit="false"/>
      <protection locked="true" hidden="false"/>
    </xf>
    <xf numFmtId="167" fontId="21" fillId="5" borderId="44" xfId="0" applyFont="true" applyBorder="true" applyAlignment="true" applyProtection="true">
      <alignment horizontal="general" vertical="center" textRotation="0" wrapText="true" indent="0" shrinkToFit="false"/>
      <protection locked="true" hidden="false"/>
    </xf>
    <xf numFmtId="165" fontId="21" fillId="5" borderId="68" xfId="0" applyFont="true" applyBorder="true" applyAlignment="true" applyProtection="true">
      <alignment horizontal="general" vertical="center" textRotation="0" wrapText="false" indent="0" shrinkToFit="false"/>
      <protection locked="true" hidden="false"/>
    </xf>
    <xf numFmtId="165" fontId="21" fillId="5" borderId="41" xfId="0" applyFont="true" applyBorder="true" applyAlignment="true" applyProtection="true">
      <alignment horizontal="general" vertical="center" textRotation="0" wrapText="true" indent="0" shrinkToFit="false"/>
      <protection locked="true" hidden="false"/>
    </xf>
    <xf numFmtId="168" fontId="21" fillId="5" borderId="44" xfId="0" applyFont="true" applyBorder="true" applyAlignment="true" applyProtection="true">
      <alignment horizontal="general" vertical="center" textRotation="0" wrapText="true" indent="0" shrinkToFit="false"/>
      <protection locked="true" hidden="false"/>
    </xf>
    <xf numFmtId="167" fontId="22" fillId="3" borderId="69" xfId="0" applyFont="true" applyBorder="true" applyAlignment="true" applyProtection="true">
      <alignment horizontal="general" vertical="center" textRotation="0" wrapText="true" indent="0" shrinkToFit="false"/>
      <protection locked="true" hidden="false"/>
    </xf>
    <xf numFmtId="165" fontId="21" fillId="5" borderId="47" xfId="0" applyFont="true" applyBorder="true" applyAlignment="true" applyProtection="true">
      <alignment horizontal="general" vertical="center" textRotation="0" wrapText="false" indent="0" shrinkToFit="false"/>
      <protection locked="true" hidden="false"/>
    </xf>
    <xf numFmtId="166" fontId="21" fillId="5" borderId="47" xfId="0" applyFont="true" applyBorder="true" applyAlignment="true" applyProtection="true">
      <alignment horizontal="general" vertical="center" textRotation="0" wrapText="true" indent="0" shrinkToFit="false"/>
      <protection locked="true" hidden="false"/>
    </xf>
    <xf numFmtId="166" fontId="21" fillId="5" borderId="47" xfId="0" applyFont="true" applyBorder="true" applyAlignment="true" applyProtection="true">
      <alignment horizontal="general" vertical="center" textRotation="0" wrapText="false" indent="0" shrinkToFit="false"/>
      <protection locked="true" hidden="false"/>
    </xf>
    <xf numFmtId="167" fontId="21" fillId="5" borderId="62" xfId="0" applyFont="true" applyBorder="true" applyAlignment="true" applyProtection="true">
      <alignment horizontal="general" vertical="center" textRotation="0" wrapText="true" indent="0" shrinkToFit="false"/>
      <protection locked="true" hidden="false"/>
    </xf>
    <xf numFmtId="165" fontId="21" fillId="5" borderId="70" xfId="0" applyFont="true" applyBorder="true" applyAlignment="true" applyProtection="true">
      <alignment horizontal="general" vertical="center" textRotation="0" wrapText="false" indent="0" shrinkToFit="false"/>
      <protection locked="true" hidden="false"/>
    </xf>
    <xf numFmtId="165" fontId="21" fillId="5" borderId="47" xfId="0" applyFont="true" applyBorder="true" applyAlignment="true" applyProtection="true">
      <alignment horizontal="general" vertical="center" textRotation="0" wrapText="true" indent="0" shrinkToFit="false"/>
      <protection locked="true" hidden="false"/>
    </xf>
    <xf numFmtId="168" fontId="21" fillId="5" borderId="6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6" fontId="12" fillId="0" borderId="0" xfId="0" applyFont="true" applyBorder="false" applyAlignment="false" applyProtection="true">
      <alignment horizontal="general" vertical="bottom" textRotation="0" wrapText="false" indent="0" shrinkToFit="false"/>
      <protection locked="false" hidden="true"/>
    </xf>
    <xf numFmtId="164" fontId="20" fillId="3" borderId="7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4" fillId="3" borderId="25" xfId="0" applyFont="true" applyBorder="true" applyAlignment="false" applyProtection="true">
      <alignment horizontal="general" vertical="bottom" textRotation="0" wrapText="false" indent="0" shrinkToFit="false"/>
      <protection locked="true" hidden="false"/>
    </xf>
    <xf numFmtId="164" fontId="31" fillId="4" borderId="29" xfId="0" applyFont="true" applyBorder="true" applyAlignment="true" applyProtection="true">
      <alignment horizontal="center" vertical="top" textRotation="0" wrapText="false" indent="0" shrinkToFit="false"/>
      <protection locked="true" hidden="false"/>
    </xf>
    <xf numFmtId="164" fontId="32" fillId="4" borderId="27" xfId="0" applyFont="true" applyBorder="true" applyAlignment="true" applyProtection="true">
      <alignment horizontal="center" vertical="top" textRotation="0" wrapText="true" indent="0" shrinkToFit="false"/>
      <protection locked="true" hidden="false"/>
    </xf>
    <xf numFmtId="164" fontId="32" fillId="4" borderId="28" xfId="0" applyFont="true" applyBorder="true" applyAlignment="true" applyProtection="true">
      <alignment horizontal="center" vertical="top" textRotation="0" wrapText="true" indent="0" shrinkToFit="false"/>
      <protection locked="true" hidden="false"/>
    </xf>
    <xf numFmtId="164" fontId="21" fillId="3" borderId="30" xfId="0" applyFont="true" applyBorder="true" applyAlignment="true" applyProtection="true">
      <alignment horizontal="general" vertical="top" textRotation="0" wrapText="true" indent="0" shrinkToFit="false"/>
      <protection locked="true" hidden="false"/>
    </xf>
    <xf numFmtId="167" fontId="32" fillId="4" borderId="72" xfId="0" applyFont="true" applyBorder="true" applyAlignment="true" applyProtection="true">
      <alignment horizontal="center" vertical="center" textRotation="0" wrapText="true" indent="0" shrinkToFit="false"/>
      <protection locked="true" hidden="false"/>
    </xf>
    <xf numFmtId="164" fontId="32" fillId="4" borderId="36" xfId="0" applyFont="true" applyBorder="true" applyAlignment="true" applyProtection="true">
      <alignment horizontal="center" vertical="center" textRotation="0" wrapText="true" indent="0" shrinkToFit="false"/>
      <protection locked="true" hidden="false"/>
    </xf>
    <xf numFmtId="167" fontId="32" fillId="4" borderId="35" xfId="0" applyFont="true" applyBorder="true" applyAlignment="true" applyProtection="true">
      <alignment horizontal="center" vertical="center" textRotation="0" wrapText="true" indent="0" shrinkToFit="false"/>
      <protection locked="true" hidden="false"/>
    </xf>
    <xf numFmtId="167" fontId="22" fillId="3" borderId="73" xfId="0" applyFont="true" applyBorder="true" applyAlignment="true" applyProtection="true">
      <alignment horizontal="general" vertical="center" textRotation="0" wrapText="true" indent="0" shrinkToFit="false"/>
      <protection locked="true" hidden="false"/>
    </xf>
    <xf numFmtId="165" fontId="21" fillId="5" borderId="40" xfId="0" applyFont="true" applyBorder="true" applyAlignment="true" applyProtection="true">
      <alignment horizontal="general" vertical="center" textRotation="0" wrapText="false" indent="0" shrinkToFit="false"/>
      <protection locked="true" hidden="false"/>
    </xf>
    <xf numFmtId="168" fontId="21" fillId="5" borderId="37" xfId="0" applyFont="true" applyBorder="true" applyAlignment="true" applyProtection="true">
      <alignment horizontal="general" vertical="center" textRotation="0" wrapText="true" indent="0" shrinkToFit="false"/>
      <protection locked="true" hidden="false"/>
    </xf>
    <xf numFmtId="168" fontId="21" fillId="5" borderId="74" xfId="0" applyFont="true" applyBorder="true" applyAlignment="true" applyProtection="true">
      <alignment horizontal="general" vertical="center" textRotation="0" wrapText="true" indent="0" shrinkToFit="false"/>
      <protection locked="true" hidden="false"/>
    </xf>
    <xf numFmtId="167" fontId="22" fillId="3" borderId="59" xfId="0" applyFont="true" applyBorder="true" applyAlignment="true" applyProtection="true">
      <alignment horizontal="general" vertical="center" textRotation="0" wrapText="true" indent="0" shrinkToFit="false"/>
      <protection locked="true" hidden="false"/>
    </xf>
    <xf numFmtId="167" fontId="21" fillId="5" borderId="41" xfId="0" applyFont="true" applyBorder="true" applyAlignment="true" applyProtection="true">
      <alignment horizontal="general" vertical="center" textRotation="0" wrapText="true" indent="0" shrinkToFit="false"/>
      <protection locked="true" hidden="false"/>
    </xf>
    <xf numFmtId="167" fontId="21" fillId="5" borderId="75" xfId="0" applyFont="true" applyBorder="true" applyAlignment="true" applyProtection="true">
      <alignment horizontal="general" vertical="center" textRotation="0" wrapText="true" indent="0" shrinkToFit="false"/>
      <protection locked="true" hidden="false"/>
    </xf>
    <xf numFmtId="165" fontId="21" fillId="5" borderId="42" xfId="0" applyFont="true" applyBorder="true" applyAlignment="true" applyProtection="true">
      <alignment horizontal="general" vertical="center" textRotation="0" wrapText="false" indent="0" shrinkToFit="false"/>
      <protection locked="true" hidden="false"/>
    </xf>
    <xf numFmtId="168" fontId="21" fillId="5" borderId="41" xfId="0" applyFont="true" applyBorder="true" applyAlignment="true" applyProtection="true">
      <alignment horizontal="general" vertical="center" textRotation="0" wrapText="true" indent="0" shrinkToFit="false"/>
      <protection locked="true" hidden="false"/>
    </xf>
    <xf numFmtId="167" fontId="22" fillId="3" borderId="76" xfId="0" applyFont="true" applyBorder="true" applyAlignment="true" applyProtection="true">
      <alignment horizontal="general" vertical="center" textRotation="0" wrapText="true" indent="0" shrinkToFit="false"/>
      <protection locked="true" hidden="false"/>
    </xf>
    <xf numFmtId="165" fontId="21" fillId="5" borderId="69" xfId="0" applyFont="true" applyBorder="true" applyAlignment="true" applyProtection="true">
      <alignment horizontal="general" vertical="center" textRotation="0" wrapText="false" indent="0" shrinkToFit="false"/>
      <protection locked="true" hidden="false"/>
    </xf>
    <xf numFmtId="168" fontId="21" fillId="5" borderId="47" xfId="0" applyFont="true" applyBorder="true" applyAlignment="true" applyProtection="true">
      <alignment horizontal="general" vertical="center" textRotation="0" wrapText="true" indent="0" shrinkToFit="false"/>
      <protection locked="true" hidden="false"/>
    </xf>
    <xf numFmtId="168" fontId="21" fillId="5" borderId="52" xfId="0" applyFont="true" applyBorder="true" applyAlignment="true" applyProtection="true">
      <alignment horizontal="general" vertical="center" textRotation="0" wrapText="tru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3" borderId="77" xfId="0" applyFont="true" applyBorder="true" applyAlignment="true" applyProtection="false">
      <alignment horizontal="left" vertical="bottom" textRotation="0" wrapText="false" indent="0" shrinkToFit="false"/>
      <protection locked="true" hidden="false"/>
    </xf>
    <xf numFmtId="164" fontId="20" fillId="3" borderId="24" xfId="0" applyFont="true" applyBorder="true" applyAlignment="true" applyProtection="false">
      <alignment horizontal="center" vertical="bottom" textRotation="0" wrapText="false" indent="0" shrinkToFit="false"/>
      <protection locked="true" hidden="false"/>
    </xf>
    <xf numFmtId="164" fontId="8" fillId="4" borderId="78" xfId="0" applyFont="true" applyBorder="true" applyAlignment="false" applyProtection="false">
      <alignment horizontal="general" vertical="bottom" textRotation="0" wrapText="false" indent="0" shrinkToFit="false"/>
      <protection locked="true" hidden="false"/>
    </xf>
    <xf numFmtId="164" fontId="7" fillId="4" borderId="31" xfId="0" applyFont="true" applyBorder="true" applyAlignment="false" applyProtection="false">
      <alignment horizontal="general" vertical="bottom" textRotation="0" wrapText="false" indent="0" shrinkToFit="false"/>
      <protection locked="true" hidden="false"/>
    </xf>
    <xf numFmtId="164" fontId="7" fillId="4" borderId="56" xfId="0" applyFont="true" applyBorder="true" applyAlignment="false" applyProtection="false">
      <alignment horizontal="general" vertical="bottom" textRotation="0" wrapText="false" indent="0" shrinkToFit="false"/>
      <protection locked="true" hidden="false"/>
    </xf>
    <xf numFmtId="164" fontId="7" fillId="4" borderId="79" xfId="0" applyFont="true" applyBorder="true" applyAlignment="false" applyProtection="false">
      <alignment horizontal="general" vertical="bottom" textRotation="0" wrapText="false" indent="0" shrinkToFit="false"/>
      <protection locked="true" hidden="false"/>
    </xf>
    <xf numFmtId="164" fontId="7" fillId="4" borderId="80" xfId="0" applyFont="true" applyBorder="true" applyAlignment="true" applyProtection="false">
      <alignment horizontal="center" vertical="bottom" textRotation="0" wrapText="false" indent="0" shrinkToFit="false"/>
      <protection locked="true" hidden="false"/>
    </xf>
    <xf numFmtId="170" fontId="21" fillId="5" borderId="81" xfId="0" applyFont="true" applyBorder="true" applyAlignment="false" applyProtection="false">
      <alignment horizontal="general" vertical="bottom" textRotation="0" wrapText="false" indent="0" shrinkToFit="false"/>
      <protection locked="true" hidden="false"/>
    </xf>
    <xf numFmtId="170" fontId="21" fillId="5" borderId="82" xfId="0" applyFont="true" applyBorder="true" applyAlignment="false" applyProtection="false">
      <alignment horizontal="general" vertical="bottom" textRotation="0" wrapText="false" indent="0" shrinkToFit="false"/>
      <protection locked="true" hidden="false"/>
    </xf>
    <xf numFmtId="170" fontId="21" fillId="5" borderId="75" xfId="0" applyFont="true" applyBorder="true" applyAlignment="false" applyProtection="false">
      <alignment horizontal="general" vertical="bottom" textRotation="0" wrapText="false" indent="0" shrinkToFit="false"/>
      <protection locked="true" hidden="false"/>
    </xf>
    <xf numFmtId="164" fontId="7" fillId="4" borderId="83" xfId="0" applyFont="true" applyBorder="true" applyAlignment="true" applyProtection="false">
      <alignment horizontal="center" vertical="bottom" textRotation="0" wrapText="false" indent="0" shrinkToFit="false"/>
      <protection locked="true" hidden="false"/>
    </xf>
    <xf numFmtId="170" fontId="21" fillId="5" borderId="68" xfId="0" applyFont="true" applyBorder="true" applyAlignment="false" applyProtection="false">
      <alignment horizontal="general" vertical="bottom" textRotation="0" wrapText="false" indent="0" shrinkToFit="false"/>
      <protection locked="true" hidden="false"/>
    </xf>
    <xf numFmtId="170" fontId="21" fillId="5" borderId="41" xfId="0" applyFont="true" applyBorder="true" applyAlignment="false" applyProtection="false">
      <alignment horizontal="general" vertical="bottom" textRotation="0" wrapText="false" indent="0" shrinkToFit="false"/>
      <protection locked="true" hidden="false"/>
    </xf>
    <xf numFmtId="170" fontId="21" fillId="5" borderId="44" xfId="0" applyFont="true" applyBorder="true" applyAlignment="false" applyProtection="false">
      <alignment horizontal="general" vertical="bottom" textRotation="0" wrapText="false" indent="0" shrinkToFit="false"/>
      <protection locked="true" hidden="false"/>
    </xf>
    <xf numFmtId="164" fontId="7" fillId="4" borderId="84" xfId="0" applyFont="true" applyBorder="true" applyAlignment="true" applyProtection="false">
      <alignment horizontal="center" vertical="bottom" textRotation="0" wrapText="false" indent="0" shrinkToFit="false"/>
      <protection locked="true" hidden="false"/>
    </xf>
    <xf numFmtId="170" fontId="21" fillId="5" borderId="70" xfId="0" applyFont="true" applyBorder="true" applyAlignment="false" applyProtection="false">
      <alignment horizontal="general" vertical="bottom" textRotation="0" wrapText="false" indent="0" shrinkToFit="false"/>
      <protection locked="true" hidden="false"/>
    </xf>
    <xf numFmtId="170" fontId="21" fillId="5" borderId="47" xfId="0" applyFont="true" applyBorder="true" applyAlignment="false" applyProtection="false">
      <alignment horizontal="general" vertical="bottom" textRotation="0" wrapText="false" indent="0" shrinkToFit="false"/>
      <protection locked="true" hidden="false"/>
    </xf>
    <xf numFmtId="170" fontId="21" fillId="5" borderId="6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 fillId="7" borderId="85"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general" vertical="top" textRotation="0" wrapText="true" indent="0" shrinkToFit="false"/>
      <protection locked="true" hidden="false"/>
    </xf>
    <xf numFmtId="164" fontId="7" fillId="7" borderId="2" xfId="0" applyFont="true" applyBorder="true" applyAlignment="true" applyProtection="false">
      <alignment horizontal="general" vertical="top" textRotation="0" wrapText="true" indent="0" shrinkToFit="false"/>
      <protection locked="true" hidden="false"/>
    </xf>
    <xf numFmtId="164" fontId="7" fillId="7" borderId="86"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6" fontId="8" fillId="0" borderId="13"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86"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general"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7" fontId="8" fillId="0" borderId="87" xfId="0" applyFont="true" applyBorder="true" applyAlignment="true" applyProtection="false">
      <alignment horizontal="general" vertical="top" textRotation="0" wrapText="true" indent="0" shrinkToFit="false"/>
      <protection locked="true" hidden="false"/>
    </xf>
    <xf numFmtId="164" fontId="8" fillId="0" borderId="88" xfId="0" applyFont="true" applyBorder="true" applyAlignment="true" applyProtection="false">
      <alignment horizontal="general" vertical="top" textRotation="0" wrapText="true" indent="0" shrinkToFit="false"/>
      <protection locked="true" hidden="false"/>
    </xf>
    <xf numFmtId="164" fontId="7" fillId="7" borderId="8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000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9900"/>
        </patternFill>
      </fill>
    </dxf>
    <dxf>
      <font>
        <name val="Arial"/>
        <family val="0"/>
      </font>
      <fill>
        <patternFill>
          <bgColor rgb="FFFF00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498C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nsistent Air Quality - PDP vs. Ambient Temperature</a:t>
            </a:r>
          </a:p>
        </c:rich>
      </c:tx>
      <c:overlay val="0"/>
      <c:spPr>
        <a:noFill/>
        <a:ln w="0">
          <a:noFill/>
        </a:ln>
      </c:spPr>
    </c:title>
    <c:autoTitleDeleted val="0"/>
    <c:plotArea>
      <c:scatterChart>
        <c:scatterStyle val="lineMarker"/>
        <c:varyColors val="0"/>
        <c:ser>
          <c:idx val="0"/>
          <c:order val="0"/>
          <c:tx>
            <c:strRef>
              <c:f>'Correction Factors'!$B$122</c:f>
              <c:strCache>
                <c:ptCount val="1"/>
                <c:pt idx="0">
                  <c:v>RH = 26%</c:v>
                </c:pt>
              </c:strCache>
            </c:strRef>
          </c:tx>
          <c:spPr>
            <a:solidFill>
              <a:srgbClr val="3498c0"/>
            </a:solidFill>
            <a:ln w="12600">
              <a:solidFill>
                <a:srgbClr val="3498c0"/>
              </a:solidFill>
              <a:round/>
            </a:ln>
          </c:spPr>
          <c:marker>
            <c:symbol val="circle"/>
            <c:size val="5"/>
            <c:spPr>
              <a:solidFill>
                <a:srgbClr val="3498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ction Factors'!$A$128:$A$143</c:f>
              <c:numCache>
                <c:formatCode>General</c:formatCode>
                <c:ptCount val="16"/>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numCache>
            </c:numRef>
          </c:xVal>
          <c:yVal>
            <c:numRef>
              <c:f>'Correction Factors'!$B$128:$B$143</c:f>
              <c:numCache>
                <c:formatCode>General</c:formatCode>
                <c:ptCount val="16"/>
                <c:pt idx="0">
                  <c:v>0</c:v>
                </c:pt>
                <c:pt idx="1">
                  <c:v>1</c:v>
                </c:pt>
                <c:pt idx="2">
                  <c:v>3</c:v>
                </c:pt>
                <c:pt idx="3">
                  <c:v>4</c:v>
                </c:pt>
                <c:pt idx="4">
                  <c:v>6</c:v>
                </c:pt>
                <c:pt idx="5">
                  <c:v>8</c:v>
                </c:pt>
                <c:pt idx="6">
                  <c:v>9</c:v>
                </c:pt>
                <c:pt idx="7">
                  <c:v>11</c:v>
                </c:pt>
                <c:pt idx="8">
                  <c:v>13</c:v>
                </c:pt>
                <c:pt idx="9">
                  <c:v>14</c:v>
                </c:pt>
                <c:pt idx="10">
                  <c:v>16</c:v>
                </c:pt>
                <c:pt idx="11">
                  <c:v>18</c:v>
                </c:pt>
                <c:pt idx="12">
                  <c:v>19</c:v>
                </c:pt>
                <c:pt idx="13">
                  <c:v>21</c:v>
                </c:pt>
                <c:pt idx="14">
                  <c:v>23</c:v>
                </c:pt>
                <c:pt idx="15">
                  <c:v>24</c:v>
                </c:pt>
              </c:numCache>
            </c:numRef>
          </c:yVal>
          <c:smooth val="0"/>
        </c:ser>
        <c:axId val="25228868"/>
        <c:axId val="46358275"/>
      </c:scatterChart>
      <c:valAx>
        <c:axId val="25228868"/>
        <c:scaling>
          <c:orientation val="minMax"/>
          <c:min val="15"/>
        </c:scaling>
        <c:delete val="0"/>
        <c:axPos val="b"/>
        <c:majorGridlines>
          <c:spPr>
            <a:ln w="0">
              <a:solidFill>
                <a:srgbClr val="969696"/>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Ambient Temperature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6358275"/>
        <c:crossesAt val="0"/>
        <c:crossBetween val="midCat"/>
      </c:valAx>
      <c:valAx>
        <c:axId val="46358275"/>
        <c:scaling>
          <c:orientation val="minMax"/>
          <c:max val="25"/>
        </c:scaling>
        <c:delete val="0"/>
        <c:axPos val="l"/>
        <c:majorGridlines>
          <c:spPr>
            <a:ln w="0">
              <a:solidFill>
                <a:srgbClr val="969696"/>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DP (°C)</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5228868"/>
        <c:crossesAt val="0"/>
        <c:crossBetween val="midCat"/>
      </c:valAx>
      <c:spPr>
        <a:solidFill>
          <a:srgbClr val="dddddd"/>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5</xdr:col>
      <xdr:colOff>10800</xdr:colOff>
      <xdr:row>5</xdr:row>
      <xdr:rowOff>114480</xdr:rowOff>
    </xdr:to>
    <xdr:pic>
      <xdr:nvPicPr>
        <xdr:cNvPr id="0" name="Picture 52" descr=""/>
        <xdr:cNvPicPr/>
      </xdr:nvPicPr>
      <xdr:blipFill>
        <a:blip r:embed="rId1"/>
        <a:stretch/>
      </xdr:blipFill>
      <xdr:spPr>
        <a:xfrm>
          <a:off x="0" y="9360"/>
          <a:ext cx="10580400" cy="962280"/>
        </a:xfrm>
        <a:prstGeom prst="rect">
          <a:avLst/>
        </a:prstGeom>
        <a:ln w="0">
          <a:noFill/>
        </a:ln>
      </xdr:spPr>
    </xdr:pic>
    <xdr:clientData/>
  </xdr:twoCellAnchor>
  <xdr:twoCellAnchor editAs="oneCell">
    <xdr:from>
      <xdr:col>6</xdr:col>
      <xdr:colOff>10080</xdr:colOff>
      <xdr:row>15</xdr:row>
      <xdr:rowOff>9360</xdr:rowOff>
    </xdr:from>
    <xdr:to>
      <xdr:col>8</xdr:col>
      <xdr:colOff>720</xdr:colOff>
      <xdr:row>15</xdr:row>
      <xdr:rowOff>180720</xdr:rowOff>
    </xdr:to>
    <xdr:clientData/>
  </xdr:twoCellAnchor>
  <xdr:twoCellAnchor editAs="oneCell">
    <xdr:from>
      <xdr:col>6</xdr:col>
      <xdr:colOff>10080</xdr:colOff>
      <xdr:row>16</xdr:row>
      <xdr:rowOff>19080</xdr:rowOff>
    </xdr:from>
    <xdr:to>
      <xdr:col>8</xdr:col>
      <xdr:colOff>720</xdr:colOff>
      <xdr:row>16</xdr:row>
      <xdr:rowOff>190440</xdr:rowOff>
    </xdr:to>
    <xdr:clientData/>
  </xdr:twoCellAnchor>
  <xdr:twoCellAnchor editAs="oneCell">
    <xdr:from>
      <xdr:col>6</xdr:col>
      <xdr:colOff>10080</xdr:colOff>
      <xdr:row>17</xdr:row>
      <xdr:rowOff>19440</xdr:rowOff>
    </xdr:from>
    <xdr:to>
      <xdr:col>8</xdr:col>
      <xdr:colOff>720</xdr:colOff>
      <xdr:row>17</xdr:row>
      <xdr:rowOff>190440</xdr:rowOff>
    </xdr:to>
    <xdr:clientData/>
  </xdr:twoCellAnchor>
  <xdr:twoCellAnchor editAs="oneCell">
    <xdr:from>
      <xdr:col>6</xdr:col>
      <xdr:colOff>10080</xdr:colOff>
      <xdr:row>18</xdr:row>
      <xdr:rowOff>19440</xdr:rowOff>
    </xdr:from>
    <xdr:to>
      <xdr:col>8</xdr:col>
      <xdr:colOff>720</xdr:colOff>
      <xdr:row>18</xdr:row>
      <xdr:rowOff>190440</xdr:rowOff>
    </xdr:to>
    <xdr:clientData/>
  </xdr:twoCellAnchor>
  <xdr:twoCellAnchor editAs="oneCell">
    <xdr:from>
      <xdr:col>2</xdr:col>
      <xdr:colOff>29880</xdr:colOff>
      <xdr:row>20</xdr:row>
      <xdr:rowOff>38160</xdr:rowOff>
    </xdr:from>
    <xdr:to>
      <xdr:col>2</xdr:col>
      <xdr:colOff>180360</xdr:colOff>
      <xdr:row>20</xdr:row>
      <xdr:rowOff>142920</xdr:rowOff>
    </xdr:to>
    <xdr:clientData/>
  </xdr:twoCellAnchor>
  <xdr:twoCellAnchor editAs="oneCell">
    <xdr:from>
      <xdr:col>2</xdr:col>
      <xdr:colOff>9720</xdr:colOff>
      <xdr:row>21</xdr:row>
      <xdr:rowOff>9000</xdr:rowOff>
    </xdr:from>
    <xdr:to>
      <xdr:col>3</xdr:col>
      <xdr:colOff>20520</xdr:colOff>
      <xdr:row>22</xdr:row>
      <xdr:rowOff>9360</xdr:rowOff>
    </xdr:to>
    <xdr:clientData/>
  </xdr:twoCellAnchor>
  <xdr:twoCellAnchor editAs="oneCell">
    <xdr:from>
      <xdr:col>6</xdr:col>
      <xdr:colOff>10080</xdr:colOff>
      <xdr:row>20</xdr:row>
      <xdr:rowOff>19440</xdr:rowOff>
    </xdr:from>
    <xdr:to>
      <xdr:col>8</xdr:col>
      <xdr:colOff>720</xdr:colOff>
      <xdr:row>20</xdr:row>
      <xdr:rowOff>190800</xdr:rowOff>
    </xdr:to>
    <xdr:clientData/>
  </xdr:twoCellAnchor>
  <xdr:twoCellAnchor editAs="oneCell">
    <xdr:from>
      <xdr:col>6</xdr:col>
      <xdr:colOff>30240</xdr:colOff>
      <xdr:row>21</xdr:row>
      <xdr:rowOff>38160</xdr:rowOff>
    </xdr:from>
    <xdr:to>
      <xdr:col>8</xdr:col>
      <xdr:colOff>720</xdr:colOff>
      <xdr:row>21</xdr:row>
      <xdr:rowOff>248040</xdr:rowOff>
    </xdr:to>
    <xdr:clientData/>
  </xdr:twoCellAnchor>
  <xdr:twoCellAnchor editAs="oneCell">
    <xdr:from>
      <xdr:col>10</xdr:col>
      <xdr:colOff>80280</xdr:colOff>
      <xdr:row>20</xdr:row>
      <xdr:rowOff>47880</xdr:rowOff>
    </xdr:from>
    <xdr:to>
      <xdr:col>17</xdr:col>
      <xdr:colOff>775440</xdr:colOff>
      <xdr:row>21</xdr:row>
      <xdr:rowOff>182160</xdr:rowOff>
    </xdr:to>
    <xdr:sp>
      <xdr:nvSpPr>
        <xdr:cNvPr id="1" name="Text 17"/>
        <xdr:cNvSpPr/>
      </xdr:nvSpPr>
      <xdr:spPr>
        <a:xfrm>
          <a:off x="4795200" y="3505320"/>
          <a:ext cx="498060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Use this option to select a dryer to give the required performance</a:t>
          </a:r>
          <a:endParaRPr b="0" lang="en-US" sz="1000" spc="-1" strike="noStrike">
            <a:latin typeface="Times New Roman"/>
          </a:endParaRPr>
        </a:p>
        <a:p>
          <a:r>
            <a:rPr b="1" lang="en-US" sz="1000" spc="-1" strike="noStrike">
              <a:latin typeface="Arial"/>
            </a:rPr>
            <a:t>Use this option to see the performance of the dryer in the selected condition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 Recalculation For Specific PDP" hidden="0"/>
            <xdr:cNvSpPr/>
          </xdr:nvSpPr>
          <xdr:spPr>
            <a:xfrm>
              <a:off x="0" y="0"/>
              <a:ext cx="0" cy="0"/>
            </a:xfrm>
            <a:prstGeom prst="rect">
              <a:avLst/>
            </a:prstGeom>
          </xdr:spPr>
          <xdr:txBody>
            <a:bodyPr anchor="ctr">
              <a:noAutofit/>
            </a:bodyPr>
            <a:p>
              <a:r>
                <a:t> Recalculation For Specific PD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 Recalculation For Specific P Drop" hidden="0"/>
            <xdr:cNvSpPr/>
          </xdr:nvSpPr>
          <xdr:spPr>
            <a:xfrm>
              <a:off x="0" y="0"/>
              <a:ext cx="0" cy="0"/>
            </a:xfrm>
            <a:prstGeom prst="rect">
              <a:avLst/>
            </a:prstGeom>
          </xdr:spPr>
          <xdr:txBody>
            <a:bodyPr anchor="ctr">
              <a:noAutofit/>
            </a:bodyPr>
            <a:p>
              <a:r>
                <a:t> Recalculation For Specific P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 Correction Factors" hidden="0"/>
            <xdr:cNvSpPr/>
          </xdr:nvSpPr>
          <xdr:spPr>
            <a:xfrm>
              <a:off x="0" y="0"/>
              <a:ext cx="0" cy="0"/>
            </a:xfrm>
            <a:prstGeom prst="rect">
              <a:avLst/>
            </a:prstGeom>
          </xdr:spPr>
          <xdr:txBody>
            <a:bodyPr anchor="ctr">
              <a:noAutofit/>
            </a:bodyPr>
            <a:p>
              <a:r>
                <a:t> Correction Factors</a:t>
              </a:r>
            </a:p>
          </xdr:txBody>
        </xdr:sp>
        <xdr:clientData/>
      </xdr:twoCellAnchor>
    </mc:Choice>
  </mc:AlternateContent>
  <xdr:twoCellAnchor editAs="oneCell">
    <xdr:from>
      <xdr:col>4</xdr:col>
      <xdr:colOff>563400</xdr:colOff>
      <xdr:row>1</xdr:row>
      <xdr:rowOff>28440</xdr:rowOff>
    </xdr:from>
    <xdr:to>
      <xdr:col>16</xdr:col>
      <xdr:colOff>554040</xdr:colOff>
      <xdr:row>3</xdr:row>
      <xdr:rowOff>19080</xdr:rowOff>
    </xdr:to>
    <xdr:sp>
      <xdr:nvSpPr>
        <xdr:cNvPr id="2" name="Text 35"/>
        <xdr:cNvSpPr/>
      </xdr:nvSpPr>
      <xdr:spPr>
        <a:xfrm>
          <a:off x="1506240" y="190440"/>
          <a:ext cx="7163280" cy="314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FX Dryer Performance &amp; Selection Program</a:t>
          </a:r>
          <a:endParaRPr b="0" lang="en-US" sz="1400" spc="-1" strike="noStrike">
            <a:latin typeface="Times New Roman"/>
          </a:endParaRPr>
        </a:p>
      </xdr:txBody>
    </xdr:sp>
    <xdr:clientData/>
  </xdr:twoCellAnchor>
  <xdr:twoCellAnchor editAs="oneCell">
    <xdr:from>
      <xdr:col>2</xdr:col>
      <xdr:colOff>79920</xdr:colOff>
      <xdr:row>1</xdr:row>
      <xdr:rowOff>86040</xdr:rowOff>
    </xdr:from>
    <xdr:to>
      <xdr:col>4</xdr:col>
      <xdr:colOff>372960</xdr:colOff>
      <xdr:row>4</xdr:row>
      <xdr:rowOff>104760</xdr:rowOff>
    </xdr:to>
    <xdr:pic>
      <xdr:nvPicPr>
        <xdr:cNvPr id="3" name="Picture 36" descr=""/>
        <xdr:cNvPicPr/>
      </xdr:nvPicPr>
      <xdr:blipFill>
        <a:blip r:embed="rId2"/>
        <a:stretch/>
      </xdr:blipFill>
      <xdr:spPr>
        <a:xfrm>
          <a:off x="229320" y="248040"/>
          <a:ext cx="1086480" cy="504360"/>
        </a:xfrm>
        <a:prstGeom prst="rect">
          <a:avLst/>
        </a:prstGeom>
        <a:ln w="0">
          <a:noFill/>
        </a:ln>
      </xdr:spPr>
    </xdr:pic>
    <xdr:clientData/>
  </xdr:twoCellAnchor>
  <xdr:twoCellAnchor editAs="oneCell">
    <xdr:from>
      <xdr:col>14</xdr:col>
      <xdr:colOff>10080</xdr:colOff>
      <xdr:row>31</xdr:row>
      <xdr:rowOff>47520</xdr:rowOff>
    </xdr:from>
    <xdr:to>
      <xdr:col>16</xdr:col>
      <xdr:colOff>815760</xdr:colOff>
      <xdr:row>35</xdr:row>
      <xdr:rowOff>10080</xdr:rowOff>
    </xdr:to>
    <xdr:sp>
      <xdr:nvSpPr>
        <xdr:cNvPr id="4" name="Text 37"/>
        <xdr:cNvSpPr/>
      </xdr:nvSpPr>
      <xdr:spPr>
        <a:xfrm>
          <a:off x="7341120" y="5800680"/>
          <a:ext cx="1590120" cy="552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or an explanation of these two columns, click her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xdr:twoCellAnchor editAs="oneCell">
    <xdr:from>
      <xdr:col>13</xdr:col>
      <xdr:colOff>311760</xdr:colOff>
      <xdr:row>14</xdr:row>
      <xdr:rowOff>66960</xdr:rowOff>
    </xdr:from>
    <xdr:to>
      <xdr:col>16</xdr:col>
      <xdr:colOff>533880</xdr:colOff>
      <xdr:row>15</xdr:row>
      <xdr:rowOff>59040</xdr:rowOff>
    </xdr:to>
    <xdr:sp>
      <xdr:nvSpPr>
        <xdr:cNvPr id="5" name="Text 39"/>
        <xdr:cNvSpPr/>
      </xdr:nvSpPr>
      <xdr:spPr>
        <a:xfrm>
          <a:off x="6988680" y="2505240"/>
          <a:ext cx="1660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lick here to learn abou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Air Quality" hidden="0"/>
            <xdr:cNvSpPr/>
          </xdr:nvSpPr>
          <xdr:spPr>
            <a:xfrm>
              <a:off x="0" y="0"/>
              <a:ext cx="0" cy="0"/>
            </a:xfrm>
            <a:prstGeom prst="rect">
              <a:avLst/>
            </a:prstGeom>
          </xdr:spPr>
          <xdr:txBody>
            <a:bodyPr anchor="ctr">
              <a:noAutofit/>
            </a:bodyPr>
            <a:p>
              <a:r>
                <a:t>Air Quality</a:t>
              </a:r>
            </a:p>
          </xdr:txBody>
        </xdr:sp>
        <xdr:clientData/>
      </xdr:twoCellAnchor>
    </mc:Choice>
  </mc:AlternateContent>
  <xdr:twoCellAnchor editAs="oneCell">
    <xdr:from>
      <xdr:col>6</xdr:col>
      <xdr:colOff>0</xdr:colOff>
      <xdr:row>9</xdr:row>
      <xdr:rowOff>9720</xdr:rowOff>
    </xdr:from>
    <xdr:to>
      <xdr:col>7</xdr:col>
      <xdr:colOff>360</xdr:colOff>
      <xdr:row>9</xdr:row>
      <xdr:rowOff>190440</xdr:rowOff>
    </xdr:to>
    <xdr:clientData/>
  </xdr:twoCellAnchor>
  <xdr:twoCellAnchor editAs="oneCell">
    <xdr:from>
      <xdr:col>6</xdr:col>
      <xdr:colOff>0</xdr:colOff>
      <xdr:row>10</xdr:row>
      <xdr:rowOff>0</xdr:rowOff>
    </xdr:from>
    <xdr:to>
      <xdr:col>7</xdr:col>
      <xdr:colOff>360</xdr:colOff>
      <xdr:row>10</xdr:row>
      <xdr:rowOff>190440</xdr:rowOff>
    </xdr:to>
    <xdr:clientData/>
  </xdr:twoCellAnchor>
  <xdr:twoCellAnchor editAs="oneCell">
    <xdr:from>
      <xdr:col>6</xdr:col>
      <xdr:colOff>0</xdr:colOff>
      <xdr:row>12</xdr:row>
      <xdr:rowOff>0</xdr:rowOff>
    </xdr:from>
    <xdr:to>
      <xdr:col>7</xdr:col>
      <xdr:colOff>360</xdr:colOff>
      <xdr:row>12</xdr:row>
      <xdr:rowOff>190800</xdr:rowOff>
    </xdr:to>
    <xdr:clientData/>
  </xdr:twoCellAnchor>
  <xdr:twoCellAnchor editAs="oneCell">
    <xdr:from>
      <xdr:col>7</xdr:col>
      <xdr:colOff>0</xdr:colOff>
      <xdr:row>10</xdr:row>
      <xdr:rowOff>0</xdr:rowOff>
    </xdr:from>
    <xdr:to>
      <xdr:col>8</xdr:col>
      <xdr:colOff>720</xdr:colOff>
      <xdr:row>10</xdr:row>
      <xdr:rowOff>190440</xdr:rowOff>
    </xdr:to>
    <xdr:clientData/>
  </xdr:twoCellAnchor>
  <xdr:twoCellAnchor editAs="oneCell">
    <xdr:from>
      <xdr:col>7</xdr:col>
      <xdr:colOff>0</xdr:colOff>
      <xdr:row>12</xdr:row>
      <xdr:rowOff>0</xdr:rowOff>
    </xdr:from>
    <xdr:to>
      <xdr:col>8</xdr:col>
      <xdr:colOff>720</xdr:colOff>
      <xdr:row>12</xdr:row>
      <xdr:rowOff>190800</xdr:rowOff>
    </xdr:to>
    <xdr:clientData/>
  </xdr:twoCellAnchor>
  <xdr:twoCellAnchor editAs="oneCell">
    <xdr:from>
      <xdr:col>7</xdr:col>
      <xdr:colOff>0</xdr:colOff>
      <xdr:row>9</xdr:row>
      <xdr:rowOff>9720</xdr:rowOff>
    </xdr:from>
    <xdr:to>
      <xdr:col>8</xdr:col>
      <xdr:colOff>720</xdr:colOff>
      <xdr:row>9</xdr:row>
      <xdr:rowOff>190440</xdr:rowOff>
    </xdr:to>
    <xdr:clientData/>
  </xdr:twoCellAnchor>
  <xdr:twoCellAnchor editAs="oneCell">
    <xdr:from>
      <xdr:col>6</xdr:col>
      <xdr:colOff>0</xdr:colOff>
      <xdr:row>11</xdr:row>
      <xdr:rowOff>0</xdr:rowOff>
    </xdr:from>
    <xdr:to>
      <xdr:col>7</xdr:col>
      <xdr:colOff>360</xdr:colOff>
      <xdr:row>11</xdr:row>
      <xdr:rowOff>190440</xdr:rowOff>
    </xdr:to>
    <xdr:clientData/>
  </xdr:twoCellAnchor>
  <xdr:twoCellAnchor editAs="oneCell">
    <xdr:from>
      <xdr:col>7</xdr:col>
      <xdr:colOff>0</xdr:colOff>
      <xdr:row>11</xdr:row>
      <xdr:rowOff>0</xdr:rowOff>
    </xdr:from>
    <xdr:to>
      <xdr:col>8</xdr:col>
      <xdr:colOff>720</xdr:colOff>
      <xdr:row>11</xdr:row>
      <xdr:rowOff>190440</xdr:rowOff>
    </xdr:to>
    <xdr:clientData/>
  </xdr:twoCellAnchor>
  <xdr:twoCellAnchor editAs="oneCell">
    <xdr:from>
      <xdr:col>6</xdr:col>
      <xdr:colOff>0</xdr:colOff>
      <xdr:row>21</xdr:row>
      <xdr:rowOff>9000</xdr:rowOff>
    </xdr:from>
    <xdr:to>
      <xdr:col>9</xdr:col>
      <xdr:colOff>513720</xdr:colOff>
      <xdr:row>21</xdr:row>
      <xdr:rowOff>257040</xdr:rowOff>
    </xdr:to>
    <xdr:sp>
      <xdr:nvSpPr>
        <xdr:cNvPr id="6" name="Rectangle 55"/>
        <xdr:cNvSpPr/>
      </xdr:nvSpPr>
      <xdr:spPr>
        <a:xfrm>
          <a:off x="2089080" y="3657240"/>
          <a:ext cx="2435400" cy="248040"/>
        </a:xfrm>
        <a:prstGeom prst="rect">
          <a:avLst/>
        </a:prstGeom>
        <a:solidFill>
          <a:srgbClr val="dddddd"/>
        </a:solidFill>
        <a:ln w="0">
          <a:noFill/>
        </a:ln>
      </xdr:spPr>
      <xdr:style>
        <a:lnRef idx="0"/>
        <a:fillRef idx="0"/>
        <a:effectRef idx="0"/>
        <a:fontRef idx="minor"/>
      </xdr:style>
    </xdr:sp>
    <xdr:clientData/>
  </xdr:twoCellAnchor>
  <xdr:twoCellAnchor editAs="oneCell">
    <xdr:from>
      <xdr:col>6</xdr:col>
      <xdr:colOff>0</xdr:colOff>
      <xdr:row>20</xdr:row>
      <xdr:rowOff>9720</xdr:rowOff>
    </xdr:from>
    <xdr:to>
      <xdr:col>10</xdr:col>
      <xdr:colOff>720</xdr:colOff>
      <xdr:row>20</xdr:row>
      <xdr:rowOff>190800</xdr:rowOff>
    </xdr:to>
    <xdr:sp>
      <xdr:nvSpPr>
        <xdr:cNvPr id="7" name="Rectangle 57"/>
        <xdr:cNvSpPr/>
      </xdr:nvSpPr>
      <xdr:spPr>
        <a:xfrm>
          <a:off x="2089080" y="3467160"/>
          <a:ext cx="2626560" cy="181080"/>
        </a:xfrm>
        <a:prstGeom prst="rect">
          <a:avLst/>
        </a:prstGeom>
        <a:noFill/>
        <a:ln w="0">
          <a:noFill/>
        </a:ln>
      </xdr:spPr>
      <xdr:style>
        <a:lnRef idx="0"/>
        <a:fillRef idx="0"/>
        <a:effectRef idx="0"/>
        <a:fontRef idx="minor"/>
      </xdr:style>
    </xdr:sp>
    <xdr:clientData/>
  </xdr:twoCellAnchor>
  <xdr:twoCellAnchor editAs="oneCell">
    <xdr:from>
      <xdr:col>12</xdr:col>
      <xdr:colOff>90720</xdr:colOff>
      <xdr:row>36</xdr:row>
      <xdr:rowOff>28440</xdr:rowOff>
    </xdr:from>
    <xdr:to>
      <xdr:col>17</xdr:col>
      <xdr:colOff>836640</xdr:colOff>
      <xdr:row>39</xdr:row>
      <xdr:rowOff>228600</xdr:rowOff>
    </xdr:to>
    <xdr:sp>
      <xdr:nvSpPr>
        <xdr:cNvPr id="8" name="Text 59"/>
        <xdr:cNvSpPr/>
      </xdr:nvSpPr>
      <xdr:spPr>
        <a:xfrm>
          <a:off x="6113520" y="6686280"/>
          <a:ext cx="3723480" cy="848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mportant Note</a:t>
          </a:r>
          <a:endParaRPr b="0" lang="en-US" sz="1000" spc="-1" strike="noStrike">
            <a:latin typeface="Times New Roman"/>
          </a:endParaRPr>
        </a:p>
        <a:p>
          <a:r>
            <a:rPr b="0" lang="en-US" sz="900" spc="-1" strike="noStrike">
              <a:latin typeface="Arial"/>
            </a:rPr>
            <a:t>FX1-15 50Hz 230V include IEC electrical approval</a:t>
          </a:r>
          <a:endParaRPr b="0" lang="en-US" sz="900" spc="-1" strike="noStrike">
            <a:latin typeface="Times New Roman"/>
          </a:endParaRPr>
        </a:p>
        <a:p>
          <a:r>
            <a:rPr b="0" lang="en-US" sz="900" spc="-1" strike="noStrike">
              <a:latin typeface="Arial"/>
            </a:rPr>
            <a:t>FX1-15 60Hz 230V are available with either CSA or UL approval</a:t>
          </a:r>
          <a:endParaRPr b="0" lang="en-US" sz="900" spc="-1" strike="noStrike">
            <a:latin typeface="Times New Roman"/>
          </a:endParaRPr>
        </a:p>
        <a:p>
          <a:r>
            <a:rPr b="0" lang="en-US" sz="900" spc="-1" strike="noStrike">
              <a:latin typeface="Arial"/>
            </a:rPr>
            <a:t>FX1-10 60Hz 115V are available with UL approval</a:t>
          </a:r>
          <a:endParaRPr b="0" lang="en-US" sz="900" spc="-1" strike="noStrike">
            <a:latin typeface="Times New Roman"/>
          </a:endParaRPr>
        </a:p>
        <a:p>
          <a:r>
            <a:rPr b="0" lang="en-US" sz="900" spc="-1" strike="noStrike">
              <a:latin typeface="Arial"/>
            </a:rPr>
            <a:t>FX1-7 60Hz 115V are available with CSA approval</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21</xdr:col>
      <xdr:colOff>10440</xdr:colOff>
      <xdr:row>5</xdr:row>
      <xdr:rowOff>123840</xdr:rowOff>
    </xdr:to>
    <xdr:pic>
      <xdr:nvPicPr>
        <xdr:cNvPr id="14" name="Picture 30" descr=""/>
        <xdr:cNvPicPr/>
      </xdr:nvPicPr>
      <xdr:blipFill>
        <a:blip r:embed="rId1"/>
        <a:stretch/>
      </xdr:blipFill>
      <xdr:spPr>
        <a:xfrm>
          <a:off x="10080" y="0"/>
          <a:ext cx="10046160" cy="933480"/>
        </a:xfrm>
        <a:prstGeom prst="rect">
          <a:avLst/>
        </a:prstGeom>
        <a:ln w="0">
          <a:noFill/>
        </a:ln>
      </xdr:spPr>
    </xdr:pic>
    <xdr:clientData/>
  </xdr:twoCellAnchor>
  <xdr:twoCellAnchor editAs="oneCell">
    <xdr:from>
      <xdr:col>4</xdr:col>
      <xdr:colOff>10080</xdr:colOff>
      <xdr:row>14</xdr:row>
      <xdr:rowOff>9360</xdr:rowOff>
    </xdr:from>
    <xdr:to>
      <xdr:col>6</xdr:col>
      <xdr:colOff>360</xdr:colOff>
      <xdr:row>14</xdr:row>
      <xdr:rowOff>190800</xdr:rowOff>
    </xdr:to>
    <xdr:clientData/>
  </xdr:twoCellAnchor>
  <xdr:twoCellAnchor editAs="oneCell">
    <xdr:from>
      <xdr:col>4</xdr:col>
      <xdr:colOff>10080</xdr:colOff>
      <xdr:row>15</xdr:row>
      <xdr:rowOff>9360</xdr:rowOff>
    </xdr:from>
    <xdr:to>
      <xdr:col>6</xdr:col>
      <xdr:colOff>360</xdr:colOff>
      <xdr:row>15</xdr:row>
      <xdr:rowOff>190440</xdr:rowOff>
    </xdr:to>
    <xdr:clientData/>
  </xdr:twoCellAnchor>
  <xdr:twoCellAnchor editAs="oneCell">
    <xdr:from>
      <xdr:col>4</xdr:col>
      <xdr:colOff>10080</xdr:colOff>
      <xdr:row>16</xdr:row>
      <xdr:rowOff>9720</xdr:rowOff>
    </xdr:from>
    <xdr:to>
      <xdr:col>6</xdr:col>
      <xdr:colOff>360</xdr:colOff>
      <xdr:row>16</xdr:row>
      <xdr:rowOff>190800</xdr:rowOff>
    </xdr:to>
    <xdr:clientData/>
  </xdr:twoCellAnchor>
  <xdr:twoCellAnchor editAs="oneCell">
    <xdr:from>
      <xdr:col>4</xdr:col>
      <xdr:colOff>10080</xdr:colOff>
      <xdr:row>17</xdr:row>
      <xdr:rowOff>9360</xdr:rowOff>
    </xdr:from>
    <xdr:to>
      <xdr:col>6</xdr:col>
      <xdr:colOff>360</xdr:colOff>
      <xdr:row>17</xdr:row>
      <xdr:rowOff>190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 Recalculation For Specific PDP" hidden="0"/>
            <xdr:cNvSpPr/>
          </xdr:nvSpPr>
          <xdr:spPr>
            <a:xfrm>
              <a:off x="0" y="0"/>
              <a:ext cx="0" cy="0"/>
            </a:xfrm>
            <a:prstGeom prst="rect">
              <a:avLst/>
            </a:prstGeom>
          </xdr:spPr>
          <xdr:txBody>
            <a:bodyPr anchor="ctr">
              <a:noAutofit/>
            </a:bodyPr>
            <a:p>
              <a:r>
                <a:t> Recalculation For Specific PD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 Machine Selection" hidden="0"/>
            <xdr:cNvSpPr/>
          </xdr:nvSpPr>
          <xdr:spPr>
            <a:xfrm>
              <a:off x="0" y="0"/>
              <a:ext cx="0" cy="0"/>
            </a:xfrm>
            <a:prstGeom prst="rect">
              <a:avLst/>
            </a:prstGeom>
          </xdr:spPr>
          <xdr:txBody>
            <a:bodyPr anchor="ctr">
              <a:noAutofit/>
            </a:bodyPr>
            <a:p>
              <a:r>
                <a:t> Machine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 Correction Factors" hidden="0"/>
            <xdr:cNvSpPr/>
          </xdr:nvSpPr>
          <xdr:spPr>
            <a:xfrm>
              <a:off x="0" y="0"/>
              <a:ext cx="0" cy="0"/>
            </a:xfrm>
            <a:prstGeom prst="rect">
              <a:avLst/>
            </a:prstGeom>
          </xdr:spPr>
          <xdr:txBody>
            <a:bodyPr anchor="ctr">
              <a:noAutofit/>
            </a:bodyPr>
            <a:p>
              <a:r>
                <a:t> Correction Factors</a:t>
              </a:r>
            </a:p>
          </xdr:txBody>
        </xdr:sp>
        <xdr:clientData/>
      </xdr:twoCellAnchor>
    </mc:Choice>
  </mc:AlternateContent>
  <xdr:twoCellAnchor editAs="absolute">
    <xdr:from>
      <xdr:col>3</xdr:col>
      <xdr:colOff>120960</xdr:colOff>
      <xdr:row>1</xdr:row>
      <xdr:rowOff>28440</xdr:rowOff>
    </xdr:from>
    <xdr:to>
      <xdr:col>8</xdr:col>
      <xdr:colOff>644400</xdr:colOff>
      <xdr:row>4</xdr:row>
      <xdr:rowOff>105120</xdr:rowOff>
    </xdr:to>
    <xdr:sp>
      <xdr:nvSpPr>
        <xdr:cNvPr id="15" name="Text 17"/>
        <xdr:cNvSpPr/>
      </xdr:nvSpPr>
      <xdr:spPr>
        <a:xfrm>
          <a:off x="1629000" y="190440"/>
          <a:ext cx="3791880" cy="5623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FX Dryer Performance Re-Calculation</a:t>
          </a:r>
          <a:endParaRPr b="0" lang="en-US" sz="1400" spc="-1" strike="noStrike">
            <a:latin typeface="Times New Roman"/>
          </a:endParaRPr>
        </a:p>
        <a:p>
          <a:r>
            <a:rPr b="1" lang="en-US" sz="1400" spc="-1" strike="noStrike">
              <a:latin typeface="Arial"/>
            </a:rPr>
            <a:t>For Specific Pressure Drop</a:t>
          </a:r>
          <a:endParaRPr b="0" lang="en-US" sz="1400" spc="-1" strike="noStrike">
            <a:latin typeface="Times New Roman"/>
          </a:endParaRPr>
        </a:p>
      </xdr:txBody>
    </xdr:sp>
    <xdr:clientData/>
  </xdr:twoCellAnchor>
  <xdr:twoCellAnchor editAs="absolute">
    <xdr:from>
      <xdr:col>1</xdr:col>
      <xdr:colOff>90720</xdr:colOff>
      <xdr:row>1</xdr:row>
      <xdr:rowOff>86040</xdr:rowOff>
    </xdr:from>
    <xdr:to>
      <xdr:col>2</xdr:col>
      <xdr:colOff>493560</xdr:colOff>
      <xdr:row>4</xdr:row>
      <xdr:rowOff>105120</xdr:rowOff>
    </xdr:to>
    <xdr:pic>
      <xdr:nvPicPr>
        <xdr:cNvPr id="16" name="Picture 18" descr=""/>
        <xdr:cNvPicPr/>
      </xdr:nvPicPr>
      <xdr:blipFill>
        <a:blip r:embed="rId2"/>
        <a:stretch/>
      </xdr:blipFill>
      <xdr:spPr>
        <a:xfrm>
          <a:off x="231120" y="248040"/>
          <a:ext cx="1086840" cy="504720"/>
        </a:xfrm>
        <a:prstGeom prst="rect">
          <a:avLst/>
        </a:prstGeom>
        <a:ln w="0">
          <a:noFill/>
        </a:ln>
      </xdr:spPr>
    </xdr:pic>
    <xdr:clientData/>
  </xdr:twoCellAnchor>
  <xdr:twoCellAnchor editAs="oneCell">
    <xdr:from>
      <xdr:col>8</xdr:col>
      <xdr:colOff>281880</xdr:colOff>
      <xdr:row>13</xdr:row>
      <xdr:rowOff>171720</xdr:rowOff>
    </xdr:from>
    <xdr:to>
      <xdr:col>14</xdr:col>
      <xdr:colOff>509400</xdr:colOff>
      <xdr:row>19</xdr:row>
      <xdr:rowOff>38160</xdr:rowOff>
    </xdr:to>
    <xdr:sp>
      <xdr:nvSpPr>
        <xdr:cNvPr id="17" name="Text 22"/>
        <xdr:cNvSpPr/>
      </xdr:nvSpPr>
      <xdr:spPr>
        <a:xfrm>
          <a:off x="5058360" y="2171880"/>
          <a:ext cx="4285080" cy="1041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Use this tool to re-size the FX range for a specific set on inlet conditions and for a specific pressure drop.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ve the slide bars so that the site conditions and acceptable pressure drop are represented.</a:t>
          </a:r>
          <a:endParaRPr b="0" lang="en-US" sz="1000" spc="-1" strike="noStrike">
            <a:latin typeface="Times New Roman"/>
          </a:endParaRPr>
        </a:p>
      </xdr:txBody>
    </xdr:sp>
    <xdr:clientData/>
  </xdr:twoCellAnchor>
  <xdr:twoCellAnchor editAs="oneCell">
    <xdr:from>
      <xdr:col>11</xdr:col>
      <xdr:colOff>60120</xdr:colOff>
      <xdr:row>21</xdr:row>
      <xdr:rowOff>95040</xdr:rowOff>
    </xdr:from>
    <xdr:to>
      <xdr:col>15</xdr:col>
      <xdr:colOff>282240</xdr:colOff>
      <xdr:row>26</xdr:row>
      <xdr:rowOff>19080</xdr:rowOff>
    </xdr:to>
    <xdr:sp>
      <xdr:nvSpPr>
        <xdr:cNvPr id="18" name="Text 23"/>
        <xdr:cNvSpPr/>
      </xdr:nvSpPr>
      <xdr:spPr>
        <a:xfrm>
          <a:off x="6888240" y="3632040"/>
          <a:ext cx="2866320" cy="840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is tables shows both the nominal perfomance and actual performance of each dryer based on the specified conditions. </a:t>
          </a:r>
          <a:endParaRPr b="0" lang="en-US" sz="1000" spc="-1" strike="noStrike">
            <a:latin typeface="Times New Roman"/>
          </a:endParaRPr>
        </a:p>
      </xdr:txBody>
    </xdr:sp>
    <xdr:clientData/>
  </xdr:twoCellAnchor>
  <xdr:twoCellAnchor editAs="oneCell">
    <xdr:from>
      <xdr:col>4</xdr:col>
      <xdr:colOff>10080</xdr:colOff>
      <xdr:row>9</xdr:row>
      <xdr:rowOff>9720</xdr:rowOff>
    </xdr:from>
    <xdr:to>
      <xdr:col>5</xdr:col>
      <xdr:colOff>360</xdr:colOff>
      <xdr:row>10</xdr:row>
      <xdr:rowOff>9720</xdr:rowOff>
    </xdr:to>
    <xdr:clientData/>
  </xdr:twoCellAnchor>
  <xdr:twoCellAnchor editAs="oneCell">
    <xdr:from>
      <xdr:col>4</xdr:col>
      <xdr:colOff>10080</xdr:colOff>
      <xdr:row>10</xdr:row>
      <xdr:rowOff>9720</xdr:rowOff>
    </xdr:from>
    <xdr:to>
      <xdr:col>5</xdr:col>
      <xdr:colOff>360</xdr:colOff>
      <xdr:row>10</xdr:row>
      <xdr:rowOff>190440</xdr:rowOff>
    </xdr:to>
    <xdr:clientData/>
  </xdr:twoCellAnchor>
  <xdr:twoCellAnchor editAs="absolute">
    <xdr:from>
      <xdr:col>4</xdr:col>
      <xdr:colOff>10080</xdr:colOff>
      <xdr:row>12</xdr:row>
      <xdr:rowOff>47520</xdr:rowOff>
    </xdr:from>
    <xdr:to>
      <xdr:col>5</xdr:col>
      <xdr:colOff>360</xdr:colOff>
      <xdr:row>13</xdr:row>
      <xdr:rowOff>75960</xdr:rowOff>
    </xdr:to>
    <xdr:clientData/>
  </xdr:twoCellAnchor>
  <xdr:twoCellAnchor editAs="oneCell">
    <xdr:from>
      <xdr:col>5</xdr:col>
      <xdr:colOff>0</xdr:colOff>
      <xdr:row>10</xdr:row>
      <xdr:rowOff>9720</xdr:rowOff>
    </xdr:from>
    <xdr:to>
      <xdr:col>6</xdr:col>
      <xdr:colOff>360</xdr:colOff>
      <xdr:row>10</xdr:row>
      <xdr:rowOff>190440</xdr:rowOff>
    </xdr:to>
    <xdr:clientData/>
  </xdr:twoCellAnchor>
  <xdr:twoCellAnchor editAs="absolute">
    <xdr:from>
      <xdr:col>5</xdr:col>
      <xdr:colOff>0</xdr:colOff>
      <xdr:row>12</xdr:row>
      <xdr:rowOff>47520</xdr:rowOff>
    </xdr:from>
    <xdr:to>
      <xdr:col>6</xdr:col>
      <xdr:colOff>360</xdr:colOff>
      <xdr:row>13</xdr:row>
      <xdr:rowOff>75960</xdr:rowOff>
    </xdr:to>
    <xdr:clientData/>
  </xdr:twoCellAnchor>
  <xdr:twoCellAnchor editAs="oneCell">
    <xdr:from>
      <xdr:col>5</xdr:col>
      <xdr:colOff>0</xdr:colOff>
      <xdr:row>9</xdr:row>
      <xdr:rowOff>9720</xdr:rowOff>
    </xdr:from>
    <xdr:to>
      <xdr:col>6</xdr:col>
      <xdr:colOff>360</xdr:colOff>
      <xdr:row>10</xdr:row>
      <xdr:rowOff>97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21</xdr:col>
      <xdr:colOff>10440</xdr:colOff>
      <xdr:row>5</xdr:row>
      <xdr:rowOff>104760</xdr:rowOff>
    </xdr:to>
    <xdr:pic>
      <xdr:nvPicPr>
        <xdr:cNvPr id="19" name="Picture 20" descr=""/>
        <xdr:cNvPicPr/>
      </xdr:nvPicPr>
      <xdr:blipFill>
        <a:blip r:embed="rId1"/>
        <a:stretch/>
      </xdr:blipFill>
      <xdr:spPr>
        <a:xfrm>
          <a:off x="10080" y="0"/>
          <a:ext cx="10374480" cy="914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 Recalculation For Specific P Drop" hidden="0"/>
            <xdr:cNvSpPr/>
          </xdr:nvSpPr>
          <xdr:spPr>
            <a:xfrm>
              <a:off x="0" y="0"/>
              <a:ext cx="0" cy="0"/>
            </a:xfrm>
            <a:prstGeom prst="rect">
              <a:avLst/>
            </a:prstGeom>
          </xdr:spPr>
          <xdr:txBody>
            <a:bodyPr anchor="ctr">
              <a:noAutofit/>
            </a:bodyPr>
            <a:p>
              <a:r>
                <a:t> Recalculation For Specific P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 Machine Selection" hidden="0"/>
            <xdr:cNvSpPr/>
          </xdr:nvSpPr>
          <xdr:spPr>
            <a:xfrm>
              <a:off x="0" y="0"/>
              <a:ext cx="0" cy="0"/>
            </a:xfrm>
            <a:prstGeom prst="rect">
              <a:avLst/>
            </a:prstGeom>
          </xdr:spPr>
          <xdr:txBody>
            <a:bodyPr anchor="ctr">
              <a:noAutofit/>
            </a:bodyPr>
            <a:p>
              <a:r>
                <a:t> Machine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 Recalculation For Specific PDP" hidden="0"/>
            <xdr:cNvSpPr/>
          </xdr:nvSpPr>
          <xdr:spPr>
            <a:xfrm>
              <a:off x="0" y="0"/>
              <a:ext cx="0" cy="0"/>
            </a:xfrm>
            <a:prstGeom prst="rect">
              <a:avLst/>
            </a:prstGeom>
          </xdr:spPr>
          <xdr:txBody>
            <a:bodyPr anchor="ctr">
              <a:noAutofit/>
            </a:bodyPr>
            <a:p>
              <a:r>
                <a:t> Recalculation For Specific PDP</a:t>
              </a:r>
            </a:p>
          </xdr:txBody>
        </xdr:sp>
        <xdr:clientData/>
      </xdr:twoCellAnchor>
    </mc:Choice>
  </mc:AlternateContent>
  <xdr:twoCellAnchor editAs="oneCell">
    <xdr:from>
      <xdr:col>3</xdr:col>
      <xdr:colOff>40320</xdr:colOff>
      <xdr:row>1</xdr:row>
      <xdr:rowOff>28440</xdr:rowOff>
    </xdr:from>
    <xdr:to>
      <xdr:col>10</xdr:col>
      <xdr:colOff>523440</xdr:colOff>
      <xdr:row>4</xdr:row>
      <xdr:rowOff>105120</xdr:rowOff>
    </xdr:to>
    <xdr:sp>
      <xdr:nvSpPr>
        <xdr:cNvPr id="20" name="Text 18"/>
        <xdr:cNvSpPr/>
      </xdr:nvSpPr>
      <xdr:spPr>
        <a:xfrm>
          <a:off x="1623240" y="190440"/>
          <a:ext cx="3790440" cy="5623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FX Dryer Performance Re-Calculation</a:t>
          </a:r>
          <a:endParaRPr b="0" lang="en-US" sz="1400" spc="-1" strike="noStrike">
            <a:latin typeface="Times New Roman"/>
          </a:endParaRPr>
        </a:p>
        <a:p>
          <a:r>
            <a:rPr b="1" lang="en-US" sz="1400" spc="-1" strike="noStrike">
              <a:latin typeface="Arial"/>
            </a:rPr>
            <a:t>Correction Factor Tables</a:t>
          </a:r>
          <a:endParaRPr b="0" lang="en-US" sz="1400" spc="-1" strike="noStrike">
            <a:latin typeface="Times New Roman"/>
          </a:endParaRPr>
        </a:p>
      </xdr:txBody>
    </xdr:sp>
    <xdr:clientData/>
  </xdr:twoCellAnchor>
  <xdr:twoCellAnchor editAs="oneCell">
    <xdr:from>
      <xdr:col>0</xdr:col>
      <xdr:colOff>231120</xdr:colOff>
      <xdr:row>1</xdr:row>
      <xdr:rowOff>86040</xdr:rowOff>
    </xdr:from>
    <xdr:to>
      <xdr:col>2</xdr:col>
      <xdr:colOff>201600</xdr:colOff>
      <xdr:row>4</xdr:row>
      <xdr:rowOff>105120</xdr:rowOff>
    </xdr:to>
    <xdr:pic>
      <xdr:nvPicPr>
        <xdr:cNvPr id="21" name="Picture 19" descr=""/>
        <xdr:cNvPicPr/>
      </xdr:nvPicPr>
      <xdr:blipFill>
        <a:blip r:embed="rId2"/>
        <a:stretch/>
      </xdr:blipFill>
      <xdr:spPr>
        <a:xfrm>
          <a:off x="231120" y="248040"/>
          <a:ext cx="1081080" cy="504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9360</xdr:rowOff>
    </xdr:from>
    <xdr:to>
      <xdr:col>16</xdr:col>
      <xdr:colOff>720</xdr:colOff>
      <xdr:row>5</xdr:row>
      <xdr:rowOff>114120</xdr:rowOff>
    </xdr:to>
    <xdr:pic>
      <xdr:nvPicPr>
        <xdr:cNvPr id="22" name="Picture 74" descr=""/>
        <xdr:cNvPicPr/>
      </xdr:nvPicPr>
      <xdr:blipFill>
        <a:blip r:embed="rId1"/>
        <a:stretch/>
      </xdr:blipFill>
      <xdr:spPr>
        <a:xfrm>
          <a:off x="10080" y="9360"/>
          <a:ext cx="10201320" cy="914400"/>
        </a:xfrm>
        <a:prstGeom prst="rect">
          <a:avLst/>
        </a:prstGeom>
        <a:ln w="0">
          <a:noFill/>
        </a:ln>
      </xdr:spPr>
    </xdr:pic>
    <xdr:clientData/>
  </xdr:twoCellAnchor>
  <xdr:twoCellAnchor editAs="oneCell">
    <xdr:from>
      <xdr:col>0</xdr:col>
      <xdr:colOff>99720</xdr:colOff>
      <xdr:row>10</xdr:row>
      <xdr:rowOff>0</xdr:rowOff>
    </xdr:from>
    <xdr:to>
      <xdr:col>15</xdr:col>
      <xdr:colOff>509040</xdr:colOff>
      <xdr:row>24</xdr:row>
      <xdr:rowOff>143280</xdr:rowOff>
    </xdr:to>
    <xdr:sp>
      <xdr:nvSpPr>
        <xdr:cNvPr id="23" name="Text 60"/>
        <xdr:cNvSpPr/>
      </xdr:nvSpPr>
      <xdr:spPr>
        <a:xfrm>
          <a:off x="99720" y="1628640"/>
          <a:ext cx="9982080" cy="2410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Contrary to what many believe, the PDP of compressed air is not a direct measure of it's quality. PDP is just the temperature at which the water vapour in the air will begin to condense into water dropl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direct indicator of the real quality of the compressed air, is it's relative humdity. Relative humidity is the amount of water actually contained in the air, expressed as a percentage of the maximum amount the air can contain before condensation starts. </a:t>
          </a:r>
          <a:endParaRPr b="0" lang="en-US" sz="1000" spc="-1" strike="noStrike">
            <a:latin typeface="Times New Roman"/>
          </a:endParaRPr>
        </a:p>
        <a:p>
          <a:r>
            <a:rPr b="0" lang="en-US" sz="1000" spc="-1" strike="noStrike">
              <a:latin typeface="Arial"/>
            </a:rPr>
            <a:t>As an example, if a volume of air contains 25g of moisture, and the same volume has a capacity of 50g of moisture before condensation starts, the relative humidity (RH) of the air will be 5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e of the properties of air is that the warmer it becomes, the more water it can hold. This is a very important fact when considering the quality of compressed air and the sizing of refrigerant dry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n ambient condition of 25°C, and using a refrigerant dryer which provides a 3°C PDP, the compressed air has an RH of 26%. This RH directly defines the quality of the air. This means that in provided the compressed air has an RH of 26% in hotter or colder conditions, it has the same quality as air in a 25°C ambient with a PDP of 3°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24</xdr:row>
      <xdr:rowOff>124200</xdr:rowOff>
    </xdr:from>
    <xdr:to>
      <xdr:col>7</xdr:col>
      <xdr:colOff>259920</xdr:colOff>
      <xdr:row>39</xdr:row>
      <xdr:rowOff>124200</xdr:rowOff>
    </xdr:to>
    <xdr:graphicFrame>
      <xdr:nvGraphicFramePr>
        <xdr:cNvPr id="24" name="Chart 51"/>
        <xdr:cNvGraphicFramePr/>
      </xdr:nvGraphicFramePr>
      <xdr:xfrm>
        <a:off x="119520" y="4019760"/>
        <a:ext cx="4607640" cy="24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39120</xdr:colOff>
      <xdr:row>25</xdr:row>
      <xdr:rowOff>0</xdr:rowOff>
    </xdr:from>
    <xdr:to>
      <xdr:col>15</xdr:col>
      <xdr:colOff>360</xdr:colOff>
      <xdr:row>32</xdr:row>
      <xdr:rowOff>86040</xdr:rowOff>
    </xdr:to>
    <xdr:sp>
      <xdr:nvSpPr>
        <xdr:cNvPr id="25" name="Text 61"/>
        <xdr:cNvSpPr/>
      </xdr:nvSpPr>
      <xdr:spPr>
        <a:xfrm>
          <a:off x="4806360" y="4057560"/>
          <a:ext cx="4766760" cy="1219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graph shows the relationship between PDP and ambient temperature for an RH of 26%. As you can see, to get an RH of 26% in a 25°C ambient you need a PDP of 3°C. However, to get the same quality air (RH=26%) in an ambient of 45°C, you only need a PDP of 20°C.</a:t>
          </a:r>
          <a:endParaRPr b="0" lang="en-US" sz="1000" spc="-1" strike="noStrike">
            <a:latin typeface="Times New Roman"/>
          </a:endParaRPr>
        </a:p>
      </xdr:txBody>
    </xdr:sp>
    <xdr:clientData/>
  </xdr:twoCellAnchor>
  <xdr:twoCellAnchor editAs="oneCell">
    <xdr:from>
      <xdr:col>2</xdr:col>
      <xdr:colOff>219600</xdr:colOff>
      <xdr:row>2</xdr:row>
      <xdr:rowOff>86040</xdr:rowOff>
    </xdr:from>
    <xdr:to>
      <xdr:col>13</xdr:col>
      <xdr:colOff>110520</xdr:colOff>
      <xdr:row>4</xdr:row>
      <xdr:rowOff>75960</xdr:rowOff>
    </xdr:to>
    <xdr:sp>
      <xdr:nvSpPr>
        <xdr:cNvPr id="26" name="Text 64"/>
        <xdr:cNvSpPr/>
      </xdr:nvSpPr>
      <xdr:spPr>
        <a:xfrm>
          <a:off x="1495800" y="410040"/>
          <a:ext cx="6910920" cy="313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Information and Explanations</a:t>
          </a:r>
          <a:endParaRPr b="0" lang="en-US" sz="1400" spc="-1" strike="noStrike">
            <a:latin typeface="Times New Roman"/>
          </a:endParaRPr>
        </a:p>
      </xdr:txBody>
    </xdr:sp>
    <xdr:clientData/>
  </xdr:twoCellAnchor>
  <xdr:twoCellAnchor editAs="oneCell">
    <xdr:from>
      <xdr:col>0</xdr:col>
      <xdr:colOff>229320</xdr:colOff>
      <xdr:row>1</xdr:row>
      <xdr:rowOff>86040</xdr:rowOff>
    </xdr:from>
    <xdr:to>
      <xdr:col>2</xdr:col>
      <xdr:colOff>30600</xdr:colOff>
      <xdr:row>4</xdr:row>
      <xdr:rowOff>105120</xdr:rowOff>
    </xdr:to>
    <xdr:pic>
      <xdr:nvPicPr>
        <xdr:cNvPr id="27" name="Picture 65" descr=""/>
        <xdr:cNvPicPr/>
      </xdr:nvPicPr>
      <xdr:blipFill>
        <a:blip r:embed="rId3"/>
        <a:stretch/>
      </xdr:blipFill>
      <xdr:spPr>
        <a:xfrm>
          <a:off x="229320" y="248040"/>
          <a:ext cx="1077480" cy="504720"/>
        </a:xfrm>
        <a:prstGeom prst="rect">
          <a:avLst/>
        </a:prstGeom>
        <a:ln w="0">
          <a:noFill/>
        </a:ln>
      </xdr:spPr>
    </xdr:pic>
    <xdr:clientData/>
  </xdr:twoCellAnchor>
  <xdr:twoCellAnchor editAs="oneCell">
    <xdr:from>
      <xdr:col>0</xdr:col>
      <xdr:colOff>79920</xdr:colOff>
      <xdr:row>43</xdr:row>
      <xdr:rowOff>133560</xdr:rowOff>
    </xdr:from>
    <xdr:to>
      <xdr:col>15</xdr:col>
      <xdr:colOff>489240</xdr:colOff>
      <xdr:row>46</xdr:row>
      <xdr:rowOff>114480</xdr:rowOff>
    </xdr:to>
    <xdr:sp>
      <xdr:nvSpPr>
        <xdr:cNvPr id="28" name="Text 66"/>
        <xdr:cNvSpPr/>
      </xdr:nvSpPr>
      <xdr:spPr>
        <a:xfrm>
          <a:off x="79920" y="7143840"/>
          <a:ext cx="9982080" cy="46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 many applications the need to avoid corrosion in pipework, tools and equipment is the overiding factor in the decision to install a refrigernat dryer. The chart below explains the air quality needed to avoid corrosion. </a:t>
          </a:r>
          <a:endParaRPr b="0" lang="en-US" sz="1000" spc="-1" strike="noStrike">
            <a:latin typeface="Times New Roman"/>
          </a:endParaRPr>
        </a:p>
      </xdr:txBody>
    </xdr:sp>
    <xdr:clientData/>
  </xdr:twoCellAnchor>
  <xdr:twoCellAnchor editAs="oneCell">
    <xdr:from>
      <xdr:col>8</xdr:col>
      <xdr:colOff>388800</xdr:colOff>
      <xdr:row>47</xdr:row>
      <xdr:rowOff>75600</xdr:rowOff>
    </xdr:from>
    <xdr:to>
      <xdr:col>15</xdr:col>
      <xdr:colOff>528840</xdr:colOff>
      <xdr:row>63</xdr:row>
      <xdr:rowOff>95400</xdr:rowOff>
    </xdr:to>
    <xdr:sp>
      <xdr:nvSpPr>
        <xdr:cNvPr id="29" name="Text 67"/>
        <xdr:cNvSpPr/>
      </xdr:nvSpPr>
      <xdr:spPr>
        <a:xfrm>
          <a:off x="5494320" y="7733880"/>
          <a:ext cx="4607280" cy="2610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imply speaking, provided that the RH of the compressed air is below 50%, there is no danger that corrosion will occu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ove 50% corrosion become possible, and the nearer the RH moves toward 100% the more chance there is that corrosion will star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ove 100% RH, not only will corrosion begin, the water vapour in the compressed air will start to condense into water droplets, meaning that there will be "free" water in both the pipework and all the tools and machines connected to it.</a:t>
          </a:r>
          <a:endParaRPr b="0" lang="en-US" sz="1000" spc="-1" strike="noStrike">
            <a:latin typeface="Times New Roman"/>
          </a:endParaRPr>
        </a:p>
      </xdr:txBody>
    </xdr:sp>
    <xdr:clientData/>
  </xdr:twoCellAnchor>
  <xdr:twoCellAnchor editAs="oneCell">
    <xdr:from>
      <xdr:col>0</xdr:col>
      <xdr:colOff>79920</xdr:colOff>
      <xdr:row>64</xdr:row>
      <xdr:rowOff>114480</xdr:rowOff>
    </xdr:from>
    <xdr:to>
      <xdr:col>15</xdr:col>
      <xdr:colOff>489240</xdr:colOff>
      <xdr:row>68</xdr:row>
      <xdr:rowOff>56880</xdr:rowOff>
    </xdr:to>
    <xdr:sp>
      <xdr:nvSpPr>
        <xdr:cNvPr id="30" name="Text 68"/>
        <xdr:cNvSpPr/>
      </xdr:nvSpPr>
      <xdr:spPr>
        <a:xfrm>
          <a:off x="79920" y="10525320"/>
          <a:ext cx="9982080" cy="590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means that when sizing a refrigernat dryer, which will be used to eliminate the possibility of corrosion, the important factor is to ensure that in all operating conditions the RH of the compressed air will never climb above 50%. This factor is far more important than selecting a specific PDP, which may or may not provide the air quality required.</a:t>
          </a:r>
          <a:endParaRPr b="0" lang="en-US" sz="1000" spc="-1" strike="noStrike">
            <a:latin typeface="Times New Roman"/>
          </a:endParaRPr>
        </a:p>
      </xdr:txBody>
    </xdr:sp>
    <xdr:clientData/>
  </xdr:twoCellAnchor>
  <xdr:twoCellAnchor editAs="oneCell">
    <xdr:from>
      <xdr:col>0</xdr:col>
      <xdr:colOff>79920</xdr:colOff>
      <xdr:row>70</xdr:row>
      <xdr:rowOff>123840</xdr:rowOff>
    </xdr:from>
    <xdr:to>
      <xdr:col>15</xdr:col>
      <xdr:colOff>489240</xdr:colOff>
      <xdr:row>73</xdr:row>
      <xdr:rowOff>86040</xdr:rowOff>
    </xdr:to>
    <xdr:sp>
      <xdr:nvSpPr>
        <xdr:cNvPr id="31" name="Text 69"/>
        <xdr:cNvSpPr/>
      </xdr:nvSpPr>
      <xdr:spPr>
        <a:xfrm>
          <a:off x="79920" y="11544480"/>
          <a:ext cx="998208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election tool not will not only select the most appropriate machine for a set of given conditions, it can also calculate how a specific machine will perform in a given set of ambient conditions. Included in the performance table is a column for RH and another for "Air Quality Status" (see diagram below).</a:t>
          </a:r>
          <a:endParaRPr b="0" lang="en-US" sz="1000" spc="-1" strike="noStrike">
            <a:latin typeface="Times New Roman"/>
          </a:endParaRPr>
        </a:p>
      </xdr:txBody>
    </xdr:sp>
    <xdr:clientData/>
  </xdr:twoCellAnchor>
  <xdr:twoCellAnchor editAs="oneCell">
    <xdr:from>
      <xdr:col>3</xdr:col>
      <xdr:colOff>99720</xdr:colOff>
      <xdr:row>74</xdr:row>
      <xdr:rowOff>0</xdr:rowOff>
    </xdr:from>
    <xdr:to>
      <xdr:col>14</xdr:col>
      <xdr:colOff>369360</xdr:colOff>
      <xdr:row>81</xdr:row>
      <xdr:rowOff>75960</xdr:rowOff>
    </xdr:to>
    <xdr:sp>
      <xdr:nvSpPr>
        <xdr:cNvPr id="32" name="Text 70"/>
        <xdr:cNvSpPr/>
      </xdr:nvSpPr>
      <xdr:spPr>
        <a:xfrm>
          <a:off x="2014200" y="12068280"/>
          <a:ext cx="7289640" cy="1209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a:t>
          </a:r>
          <a:r>
            <a:rPr b="1" lang="en-US" sz="1000" spc="-1" strike="noStrike">
              <a:latin typeface="Arial"/>
            </a:rPr>
            <a:t>Relative Humdity</a:t>
          </a:r>
          <a:r>
            <a:rPr b="0" lang="en-US" sz="1000" spc="-1" strike="noStrike">
              <a:latin typeface="Arial"/>
            </a:rPr>
            <a:t> column shows the RH for the given conditions for the dryer selected. The colour of the cell also changes depending on the value. If the value is 26% or less the cell is green, this means that the compressed air quality is either the same or better than compressed air in an ambient of 25°C with a PDP of 3°C. If above 26% the cell is gr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t>
          </a:r>
          <a:r>
            <a:rPr b="1" lang="en-US" sz="1000" spc="-1" strike="noStrike">
              <a:latin typeface="Arial"/>
            </a:rPr>
            <a:t>Air Quality Status</a:t>
          </a:r>
          <a:r>
            <a:rPr b="0" lang="en-US" sz="1000" spc="-1" strike="noStrike">
              <a:latin typeface="Arial"/>
            </a:rPr>
            <a:t> column shows whether or not the compressed air will cause corrosion in the pipework and tools/machinery connected to it. This cell will also change colour depending on the value. If no corrosion will occur the cell is green, if corrosion could occur it's amber, and if the water vapour will condense, the cell is 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1" descr=" Machine Selection" hidden="0"/>
            <xdr:cNvSpPr/>
          </xdr:nvSpPr>
          <xdr:spPr>
            <a:xfrm>
              <a:off x="0" y="0"/>
              <a:ext cx="0" cy="0"/>
            </a:xfrm>
            <a:prstGeom prst="rect">
              <a:avLst/>
            </a:prstGeom>
          </xdr:spPr>
          <xdr:txBody>
            <a:bodyPr anchor="ctr">
              <a:noAutofit/>
            </a:bodyPr>
            <a:p>
              <a:r>
                <a:t> Machine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2" descr=" Correction Factors" hidden="0"/>
            <xdr:cNvSpPr/>
          </xdr:nvSpPr>
          <xdr:spPr>
            <a:xfrm>
              <a:off x="0" y="0"/>
              <a:ext cx="0" cy="0"/>
            </a:xfrm>
            <a:prstGeom prst="rect">
              <a:avLst/>
            </a:prstGeom>
          </xdr:spPr>
          <xdr:txBody>
            <a:bodyPr anchor="ctr">
              <a:noAutofit/>
            </a:bodyPr>
            <a:p>
              <a:r>
                <a:t> Correction Fac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3" descr=" Recalculation For Specific PDP" hidden="0"/>
            <xdr:cNvSpPr/>
          </xdr:nvSpPr>
          <xdr:spPr>
            <a:xfrm>
              <a:off x="0" y="0"/>
              <a:ext cx="0" cy="0"/>
            </a:xfrm>
            <a:prstGeom prst="rect">
              <a:avLst/>
            </a:prstGeom>
          </xdr:spPr>
          <xdr:txBody>
            <a:bodyPr anchor="ctr">
              <a:noAutofit/>
            </a:bodyPr>
            <a:p>
              <a:r>
                <a:t> Recalculation For Specific PDP</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19</xdr:col>
      <xdr:colOff>720</xdr:colOff>
      <xdr:row>5</xdr:row>
      <xdr:rowOff>114120</xdr:rowOff>
    </xdr:to>
    <xdr:pic>
      <xdr:nvPicPr>
        <xdr:cNvPr id="9" name="Picture 35" descr=""/>
        <xdr:cNvPicPr/>
      </xdr:nvPicPr>
      <xdr:blipFill>
        <a:blip r:embed="rId1"/>
        <a:stretch/>
      </xdr:blipFill>
      <xdr:spPr>
        <a:xfrm>
          <a:off x="0" y="9360"/>
          <a:ext cx="9969480" cy="914400"/>
        </a:xfrm>
        <a:prstGeom prst="rect">
          <a:avLst/>
        </a:prstGeom>
        <a:ln w="0">
          <a:noFill/>
        </a:ln>
      </xdr:spPr>
    </xdr:pic>
    <xdr:clientData/>
  </xdr:twoCellAnchor>
  <xdr:twoCellAnchor editAs="absolute">
    <xdr:from>
      <xdr:col>3</xdr:col>
      <xdr:colOff>160920</xdr:colOff>
      <xdr:row>1</xdr:row>
      <xdr:rowOff>28440</xdr:rowOff>
    </xdr:from>
    <xdr:to>
      <xdr:col>9</xdr:col>
      <xdr:colOff>91080</xdr:colOff>
      <xdr:row>4</xdr:row>
      <xdr:rowOff>105120</xdr:rowOff>
    </xdr:to>
    <xdr:sp>
      <xdr:nvSpPr>
        <xdr:cNvPr id="10" name="Text 21"/>
        <xdr:cNvSpPr/>
      </xdr:nvSpPr>
      <xdr:spPr>
        <a:xfrm>
          <a:off x="1629000" y="190440"/>
          <a:ext cx="3781440" cy="5623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FX Dryer Performance Re-Calculation</a:t>
          </a:r>
          <a:endParaRPr b="0" lang="en-US" sz="1400" spc="-1" strike="noStrike">
            <a:latin typeface="Times New Roman"/>
          </a:endParaRPr>
        </a:p>
        <a:p>
          <a:r>
            <a:rPr b="1" lang="en-US" sz="1400" spc="-1" strike="noStrike">
              <a:latin typeface="Arial"/>
            </a:rPr>
            <a:t>For Specific PDP</a:t>
          </a:r>
          <a:endParaRPr b="0" lang="en-US" sz="1400" spc="-1" strike="noStrike">
            <a:latin typeface="Times New Roman"/>
          </a:endParaRPr>
        </a:p>
      </xdr:txBody>
    </xdr:sp>
    <xdr:clientData/>
  </xdr:twoCellAnchor>
  <xdr:twoCellAnchor editAs="oneCell">
    <xdr:from>
      <xdr:col>4</xdr:col>
      <xdr:colOff>20520</xdr:colOff>
      <xdr:row>14</xdr:row>
      <xdr:rowOff>28080</xdr:rowOff>
    </xdr:from>
    <xdr:to>
      <xdr:col>6</xdr:col>
      <xdr:colOff>10800</xdr:colOff>
      <xdr:row>14</xdr:row>
      <xdr:rowOff>180720</xdr:rowOff>
    </xdr:to>
    <xdr:clientData/>
  </xdr:twoCellAnchor>
  <xdr:twoCellAnchor editAs="oneCell">
    <xdr:from>
      <xdr:col>4</xdr:col>
      <xdr:colOff>20520</xdr:colOff>
      <xdr:row>15</xdr:row>
      <xdr:rowOff>28440</xdr:rowOff>
    </xdr:from>
    <xdr:to>
      <xdr:col>6</xdr:col>
      <xdr:colOff>10800</xdr:colOff>
      <xdr:row>15</xdr:row>
      <xdr:rowOff>180720</xdr:rowOff>
    </xdr:to>
    <xdr:clientData/>
  </xdr:twoCellAnchor>
  <xdr:twoCellAnchor editAs="oneCell">
    <xdr:from>
      <xdr:col>4</xdr:col>
      <xdr:colOff>20520</xdr:colOff>
      <xdr:row>16</xdr:row>
      <xdr:rowOff>28440</xdr:rowOff>
    </xdr:from>
    <xdr:to>
      <xdr:col>6</xdr:col>
      <xdr:colOff>10800</xdr:colOff>
      <xdr:row>16</xdr:row>
      <xdr:rowOff>181080</xdr:rowOff>
    </xdr:to>
    <xdr:clientData/>
  </xdr:twoCellAnchor>
  <xdr:twoCellAnchor editAs="oneCell">
    <xdr:from>
      <xdr:col>4</xdr:col>
      <xdr:colOff>20520</xdr:colOff>
      <xdr:row>17</xdr:row>
      <xdr:rowOff>28440</xdr:rowOff>
    </xdr:from>
    <xdr:to>
      <xdr:col>6</xdr:col>
      <xdr:colOff>10800</xdr:colOff>
      <xdr:row>17</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 Recalculation For Specific P Drop" hidden="0"/>
            <xdr:cNvSpPr/>
          </xdr:nvSpPr>
          <xdr:spPr>
            <a:xfrm>
              <a:off x="0" y="0"/>
              <a:ext cx="0" cy="0"/>
            </a:xfrm>
            <a:prstGeom prst="rect">
              <a:avLst/>
            </a:prstGeom>
          </xdr:spPr>
          <xdr:txBody>
            <a:bodyPr anchor="ctr">
              <a:noAutofit/>
            </a:bodyPr>
            <a:p>
              <a:r>
                <a:t> Recalculation For Specific P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 Machine Selection" hidden="0"/>
            <xdr:cNvSpPr/>
          </xdr:nvSpPr>
          <xdr:spPr>
            <a:xfrm>
              <a:off x="0" y="0"/>
              <a:ext cx="0" cy="0"/>
            </a:xfrm>
            <a:prstGeom prst="rect">
              <a:avLst/>
            </a:prstGeom>
          </xdr:spPr>
          <xdr:txBody>
            <a:bodyPr anchor="ctr">
              <a:noAutofit/>
            </a:bodyPr>
            <a:p>
              <a:r>
                <a:t> Machine Selection</a:t>
              </a:r>
            </a:p>
          </xdr:txBody>
        </xdr:sp>
        <xdr:clientData/>
      </xdr:twoCellAnchor>
    </mc:Choice>
  </mc:AlternateContent>
  <xdr:twoCellAnchor editAs="absolute">
    <xdr:from>
      <xdr:col>1</xdr:col>
      <xdr:colOff>90720</xdr:colOff>
      <xdr:row>1</xdr:row>
      <xdr:rowOff>86040</xdr:rowOff>
    </xdr:from>
    <xdr:to>
      <xdr:col>2</xdr:col>
      <xdr:colOff>402840</xdr:colOff>
      <xdr:row>4</xdr:row>
      <xdr:rowOff>105120</xdr:rowOff>
    </xdr:to>
    <xdr:pic>
      <xdr:nvPicPr>
        <xdr:cNvPr id="11" name="Picture 22" descr=""/>
        <xdr:cNvPicPr/>
      </xdr:nvPicPr>
      <xdr:blipFill>
        <a:blip r:embed="rId2"/>
        <a:stretch/>
      </xdr:blipFill>
      <xdr:spPr>
        <a:xfrm>
          <a:off x="231120" y="248040"/>
          <a:ext cx="1086840" cy="504720"/>
        </a:xfrm>
        <a:prstGeom prst="rect">
          <a:avLst/>
        </a:prstGeom>
        <a:ln w="0">
          <a:noFill/>
        </a:ln>
      </xdr:spPr>
    </xdr:pic>
    <xdr:clientData/>
  </xdr:twoCellAnchor>
  <xdr:twoCellAnchor editAs="oneCell">
    <xdr:from>
      <xdr:col>8</xdr:col>
      <xdr:colOff>518760</xdr:colOff>
      <xdr:row>13</xdr:row>
      <xdr:rowOff>85320</xdr:rowOff>
    </xdr:from>
    <xdr:to>
      <xdr:col>15</xdr:col>
      <xdr:colOff>322920</xdr:colOff>
      <xdr:row>18</xdr:row>
      <xdr:rowOff>161640</xdr:rowOff>
    </xdr:to>
    <xdr:sp>
      <xdr:nvSpPr>
        <xdr:cNvPr id="12" name="Text 25"/>
        <xdr:cNvSpPr/>
      </xdr:nvSpPr>
      <xdr:spPr>
        <a:xfrm>
          <a:off x="5199840" y="2095200"/>
          <a:ext cx="4267080" cy="102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Use this tool to re-size the FX range for a specific set on inlet conditions and for a specific pressure dew po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ve the slide bars so that the site conditions and required pressure dew point are represented.</a:t>
          </a:r>
          <a:endParaRPr b="0" lang="en-US" sz="1000" spc="-1" strike="noStrike">
            <a:latin typeface="Times New Roman"/>
          </a:endParaRPr>
        </a:p>
      </xdr:txBody>
    </xdr:sp>
    <xdr:clientData/>
  </xdr:twoCellAnchor>
  <xdr:twoCellAnchor editAs="oneCell">
    <xdr:from>
      <xdr:col>11</xdr:col>
      <xdr:colOff>129600</xdr:colOff>
      <xdr:row>22</xdr:row>
      <xdr:rowOff>0</xdr:rowOff>
    </xdr:from>
    <xdr:to>
      <xdr:col>15</xdr:col>
      <xdr:colOff>433440</xdr:colOff>
      <xdr:row>26</xdr:row>
      <xdr:rowOff>19080</xdr:rowOff>
    </xdr:to>
    <xdr:sp>
      <xdr:nvSpPr>
        <xdr:cNvPr id="13" name="Text 26"/>
        <xdr:cNvSpPr/>
      </xdr:nvSpPr>
      <xdr:spPr>
        <a:xfrm>
          <a:off x="6720840" y="3612600"/>
          <a:ext cx="2856600" cy="84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is tables shows both the nominal perfomance and actual performance of each dryer based on the specified condition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 Correction Factors" hidden="0"/>
            <xdr:cNvSpPr/>
          </xdr:nvSpPr>
          <xdr:spPr>
            <a:xfrm>
              <a:off x="0" y="0"/>
              <a:ext cx="0" cy="0"/>
            </a:xfrm>
            <a:prstGeom prst="rect">
              <a:avLst/>
            </a:prstGeom>
          </xdr:spPr>
          <xdr:txBody>
            <a:bodyPr anchor="ctr">
              <a:noAutofit/>
            </a:bodyPr>
            <a:p>
              <a:r>
                <a:t> Correction Factors</a:t>
              </a:r>
            </a:p>
          </xdr:txBody>
        </xdr:sp>
        <xdr:clientData/>
      </xdr:twoCellAnchor>
    </mc:Choice>
  </mc:AlternateContent>
  <xdr:twoCellAnchor editAs="oneCell">
    <xdr:from>
      <xdr:col>4</xdr:col>
      <xdr:colOff>10440</xdr:colOff>
      <xdr:row>9</xdr:row>
      <xdr:rowOff>9360</xdr:rowOff>
    </xdr:from>
    <xdr:to>
      <xdr:col>5</xdr:col>
      <xdr:colOff>91440</xdr:colOff>
      <xdr:row>9</xdr:row>
      <xdr:rowOff>190440</xdr:rowOff>
    </xdr:to>
    <xdr:clientData/>
  </xdr:twoCellAnchor>
  <xdr:twoCellAnchor editAs="oneCell">
    <xdr:from>
      <xdr:col>4</xdr:col>
      <xdr:colOff>10440</xdr:colOff>
      <xdr:row>10</xdr:row>
      <xdr:rowOff>0</xdr:rowOff>
    </xdr:from>
    <xdr:to>
      <xdr:col>5</xdr:col>
      <xdr:colOff>91440</xdr:colOff>
      <xdr:row>10</xdr:row>
      <xdr:rowOff>190440</xdr:rowOff>
    </xdr:to>
    <xdr:clientData/>
  </xdr:twoCellAnchor>
  <xdr:twoCellAnchor editAs="absolute">
    <xdr:from>
      <xdr:col>4</xdr:col>
      <xdr:colOff>10440</xdr:colOff>
      <xdr:row>12</xdr:row>
      <xdr:rowOff>9360</xdr:rowOff>
    </xdr:from>
    <xdr:to>
      <xdr:col>5</xdr:col>
      <xdr:colOff>91440</xdr:colOff>
      <xdr:row>13</xdr:row>
      <xdr:rowOff>28080</xdr:rowOff>
    </xdr:to>
    <xdr:clientData/>
  </xdr:twoCellAnchor>
  <xdr:twoCellAnchor editAs="oneCell">
    <xdr:from>
      <xdr:col>5</xdr:col>
      <xdr:colOff>90720</xdr:colOff>
      <xdr:row>10</xdr:row>
      <xdr:rowOff>0</xdr:rowOff>
    </xdr:from>
    <xdr:to>
      <xdr:col>6</xdr:col>
      <xdr:colOff>720</xdr:colOff>
      <xdr:row>10</xdr:row>
      <xdr:rowOff>190440</xdr:rowOff>
    </xdr:to>
    <xdr:clientData/>
  </xdr:twoCellAnchor>
  <xdr:twoCellAnchor editAs="absolute">
    <xdr:from>
      <xdr:col>5</xdr:col>
      <xdr:colOff>90720</xdr:colOff>
      <xdr:row>12</xdr:row>
      <xdr:rowOff>9360</xdr:rowOff>
    </xdr:from>
    <xdr:to>
      <xdr:col>6</xdr:col>
      <xdr:colOff>720</xdr:colOff>
      <xdr:row>13</xdr:row>
      <xdr:rowOff>28080</xdr:rowOff>
    </xdr:to>
    <xdr:clientData/>
  </xdr:twoCellAnchor>
  <xdr:twoCellAnchor editAs="oneCell">
    <xdr:from>
      <xdr:col>5</xdr:col>
      <xdr:colOff>90720</xdr:colOff>
      <xdr:row>9</xdr:row>
      <xdr:rowOff>9360</xdr:rowOff>
    </xdr:from>
    <xdr:to>
      <xdr:col>6</xdr:col>
      <xdr:colOff>720</xdr:colOff>
      <xdr:row>9</xdr:row>
      <xdr:rowOff>190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1.56"/>
    <col collapsed="false" customWidth="true" hidden="false" outlineLevel="0" max="3" min="3" style="1" width="2.7"/>
    <col collapsed="false" customWidth="true" hidden="false" outlineLevel="0" max="4" min="4" style="1" width="8.56"/>
    <col collapsed="false" customWidth="true" hidden="false" outlineLevel="0" max="5" min="5" style="1" width="8.85"/>
    <col collapsed="false" customWidth="true" hidden="false" outlineLevel="0" max="6" min="6" style="1" width="7.42"/>
    <col collapsed="false" customWidth="true" hidden="false" outlineLevel="0" max="7" min="7" style="1" width="7.99"/>
    <col collapsed="false" customWidth="true" hidden="false" outlineLevel="0" max="8" min="8" style="1" width="8.99"/>
    <col collapsed="false" customWidth="true" hidden="false" outlineLevel="0" max="9" min="9" style="1" width="10.28"/>
    <col collapsed="false" customWidth="true" hidden="false" outlineLevel="0" max="10" min="10" style="1" width="9.99"/>
    <col collapsed="false" customWidth="true" hidden="false" outlineLevel="0" max="14" min="11" style="1" width="9.28"/>
    <col collapsed="false" customWidth="true" hidden="false" outlineLevel="0" max="15" min="15" style="1" width="1.99"/>
    <col collapsed="false" customWidth="false" hidden="false" outlineLevel="0" max="16" min="16" style="1" width="9.14"/>
    <col collapsed="false" customWidth="true" hidden="false" outlineLevel="0" max="17" min="17" style="1" width="12.56"/>
    <col collapsed="false" customWidth="true" hidden="false" outlineLevel="0" max="18" min="18" style="1" width="15.56"/>
    <col collapsed="false" customWidth="true" hidden="false" outlineLevel="0" max="19" min="19" style="1" width="6.7"/>
    <col collapsed="false" customWidth="true" hidden="true" outlineLevel="0" max="20" min="20" style="1" width="13.7"/>
    <col collapsed="false" customWidth="true" hidden="true" outlineLevel="0" max="25" min="21" style="1" width="9.06"/>
    <col collapsed="false" customWidth="false" hidden="false" outlineLevel="0" max="257" min="26" style="1" width="9.14"/>
  </cols>
  <sheetData>
    <row r="2" customFormat="false" ht="12.75" hidden="false" customHeight="false" outlineLevel="0" collapsed="false">
      <c r="U2" s="2" t="s">
        <v>0</v>
      </c>
      <c r="V2" s="2" t="n">
        <f aca="false">'Specific P Drop'!T2</f>
        <v>0</v>
      </c>
    </row>
    <row r="3" customFormat="false" ht="12.75" hidden="false" customHeight="false" outlineLevel="0" collapsed="false">
      <c r="U3" s="2" t="s">
        <v>1</v>
      </c>
      <c r="V3" s="2" t="n">
        <f aca="false">'Specific P Drop'!T3</f>
        <v>1</v>
      </c>
    </row>
    <row r="4" customFormat="false" ht="12.75" hidden="false" customHeight="false" outlineLevel="0" collapsed="false">
      <c r="U4" s="2" t="s">
        <v>2</v>
      </c>
      <c r="V4" s="2" t="n">
        <f aca="false">'Specific P Drop'!T4</f>
        <v>0</v>
      </c>
    </row>
    <row r="5" customFormat="false" ht="16.5" hidden="false" customHeight="true" outlineLevel="0" collapsed="false">
      <c r="U5" s="2" t="s">
        <v>3</v>
      </c>
      <c r="V5" s="2" t="n">
        <f aca="false">'Specific P Drop'!T5</f>
        <v>1</v>
      </c>
    </row>
    <row r="6" customFormat="false" ht="9" hidden="false" customHeight="true" outlineLevel="0" collapsed="false">
      <c r="U6" s="2" t="s">
        <v>4</v>
      </c>
      <c r="V6" s="2" t="n">
        <f aca="false">'Specific P Drop'!T6</f>
        <v>0</v>
      </c>
    </row>
    <row r="7" customFormat="false" ht="15" hidden="false" customHeight="true" outlineLevel="0" collapsed="false">
      <c r="A7" s="3"/>
      <c r="B7" s="4"/>
      <c r="C7" s="5" t="s">
        <v>5</v>
      </c>
      <c r="D7" s="5"/>
      <c r="E7" s="5"/>
      <c r="F7" s="5"/>
      <c r="G7" s="5"/>
      <c r="H7" s="5"/>
      <c r="I7" s="5"/>
      <c r="J7" s="5"/>
      <c r="K7" s="5" t="s">
        <v>6</v>
      </c>
      <c r="L7" s="4"/>
      <c r="M7" s="6"/>
      <c r="N7" s="7" t="s">
        <v>7</v>
      </c>
      <c r="O7" s="7"/>
      <c r="P7" s="7"/>
      <c r="Q7" s="7"/>
      <c r="R7" s="8"/>
      <c r="S7" s="9"/>
      <c r="U7" s="2" t="s">
        <v>8</v>
      </c>
      <c r="V7" s="2" t="n">
        <f aca="false">'Specific P Drop'!T7</f>
        <v>1</v>
      </c>
    </row>
    <row r="8" customFormat="false" ht="12.75" hidden="false" customHeight="false" outlineLevel="0" collapsed="false">
      <c r="C8" s="10"/>
      <c r="D8" s="10"/>
      <c r="E8" s="11"/>
      <c r="F8" s="12"/>
      <c r="G8" s="13"/>
      <c r="H8" s="13"/>
      <c r="I8" s="13"/>
      <c r="J8" s="13"/>
      <c r="K8" s="12"/>
      <c r="L8" s="12"/>
      <c r="M8" s="12"/>
      <c r="N8" s="12"/>
      <c r="O8" s="12"/>
      <c r="P8" s="12"/>
      <c r="Q8" s="12"/>
      <c r="R8" s="12"/>
      <c r="S8" s="14"/>
      <c r="U8" s="2" t="s">
        <v>9</v>
      </c>
      <c r="V8" s="15" t="b">
        <f aca="false">FALSE()</f>
        <v>0</v>
      </c>
    </row>
    <row r="9" customFormat="false" ht="15" hidden="false" customHeight="true" outlineLevel="0" collapsed="false">
      <c r="C9" s="16" t="s">
        <v>10</v>
      </c>
      <c r="D9" s="16"/>
      <c r="E9" s="16"/>
      <c r="F9" s="16"/>
      <c r="G9" s="13"/>
      <c r="H9" s="13"/>
      <c r="I9" s="13"/>
      <c r="J9" s="13"/>
      <c r="K9" s="12"/>
      <c r="L9" s="12"/>
      <c r="M9" s="12"/>
      <c r="N9" s="12"/>
      <c r="O9" s="12"/>
      <c r="P9" s="12"/>
      <c r="Q9" s="12"/>
      <c r="R9" s="12"/>
      <c r="S9" s="14"/>
      <c r="U9" s="2" t="s">
        <v>11</v>
      </c>
      <c r="V9" s="15" t="b">
        <f aca="false">TRUE()</f>
        <v>1</v>
      </c>
    </row>
    <row r="10" customFormat="false" ht="15" hidden="false" customHeight="true" outlineLevel="0" collapsed="false">
      <c r="C10" s="17" t="s">
        <v>12</v>
      </c>
      <c r="D10" s="17"/>
      <c r="E10" s="17"/>
      <c r="F10" s="17"/>
      <c r="G10" s="18"/>
      <c r="H10" s="19"/>
      <c r="I10" s="13"/>
      <c r="J10" s="13"/>
      <c r="K10" s="12"/>
      <c r="L10" s="12"/>
      <c r="M10" s="12"/>
      <c r="N10" s="12"/>
      <c r="O10" s="12"/>
      <c r="P10" s="12"/>
      <c r="Q10" s="12"/>
      <c r="R10" s="12"/>
      <c r="S10" s="14"/>
    </row>
    <row r="11" customFormat="false" ht="15" hidden="false" customHeight="true" outlineLevel="0" collapsed="false">
      <c r="C11" s="17" t="s">
        <v>13</v>
      </c>
      <c r="D11" s="17"/>
      <c r="E11" s="17"/>
      <c r="F11" s="17"/>
      <c r="G11" s="13"/>
      <c r="H11" s="20"/>
      <c r="I11" s="13"/>
      <c r="J11" s="13"/>
      <c r="K11" s="12"/>
      <c r="L11" s="12"/>
      <c r="M11" s="12"/>
      <c r="N11" s="12"/>
      <c r="O11" s="12"/>
      <c r="P11" s="12"/>
      <c r="Q11" s="12"/>
      <c r="R11" s="12"/>
      <c r="S11" s="14"/>
    </row>
    <row r="12" customFormat="false" ht="15" hidden="false" customHeight="true" outlineLevel="0" collapsed="false">
      <c r="C12" s="17" t="s">
        <v>14</v>
      </c>
      <c r="D12" s="17"/>
      <c r="E12" s="17"/>
      <c r="F12" s="17"/>
      <c r="G12" s="21"/>
      <c r="H12" s="22"/>
    </row>
    <row r="13" customFormat="false" ht="15" hidden="false" customHeight="true" outlineLevel="0" collapsed="false">
      <c r="C13" s="23" t="s">
        <v>15</v>
      </c>
      <c r="D13" s="23"/>
      <c r="E13" s="23"/>
      <c r="F13" s="23"/>
      <c r="G13" s="24"/>
      <c r="H13" s="25"/>
    </row>
    <row r="15" s="26" customFormat="true" ht="15" hidden="false" customHeight="true" outlineLevel="0" collapsed="false">
      <c r="C15" s="16" t="s">
        <v>16</v>
      </c>
      <c r="D15" s="16"/>
      <c r="E15" s="16"/>
      <c r="F15" s="16"/>
      <c r="G15" s="27"/>
      <c r="H15" s="27"/>
      <c r="I15" s="28"/>
      <c r="J15" s="29"/>
    </row>
    <row r="16" customFormat="false" ht="15" hidden="false" customHeight="true" outlineLevel="0" collapsed="false">
      <c r="C16" s="17" t="s">
        <v>17</v>
      </c>
      <c r="D16" s="17"/>
      <c r="E16" s="17"/>
      <c r="F16" s="17"/>
      <c r="G16" s="30"/>
      <c r="H16" s="30"/>
      <c r="I16" s="31" t="n">
        <f aca="false">IF($V$4=TRUE(),K16,(32+((9/5)*K16)))</f>
        <v>77</v>
      </c>
      <c r="J16" s="32" t="str">
        <f aca="false">IF($V$4=TRUE(),"°C","°F")</f>
        <v>°F</v>
      </c>
      <c r="K16" s="33" t="n">
        <v>25</v>
      </c>
      <c r="L16" s="34" t="n">
        <f aca="false">K16</f>
        <v>25</v>
      </c>
      <c r="M16" s="26"/>
      <c r="N16" s="26"/>
      <c r="O16" s="26"/>
      <c r="P16" s="26"/>
      <c r="Q16" s="26"/>
      <c r="T16" s="1" t="s">
        <v>18</v>
      </c>
      <c r="U16" s="1" t="n">
        <f aca="false">VLOOKUP(IF(L16&lt;25,25,L16),'Correction Factors'!D4:E24,2,FALSE())</f>
        <v>1</v>
      </c>
    </row>
    <row r="17" customFormat="false" ht="15" hidden="false" customHeight="true" outlineLevel="0" collapsed="false">
      <c r="C17" s="17" t="s">
        <v>19</v>
      </c>
      <c r="D17" s="17"/>
      <c r="E17" s="17"/>
      <c r="F17" s="17"/>
      <c r="G17" s="30"/>
      <c r="H17" s="30"/>
      <c r="I17" s="35" t="n">
        <f aca="false">IF($V$4=TRUE(),K17,(32+((9/5)*K17)))</f>
        <v>95</v>
      </c>
      <c r="J17" s="36" t="str">
        <f aca="false">IF($V$4=TRUE(),"°C","°F")</f>
        <v>°F</v>
      </c>
      <c r="K17" s="37" t="n">
        <v>35</v>
      </c>
      <c r="L17" s="34" t="n">
        <f aca="false">K17</f>
        <v>35</v>
      </c>
      <c r="M17" s="38"/>
      <c r="N17" s="38"/>
      <c r="O17" s="38"/>
      <c r="P17" s="38"/>
      <c r="Q17" s="38"/>
      <c r="T17" s="1" t="s">
        <v>20</v>
      </c>
      <c r="U17" s="1" t="n">
        <f aca="false">HLOOKUP(IF(L17&lt;25,25,L17),'Correction Factors'!H3:AL74,U19)</f>
        <v>0.93875</v>
      </c>
    </row>
    <row r="18" customFormat="false" ht="15" hidden="false" customHeight="true" outlineLevel="0" collapsed="false">
      <c r="C18" s="17" t="s">
        <v>21</v>
      </c>
      <c r="D18" s="17"/>
      <c r="E18" s="17"/>
      <c r="F18" s="17"/>
      <c r="G18" s="30"/>
      <c r="H18" s="30"/>
      <c r="I18" s="35" t="n">
        <f aca="false">IF($V$2=TRUE(),K18/10,(K18*14.5)/10)</f>
        <v>101.5</v>
      </c>
      <c r="J18" s="36" t="str">
        <f aca="false">IF($V$2=TRUE(),"bar (g)","psi (g)")</f>
        <v>psi (g)</v>
      </c>
      <c r="K18" s="33" t="n">
        <v>70</v>
      </c>
      <c r="L18" s="34" t="n">
        <f aca="false">K18/10</f>
        <v>7</v>
      </c>
      <c r="M18" s="34" t="n">
        <f aca="false">(K18/10)+1</f>
        <v>8</v>
      </c>
      <c r="T18" s="1" t="s">
        <v>22</v>
      </c>
      <c r="U18" s="1" t="n">
        <f aca="false">VLOOKUP(L18,'Correction Factors'!A4:B114,2,TRUE())</f>
        <v>1</v>
      </c>
    </row>
    <row r="19" customFormat="false" ht="15" hidden="false" customHeight="true" outlineLevel="0" collapsed="false">
      <c r="C19" s="23" t="s">
        <v>23</v>
      </c>
      <c r="D19" s="23"/>
      <c r="E19" s="23"/>
      <c r="F19" s="23"/>
      <c r="G19" s="30"/>
      <c r="H19" s="30"/>
      <c r="I19" s="39" t="n">
        <f aca="false">IF(V8=TRUE(),K19,K19*2.12)</f>
        <v>53</v>
      </c>
      <c r="J19" s="40" t="str">
        <f aca="false">IF($V$8=TRUE(),"l/s","cfm")</f>
        <v>cfm</v>
      </c>
      <c r="K19" s="33" t="n">
        <v>25</v>
      </c>
      <c r="L19" s="34" t="n">
        <f aca="false">K19</f>
        <v>25</v>
      </c>
      <c r="T19" s="1" t="s">
        <v>24</v>
      </c>
      <c r="U19" s="1" t="n">
        <f aca="false">MATCH(L21,'Correction Factors'!G4:G74,1)+1</f>
        <v>2</v>
      </c>
    </row>
    <row r="20" customFormat="false" ht="5.25" hidden="false" customHeight="true" outlineLevel="0" collapsed="false">
      <c r="C20" s="41"/>
      <c r="D20" s="42"/>
      <c r="E20" s="42"/>
      <c r="F20" s="42"/>
      <c r="G20" s="42"/>
      <c r="H20" s="42"/>
      <c r="I20" s="42"/>
      <c r="J20" s="43"/>
      <c r="L20" s="34"/>
    </row>
    <row r="21" customFormat="false" ht="15" hidden="false" customHeight="true" outlineLevel="0" collapsed="false">
      <c r="C21" s="44"/>
      <c r="D21" s="45" t="s">
        <v>25</v>
      </c>
      <c r="E21" s="45"/>
      <c r="F21" s="45"/>
      <c r="G21" s="46"/>
      <c r="H21" s="46"/>
      <c r="I21" s="47" t="n">
        <f aca="false">IF($V$4=TRUE(),Machines!B25/10,(32+((9/5)*(Machines!B25/10))))</f>
        <v>37.4</v>
      </c>
      <c r="J21" s="48" t="str">
        <f aca="false">J16</f>
        <v>°F</v>
      </c>
      <c r="L21" s="34" t="n">
        <f aca="false">Machines!B25/10</f>
        <v>3</v>
      </c>
      <c r="O21" s="26"/>
      <c r="T21" s="1" t="s">
        <v>26</v>
      </c>
    </row>
    <row r="22" customFormat="false" ht="20.25" hidden="false" customHeight="true" outlineLevel="0" collapsed="false">
      <c r="C22" s="49"/>
      <c r="D22" s="50" t="s">
        <v>27</v>
      </c>
      <c r="E22" s="50"/>
      <c r="F22" s="50"/>
      <c r="G22" s="51"/>
      <c r="H22" s="51"/>
      <c r="I22" s="52"/>
      <c r="J22" s="53"/>
      <c r="T22" s="1" t="s">
        <v>28</v>
      </c>
      <c r="U22" s="1" t="n">
        <f aca="false">MATCH(L19/(U16*U17*U18),Machines!D30:D44,-1)</f>
        <v>11</v>
      </c>
    </row>
    <row r="23" customFormat="false" ht="17.25" hidden="false" customHeight="true" outlineLevel="0" collapsed="false">
      <c r="E23" s="54"/>
      <c r="F23" s="54"/>
      <c r="G23" s="55"/>
      <c r="H23" s="55"/>
      <c r="I23" s="54"/>
      <c r="J23" s="54"/>
      <c r="K23" s="26"/>
      <c r="T23" s="1" t="s">
        <v>29</v>
      </c>
      <c r="U23" s="1" t="n">
        <f aca="false">MATCH(C30,Machines!A2:A16,0)</f>
        <v>5</v>
      </c>
    </row>
    <row r="24" customFormat="false" ht="15.75" hidden="false" customHeight="false" outlineLevel="0" collapsed="false">
      <c r="C24" s="56" t="s">
        <v>30</v>
      </c>
      <c r="D24" s="57"/>
      <c r="E24" s="54"/>
      <c r="F24" s="54"/>
      <c r="G24" s="55"/>
      <c r="H24" s="55"/>
      <c r="I24" s="54"/>
      <c r="J24" s="54"/>
      <c r="K24" s="26"/>
      <c r="T24" s="1" t="s">
        <v>31</v>
      </c>
      <c r="U24" s="1" t="n">
        <f aca="false">U16*U17*U18</f>
        <v>0.93875</v>
      </c>
    </row>
    <row r="25" customFormat="false" ht="6" hidden="false" customHeight="true" outlineLevel="0" collapsed="false">
      <c r="E25" s="58"/>
      <c r="F25" s="38"/>
      <c r="G25" s="55"/>
      <c r="H25" s="55"/>
      <c r="I25" s="38"/>
      <c r="J25" s="38"/>
    </row>
    <row r="26" customFormat="false" ht="12.75" hidden="false" customHeight="false" outlineLevel="0" collapsed="false">
      <c r="C26" s="59"/>
      <c r="D26" s="60"/>
      <c r="E26" s="61" t="s">
        <v>32</v>
      </c>
      <c r="F26" s="61"/>
      <c r="G26" s="61"/>
      <c r="H26" s="61"/>
      <c r="I26" s="61"/>
      <c r="J26" s="62" t="s">
        <v>33</v>
      </c>
      <c r="K26" s="62"/>
      <c r="L26" s="62"/>
      <c r="M26" s="62"/>
      <c r="N26" s="62"/>
      <c r="O26" s="63"/>
      <c r="P26" s="63"/>
      <c r="Q26" s="64"/>
    </row>
    <row r="27" customFormat="false" ht="24.75" hidden="false" customHeight="true" outlineLevel="0" collapsed="false">
      <c r="C27" s="65" t="s">
        <v>34</v>
      </c>
      <c r="D27" s="65"/>
      <c r="E27" s="66" t="s">
        <v>35</v>
      </c>
      <c r="F27" s="66"/>
      <c r="G27" s="66"/>
      <c r="H27" s="67" t="s">
        <v>36</v>
      </c>
      <c r="I27" s="68" t="s">
        <v>37</v>
      </c>
      <c r="J27" s="69" t="s">
        <v>38</v>
      </c>
      <c r="K27" s="69"/>
      <c r="L27" s="69"/>
      <c r="M27" s="67" t="s">
        <v>36</v>
      </c>
      <c r="N27" s="70" t="s">
        <v>37</v>
      </c>
      <c r="O27" s="67" t="s">
        <v>39</v>
      </c>
      <c r="P27" s="67"/>
      <c r="Q27" s="68" t="s">
        <v>40</v>
      </c>
      <c r="R27" s="10"/>
      <c r="S27" s="10"/>
      <c r="T27" s="14" t="s">
        <v>41</v>
      </c>
      <c r="U27" s="1" t="n">
        <f aca="false">L19/U24</f>
        <v>26.6311584553928</v>
      </c>
    </row>
    <row r="28" customFormat="false" ht="15" hidden="false" customHeight="true" outlineLevel="0" collapsed="false">
      <c r="C28" s="71"/>
      <c r="D28" s="72"/>
      <c r="E28" s="73" t="s">
        <v>9</v>
      </c>
      <c r="F28" s="74" t="s">
        <v>42</v>
      </c>
      <c r="G28" s="75" t="s">
        <v>11</v>
      </c>
      <c r="H28" s="74" t="str">
        <f aca="false">J16</f>
        <v>°F</v>
      </c>
      <c r="I28" s="76" t="str">
        <f aca="false">J18</f>
        <v>psi (g)</v>
      </c>
      <c r="J28" s="77" t="s">
        <v>9</v>
      </c>
      <c r="K28" s="74" t="s">
        <v>42</v>
      </c>
      <c r="L28" s="75" t="s">
        <v>11</v>
      </c>
      <c r="M28" s="74" t="str">
        <f aca="false">J16</f>
        <v>°F</v>
      </c>
      <c r="N28" s="75" t="str">
        <f aca="false">J18</f>
        <v>psi (g)</v>
      </c>
      <c r="O28" s="74" t="s">
        <v>43</v>
      </c>
      <c r="P28" s="74"/>
      <c r="Q28" s="78"/>
      <c r="R28" s="10"/>
      <c r="S28" s="10"/>
      <c r="T28" s="14" t="s">
        <v>44</v>
      </c>
      <c r="U28" s="1" t="s">
        <v>45</v>
      </c>
    </row>
    <row r="29" customFormat="false" ht="18" hidden="false" customHeight="true" outlineLevel="0" collapsed="false">
      <c r="C29" s="79" t="str">
        <f aca="false">IF(C30="No Offer","No Offer",IF(U23=1,"No Offer",HLOOKUP(Machines!A1,Machines!A1:A16,U23,FALSE())))</f>
        <v>FX 4</v>
      </c>
      <c r="D29" s="79"/>
      <c r="E29" s="80" t="n">
        <f aca="false">IF(ISERROR(VLOOKUP(C29,Machines!$A$2:$P$16,4,FALSE())),"",VLOOKUP(C29,Machines!$A$2:$P$16,4,FALSE()))</f>
        <v>20</v>
      </c>
      <c r="F29" s="81" t="n">
        <f aca="false">IF(ISERROR(E29*3.6),"",E29*3.6)</f>
        <v>72</v>
      </c>
      <c r="G29" s="82" t="n">
        <f aca="false">IF(ISERROR(2.12*E29),"",2.12*E29)</f>
        <v>42.4</v>
      </c>
      <c r="H29" s="81" t="n">
        <f aca="false">IF(C29="No Offer","",IF($V$4=TRUE(),3,(32+((9/5)*3))))</f>
        <v>37.4</v>
      </c>
      <c r="I29" s="83" t="n">
        <f aca="false">IF(C29="No Offer","",IF($V$2=TRUE(),VLOOKUP(C29,Machines!$A$2:$Q$16,17,FALSE()),VLOOKUP(C29,Machines!$A$2:$Q$16,17,FALSE())*14.5))</f>
        <v>3.625</v>
      </c>
      <c r="J29" s="84" t="n">
        <f aca="false">IF(C29="No Offer","",IF(Machines!B23=TRUE(),E29*U16*U17*U18,K19))</f>
        <v>18.775</v>
      </c>
      <c r="K29" s="85" t="n">
        <f aca="false">IF($C$29="No Offer","",3.6*J29)</f>
        <v>67.59</v>
      </c>
      <c r="L29" s="85" t="n">
        <f aca="false">IF($C$29="No Offer","",2.12*J29)</f>
        <v>39.803</v>
      </c>
      <c r="M29" s="86" t="n">
        <f aca="false">IF($C$29="No Offer","",IF(Machines!B23=TRUE(),I21,IF(ISERROR(HLOOKUP('Correction Factors'!$G$1,'Correction Factors'!$G$1:$G$74,U29+3,FALSE())),"Overload",HLOOKUP('Correction Factors'!$G$1,'Correction Factors'!$G$1:$G$74,U29+3,FALSE()))))</f>
        <v>37.4</v>
      </c>
      <c r="N29" s="87" t="n">
        <f aca="false">IF(ISERROR((I29*POWER((J29/$M$18),2)/(POWER((E29/8),2)))),"",(I29*POWER((J29/$M$18),2)/(POWER((E29/8),2))))</f>
        <v>3.1945369140625</v>
      </c>
      <c r="O29" s="88" t="n">
        <f aca="false">IF(ISERROR((VLOOKUP(X29,'Water Content'!$A$3:$C$143,3)/VLOOKUP($K$16,'Water Content'!$A$3:$C$143,3))),"",(VLOOKUP(X29,'Water Content'!$A$3:$C$143,3)/VLOOKUP($K$16,'Water Content'!$A$3:$C$143,3)))</f>
        <v>0.258242693562757</v>
      </c>
      <c r="P29" s="88"/>
      <c r="Q29" s="89" t="str">
        <f aca="false">IF(O29="","",IF(O29&lt;0.51,"No Corrosion",IF(O29&lt;1,"Corrosion","Condensation")))</f>
        <v>No Corrosion</v>
      </c>
      <c r="R29" s="90" t="s">
        <v>46</v>
      </c>
      <c r="S29" s="12"/>
      <c r="T29" s="14" t="n">
        <f aca="false">J29/($U$16*$U$18*E29)</f>
        <v>0.93875</v>
      </c>
      <c r="U29" s="1" t="n">
        <f aca="false">IF(T29&lt;'Correction Factors'!$AR$78,1,IF(T29&gt;'Correction Factors'!$AR$77,"Not Allowed",MATCH(T29,'Correction Factors'!$AQ$4:$AQ$74,1)))</f>
        <v>1</v>
      </c>
      <c r="X29" s="1" t="n">
        <f aca="false">IF($C$29="No Offer","",IF(Machines!B23=TRUE(),L21,IF(ISERROR(HLOOKUP('Correction Factors'!$G$1,'Correction Factors'!$G$1:$G$74,U29+3,FALSE())),"Overload",HLOOKUP('Correction Factors'!$G$1,'Correction Factors'!$G$1:$G$74,U29+3,FALSE()))))</f>
        <v>3</v>
      </c>
      <c r="Y29" s="90"/>
    </row>
    <row r="30" customFormat="false" ht="18" hidden="false" customHeight="true" outlineLevel="0" collapsed="false">
      <c r="C30" s="91" t="str">
        <f aca="false">IF(Machines!B23=TRUE(),IF(ISERROR(HLOOKUP(Machines!A1,Machines!A1:A16,17-U22,FALSE())),"No Offer",HLOOKUP(Machines!A1,Machines!A1:A16,17-U22,FALSE())),Machines!B26)</f>
        <v>FX 5</v>
      </c>
      <c r="D30" s="91"/>
      <c r="E30" s="92" t="n">
        <f aca="false">IF(ISERROR(VLOOKUP(C30,Machines!$A$2:$P$16,4,FALSE())),"",VLOOKUP(C30,Machines!$A$2:$P$16,4,FALSE()))</f>
        <v>30.4166666666667</v>
      </c>
      <c r="F30" s="93" t="n">
        <f aca="false">IF(ISERROR(E30*3.6),"",E30*3.6)</f>
        <v>109.5</v>
      </c>
      <c r="G30" s="94" t="n">
        <f aca="false">IF(ISERROR(2.12*E30),"",2.12*E30)</f>
        <v>64.4833333333333</v>
      </c>
      <c r="H30" s="93" t="n">
        <f aca="false">IF(C30="No Offer","",IF($V$4=TRUE(),3,(32+((9/5)*3))))</f>
        <v>37.4</v>
      </c>
      <c r="I30" s="95" t="n">
        <f aca="false">IF(C30="No Offer","",IF($V$2=TRUE(),VLOOKUP(C30,Machines!$A$2:$Q$16,17,FALSE()),VLOOKUP(C30,Machines!$A$2:$Q$16,17,FALSE())*14.5))</f>
        <v>4.35</v>
      </c>
      <c r="J30" s="96" t="n">
        <f aca="false">IF(C30="No Offer","",IF(Machines!B23=TRUE(),E30*U16*U17*U18,K19))</f>
        <v>28.5536458333333</v>
      </c>
      <c r="K30" s="97" t="n">
        <f aca="false">IF($C$30="No Offer","",3.6*J30)</f>
        <v>102.793125</v>
      </c>
      <c r="L30" s="97" t="n">
        <f aca="false">IF($C$30="No Offer","",2.12*J30)</f>
        <v>60.5337291666667</v>
      </c>
      <c r="M30" s="98" t="n">
        <f aca="false">IF($C$30="No Offer","",IF(Machines!B23=TRUE(),I21,IF(ISERROR(HLOOKUP('Correction Factors'!$G$1,'Correction Factors'!$G$1:$G$74,U30+3,FALSE())),"Overload",HLOOKUP('Correction Factors'!$G$1,'Correction Factors'!$G$1:$G$74,U30+3,FALSE()))))</f>
        <v>37.4</v>
      </c>
      <c r="N30" s="99" t="n">
        <f aca="false">IF(ISERROR((I30*POWER((J30/$M$18),2)/(POWER((E30/8),2)))),"",(I30*POWER((J30/$M$18),2)/(POWER((E30/8),2))))</f>
        <v>3.833444296875</v>
      </c>
      <c r="O30" s="100" t="n">
        <f aca="false">IF(ISERROR((VLOOKUP(X30,'Water Content'!$A$3:$C$143,3)/VLOOKUP($K$16,'Water Content'!$A$3:$C$143,3))),"",(VLOOKUP(X30,'Water Content'!$A$3:$C$143,3)/VLOOKUP($K$16,'Water Content'!$A$3:$C$143,3)))</f>
        <v>0.258242693562757</v>
      </c>
      <c r="P30" s="100"/>
      <c r="Q30" s="101" t="str">
        <f aca="false">IF(O30="","",IF(O30&lt;0.51,"No Corrosion",IF(O30&lt;1,"Corrosion","Condensation")))</f>
        <v>No Corrosion</v>
      </c>
      <c r="R30" s="102" t="s">
        <v>47</v>
      </c>
      <c r="S30" s="12"/>
      <c r="T30" s="14" t="n">
        <f aca="false">J30/($U$16*$U$18*E30)</f>
        <v>0.93875</v>
      </c>
      <c r="U30" s="1" t="n">
        <f aca="false">IF(T30&lt;'Correction Factors'!$AR$78,1,IF(T30&gt;'Correction Factors'!$AR$77,"Not Allowed",MATCH(T30,'Correction Factors'!$AQ$4:$AQ$74,1)))</f>
        <v>1</v>
      </c>
      <c r="X30" s="1" t="n">
        <f aca="false">IF($C$30="No Offer","",IF(Machines!B23=TRUE(),L21,IF(ISERROR(HLOOKUP('Correction Factors'!$G$1,'Correction Factors'!$G$1:$G$74,U30+3,FALSE())),"Overload",HLOOKUP('Correction Factors'!$G$1,'Correction Factors'!$G$1:$G$74,U30+3,FALSE()))))</f>
        <v>3</v>
      </c>
      <c r="Y30" s="103"/>
    </row>
    <row r="31" customFormat="false" ht="18" hidden="false" customHeight="true" outlineLevel="0" collapsed="false">
      <c r="C31" s="104" t="str">
        <f aca="false">IF(C30="No Offer","No Offer",IF(U23=15,"No Offer",HLOOKUP(Machines!A1,Machines!A1:A16,U23+2,FALSE())))</f>
        <v>FX 6</v>
      </c>
      <c r="D31" s="104"/>
      <c r="E31" s="105" t="n">
        <f aca="false">IF(ISERROR(VLOOKUP(C31,Machines!$A$2:$P$16,4,FALSE())),"",VLOOKUP(C31,Machines!$A$2:$P$16,4,FALSE()))</f>
        <v>39.1666666666667</v>
      </c>
      <c r="F31" s="106" t="n">
        <f aca="false">IF(ISERROR(E31*3.6),"",E31*3.6)</f>
        <v>141</v>
      </c>
      <c r="G31" s="107" t="n">
        <f aca="false">IF(ISERROR(2.12*E31),"",2.12*E31)</f>
        <v>83.0333333333333</v>
      </c>
      <c r="H31" s="106" t="n">
        <f aca="false">IF(C31="No Offer","",IF($V$4=TRUE(),3,(32+((9/5)*3))))</f>
        <v>37.4</v>
      </c>
      <c r="I31" s="108" t="n">
        <f aca="false">IF(C31="No Offer","",IF($V$2=TRUE(),VLOOKUP(C31,Machines!$A$2:$Q$16,17,FALSE()),VLOOKUP(C31,Machines!$A$2:$Q$16,17,FALSE())*14.5))</f>
        <v>4.64</v>
      </c>
      <c r="J31" s="109" t="n">
        <f aca="false">IF(C31="No Offer","",IF(Machines!B23=TRUE(),E31*U16*U17*U18,K19))</f>
        <v>36.7677083333333</v>
      </c>
      <c r="K31" s="110" t="n">
        <f aca="false">IF($C$31="No Offer","",3.6*J31)</f>
        <v>132.36375</v>
      </c>
      <c r="L31" s="110" t="n">
        <f aca="false">IF($C$31="No Offer","",2.12*J31)</f>
        <v>77.9475416666667</v>
      </c>
      <c r="M31" s="111" t="n">
        <f aca="false">IF($C$31="No Offer","",IF(Machines!B23=TRUE(),I21,IF(ISERROR(HLOOKUP('Correction Factors'!$G$1,'Correction Factors'!$G$1:$G$74,U31+3,FALSE())),"Overload",HLOOKUP('Correction Factors'!$G$1,'Correction Factors'!$G$1:$G$74,U31+3,FALSE()))))</f>
        <v>37.4</v>
      </c>
      <c r="N31" s="112" t="n">
        <f aca="false">IF(ISERROR((I31*POWER((J31/$M$18),2)/(POWER((E31/8),2)))),"",(I31*POWER((J31/$M$18),2)/(POWER((E31/8),2))))</f>
        <v>4.08900725</v>
      </c>
      <c r="O31" s="113" t="n">
        <f aca="false">IF(ISERROR((VLOOKUP(X31,'Water Content'!$A$3:$C$143,3)/VLOOKUP($K$16,'Water Content'!$A$3:$C$143,3))),"",(VLOOKUP(X31,'Water Content'!$A$3:$C$143,3)/VLOOKUP($K$16,'Water Content'!$A$3:$C$143,3)))</f>
        <v>0.258242693562757</v>
      </c>
      <c r="P31" s="113"/>
      <c r="Q31" s="114" t="str">
        <f aca="false">IF(O31="","",IF(O31&lt;0.51,"No Corrosion",IF(O31&lt;1,"Corrosion","Condensation")))</f>
        <v>No Corrosion</v>
      </c>
      <c r="R31" s="90" t="s">
        <v>48</v>
      </c>
      <c r="S31" s="12"/>
      <c r="T31" s="14" t="n">
        <f aca="false">J31/($U$16*$U$18*E31)</f>
        <v>0.93875</v>
      </c>
      <c r="U31" s="1" t="n">
        <f aca="false">IF(T31&lt;'Correction Factors'!$AR$78,1,IF(T31&gt;'Correction Factors'!$AR$77,"Not Allowed",MATCH(T31,'Correction Factors'!$AQ$4:$AQ$74,1)))</f>
        <v>1</v>
      </c>
      <c r="X31" s="1" t="n">
        <f aca="false">IF($C$31="No Offer","",IF(Machines!B23=TRUE(),L21,IF(ISERROR(HLOOKUP('Correction Factors'!$G$1,'Correction Factors'!$G$1:$G$74,U31+3,FALSE())),"Overload",HLOOKUP('Correction Factors'!$G$1,'Correction Factors'!$G$1:$G$74,U31+3,FALSE()))))</f>
        <v>3</v>
      </c>
      <c r="Y31" s="90"/>
    </row>
    <row r="32" customFormat="false" ht="12.75" hidden="false" customHeight="false" outlineLevel="0" collapsed="false">
      <c r="C32" s="115"/>
      <c r="D32" s="115"/>
      <c r="E32" s="10"/>
      <c r="F32" s="11"/>
      <c r="G32" s="12"/>
      <c r="H32" s="13"/>
      <c r="I32" s="12"/>
      <c r="J32" s="11"/>
      <c r="K32" s="13"/>
      <c r="L32" s="13"/>
      <c r="M32" s="116"/>
      <c r="N32" s="14"/>
      <c r="O32" s="12"/>
      <c r="P32" s="12"/>
      <c r="Q32" s="12"/>
      <c r="R32" s="12"/>
      <c r="S32" s="12"/>
      <c r="T32" s="14"/>
    </row>
    <row r="33" customFormat="false" ht="15.75" hidden="false" customHeight="false" outlineLevel="0" collapsed="false">
      <c r="C33" s="56" t="s">
        <v>49</v>
      </c>
      <c r="D33" s="115"/>
      <c r="E33" s="10"/>
      <c r="F33" s="11"/>
      <c r="G33" s="12"/>
      <c r="H33" s="13"/>
      <c r="I33" s="12"/>
      <c r="J33" s="11"/>
      <c r="K33" s="13"/>
      <c r="L33" s="13"/>
      <c r="M33" s="116"/>
      <c r="N33" s="14"/>
      <c r="O33" s="12"/>
      <c r="P33" s="12"/>
      <c r="Q33" s="12"/>
      <c r="R33" s="12"/>
      <c r="S33" s="12"/>
      <c r="T33" s="14"/>
    </row>
    <row r="34" customFormat="false" ht="5.25" hidden="false" customHeight="true" outlineLevel="0" collapsed="false">
      <c r="C34" s="115"/>
      <c r="D34" s="115"/>
      <c r="E34" s="10"/>
      <c r="F34" s="11"/>
      <c r="G34" s="12"/>
      <c r="H34" s="13"/>
      <c r="I34" s="12"/>
      <c r="J34" s="11"/>
      <c r="K34" s="13"/>
      <c r="L34" s="13"/>
      <c r="M34" s="116"/>
      <c r="N34" s="14"/>
      <c r="O34" s="12"/>
      <c r="P34" s="12"/>
      <c r="Q34" s="12"/>
      <c r="R34" s="12"/>
      <c r="S34" s="12"/>
      <c r="T34" s="14"/>
    </row>
    <row r="35" customFormat="false" ht="12.75" hidden="false" customHeight="false" outlineLevel="0" collapsed="false">
      <c r="C35" s="117"/>
      <c r="D35" s="118"/>
      <c r="E35" s="119"/>
      <c r="F35" s="120"/>
      <c r="G35" s="120"/>
      <c r="H35" s="120"/>
      <c r="I35" s="120"/>
      <c r="J35" s="120"/>
      <c r="K35" s="120"/>
      <c r="L35" s="121"/>
      <c r="M35" s="122"/>
      <c r="N35" s="14"/>
      <c r="O35" s="12"/>
      <c r="P35" s="12"/>
      <c r="Q35" s="12"/>
      <c r="R35" s="12"/>
      <c r="S35" s="12"/>
      <c r="T35" s="14"/>
    </row>
    <row r="36" customFormat="false" ht="24.75" hidden="false" customHeight="true" outlineLevel="0" collapsed="false">
      <c r="C36" s="123" t="s">
        <v>34</v>
      </c>
      <c r="D36" s="123"/>
      <c r="E36" s="67" t="s">
        <v>50</v>
      </c>
      <c r="F36" s="67" t="s">
        <v>51</v>
      </c>
      <c r="G36" s="67" t="s">
        <v>52</v>
      </c>
      <c r="H36" s="67" t="s">
        <v>53</v>
      </c>
      <c r="I36" s="67" t="s">
        <v>54</v>
      </c>
      <c r="J36" s="66" t="s">
        <v>55</v>
      </c>
      <c r="K36" s="124" t="s">
        <v>56</v>
      </c>
      <c r="L36" s="124"/>
      <c r="M36" s="125"/>
      <c r="N36" s="14"/>
      <c r="O36" s="12"/>
      <c r="P36" s="12"/>
      <c r="Q36" s="12"/>
      <c r="R36" s="12"/>
      <c r="S36" s="12"/>
      <c r="T36" s="14"/>
    </row>
    <row r="37" customFormat="false" ht="15" hidden="false" customHeight="true" outlineLevel="0" collapsed="false">
      <c r="C37" s="126"/>
      <c r="D37" s="127"/>
      <c r="E37" s="74" t="s">
        <v>57</v>
      </c>
      <c r="F37" s="74" t="s">
        <v>57</v>
      </c>
      <c r="G37" s="74" t="s">
        <v>57</v>
      </c>
      <c r="H37" s="74" t="s">
        <v>58</v>
      </c>
      <c r="I37" s="128"/>
      <c r="J37" s="129"/>
      <c r="K37" s="66"/>
      <c r="L37" s="68"/>
      <c r="M37" s="125"/>
      <c r="N37" s="14"/>
      <c r="O37" s="12"/>
      <c r="P37" s="12"/>
      <c r="Q37" s="12"/>
      <c r="R37" s="12"/>
      <c r="S37" s="12"/>
      <c r="T37" s="14"/>
    </row>
    <row r="38" customFormat="false" ht="18" hidden="false" customHeight="true" outlineLevel="0" collapsed="false">
      <c r="C38" s="130" t="str">
        <f aca="false">C29</f>
        <v>FX 4</v>
      </c>
      <c r="D38" s="130"/>
      <c r="E38" s="131" t="n">
        <f aca="false">IF(ISERROR(VLOOKUP(C38,Machines!$A$2:$P$16,12,FALSE())),"",VLOOKUP(C38,Machines!$A$2:$P$16,12,FALSE()))</f>
        <v>500</v>
      </c>
      <c r="F38" s="131" t="n">
        <f aca="false">IF(ISERROR(VLOOKUP(C38,Machines!$A$2:$P$16,13,FALSE())),"",VLOOKUP(C38,Machines!$A$2:$P$16,13,FALSE()))</f>
        <v>350</v>
      </c>
      <c r="G38" s="131" t="n">
        <f aca="false">IF(ISERROR(VLOOKUP(C38,Machines!$A$2:$P$16,14,FALSE())),"",VLOOKUP(C38,Machines!$A$2:$P$16,14,FALSE()))</f>
        <v>484</v>
      </c>
      <c r="H38" s="131" t="n">
        <f aca="false">IF(ISERROR(VLOOKUP(C38,Machines!$A$2:$P$16,15,FALSE())),"",VLOOKUP(C38,Machines!$A$2:$P$16,15,FALSE()))</f>
        <v>25</v>
      </c>
      <c r="I38" s="131" t="str">
        <f aca="false">IF(ISERROR(VLOOKUP(C38,Machines!$A$2:$P$16,11,FALSE())),"",IF($V$6=TRUE(),VLOOKUP(C38,Machines!$A$2:$P$16,11,FALSE()),VLOOKUP(C38,Machines!$A$2:$P$16,11,FALSE())))</f>
        <v>3/4"</v>
      </c>
      <c r="J38" s="131" t="str">
        <f aca="false">IF(ISERROR(VLOOKUP(C38,Machines!$A$2:$P$16,16,FALSE())),"",VLOOKUP(C38,Machines!$A$2:$P$16,16,FALSE()))</f>
        <v>R134a</v>
      </c>
      <c r="K38" s="132" t="str">
        <f aca="false">IF(ISERROR(VLOOKUP(C38,Machines!$A$2:$P$16,9,FALSE())),"",IF($V$6=TRUE(),VLOOKUP(C38,Machines!$A$2:$P$16,9,FALSE()),VLOOKUP(C38,Machines!$A$2:$P$16,10,FALSE())))</f>
        <v>115-230/1/60</v>
      </c>
      <c r="L38" s="132"/>
      <c r="M38" s="133"/>
      <c r="N38" s="14"/>
      <c r="O38" s="12"/>
      <c r="P38" s="12"/>
      <c r="Q38" s="12"/>
      <c r="R38" s="12"/>
      <c r="S38" s="12"/>
      <c r="T38" s="14"/>
    </row>
    <row r="39" customFormat="false" ht="18" hidden="false" customHeight="true" outlineLevel="0" collapsed="false">
      <c r="C39" s="134" t="str">
        <f aca="false">C30</f>
        <v>FX 5</v>
      </c>
      <c r="D39" s="134"/>
      <c r="E39" s="135" t="n">
        <f aca="false">IF(ISERROR(VLOOKUP(C39,Machines!$A$2:$P$16,12,FALSE())),"",VLOOKUP(C39,Machines!$A$2:$P$16,12,FALSE()))</f>
        <v>500</v>
      </c>
      <c r="F39" s="135" t="n">
        <f aca="false">IF(ISERROR(VLOOKUP(C39,Machines!$A$2:$P$16,13,FALSE())),"",VLOOKUP(C39,Machines!$A$2:$P$16,13,FALSE()))</f>
        <v>350</v>
      </c>
      <c r="G39" s="135" t="n">
        <f aca="false">IF(ISERROR(VLOOKUP(C39,Machines!$A$2:$P$16,14,FALSE())),"",VLOOKUP(C39,Machines!$A$2:$P$16,14,FALSE()))</f>
        <v>484</v>
      </c>
      <c r="H39" s="135" t="n">
        <f aca="false">IF(ISERROR(VLOOKUP(C39,Machines!$A$2:$P$16,15,FALSE())),"",VLOOKUP(C39,Machines!$A$2:$P$16,15,FALSE()))</f>
        <v>27</v>
      </c>
      <c r="I39" s="135" t="str">
        <f aca="false">IF(ISERROR(VLOOKUP(C39,Machines!$A$2:$P$16,11,FALSE())),"",IF($V$6=TRUE(),VLOOKUP(C39,Machines!$A$2:$P$16,11,FALSE()),VLOOKUP(C39,Machines!$A$2:$P$16,11,FALSE())))</f>
        <v>3/4"</v>
      </c>
      <c r="J39" s="135" t="str">
        <f aca="false">IF(ISERROR(VLOOKUP(C39,Machines!$A$2:$P$16,16,FALSE())),"",VLOOKUP(C39,Machines!$A$2:$P$16,16,FALSE()))</f>
        <v>R134a</v>
      </c>
      <c r="K39" s="136" t="str">
        <f aca="false">IF(ISERROR(VLOOKUP(C39,Machines!$A$2:$P$16,9,FALSE())),"",IF($V$6=TRUE(),VLOOKUP(C39,Machines!$A$2:$P$16,9,FALSE()),VLOOKUP(C39,Machines!$A$2:$P$16,10,FALSE())))</f>
        <v>115-230/1/60</v>
      </c>
      <c r="L39" s="136"/>
      <c r="M39" s="133"/>
      <c r="N39" s="14"/>
      <c r="O39" s="12"/>
      <c r="P39" s="12"/>
      <c r="Q39" s="12"/>
      <c r="R39" s="12"/>
      <c r="S39" s="12"/>
      <c r="T39" s="14"/>
    </row>
    <row r="40" customFormat="false" ht="18" hidden="false" customHeight="true" outlineLevel="0" collapsed="false">
      <c r="C40" s="137" t="str">
        <f aca="false">C31</f>
        <v>FX 6</v>
      </c>
      <c r="D40" s="137"/>
      <c r="E40" s="138" t="n">
        <f aca="false">IF(ISERROR(VLOOKUP(C40,Machines!$A$2:$P$16,12,FALSE())),"",VLOOKUP(C40,Machines!$A$2:$P$16,12,FALSE()))</f>
        <v>500</v>
      </c>
      <c r="F40" s="138" t="n">
        <f aca="false">IF(ISERROR(VLOOKUP(C40,Machines!$A$2:$P$16,13,FALSE())),"",VLOOKUP(C40,Machines!$A$2:$P$16,13,FALSE()))</f>
        <v>370</v>
      </c>
      <c r="G40" s="138" t="n">
        <f aca="false">IF(ISERROR(VLOOKUP(C40,Machines!$A$2:$P$16,14,FALSE())),"",VLOOKUP(C40,Machines!$A$2:$P$16,14,FALSE()))</f>
        <v>804</v>
      </c>
      <c r="H40" s="138" t="n">
        <f aca="false">IF(ISERROR(VLOOKUP(C40,Machines!$A$2:$P$16,15,FALSE())),"",VLOOKUP(C40,Machines!$A$2:$P$16,15,FALSE()))</f>
        <v>51</v>
      </c>
      <c r="I40" s="138" t="str">
        <f aca="false">IF(ISERROR(VLOOKUP(C40,Machines!$A$2:$P$16,11,FALSE())),"",IF($V$6=TRUE(),VLOOKUP(C40,Machines!$A$2:$P$16,11,FALSE()),VLOOKUP(C40,Machines!$A$2:$P$16,11,FALSE())))</f>
        <v>1"</v>
      </c>
      <c r="J40" s="138" t="str">
        <f aca="false">IF(ISERROR(VLOOKUP(C40,Machines!$A$2:$P$16,16,FALSE())),"",VLOOKUP(C40,Machines!$A$2:$P$16,16,FALSE()))</f>
        <v>R404A</v>
      </c>
      <c r="K40" s="139" t="str">
        <f aca="false">IF(ISERROR(VLOOKUP(C40,Machines!$A$2:$P$16,9,FALSE())),"",IF($V$6=TRUE(),VLOOKUP(C40,Machines!$A$2:$P$16,9,FALSE()),VLOOKUP(C40,Machines!$A$2:$P$16,10,FALSE())))</f>
        <v>115-230/1/60</v>
      </c>
      <c r="L40" s="139"/>
      <c r="M40" s="133"/>
      <c r="N40" s="14"/>
      <c r="O40" s="12"/>
      <c r="P40" s="12"/>
      <c r="Q40" s="12"/>
      <c r="R40" s="12"/>
      <c r="S40" s="12"/>
      <c r="T40" s="14"/>
    </row>
    <row r="41" customFormat="false" ht="12.75" hidden="false" customHeight="false" outlineLevel="0" collapsed="false">
      <c r="E41" s="10"/>
      <c r="F41" s="11"/>
      <c r="G41" s="12"/>
      <c r="H41" s="13"/>
      <c r="I41" s="12"/>
      <c r="J41" s="11"/>
      <c r="K41" s="13"/>
      <c r="L41" s="13"/>
      <c r="M41" s="116"/>
      <c r="N41" s="14"/>
      <c r="O41" s="12"/>
      <c r="P41" s="12"/>
      <c r="Q41" s="12"/>
      <c r="R41" s="12"/>
      <c r="S41" s="12"/>
      <c r="T41" s="14"/>
    </row>
    <row r="42" customFormat="false" ht="12.75" hidden="false" customHeight="false" outlineLevel="0" collapsed="false">
      <c r="A42" s="140"/>
      <c r="B42" s="141"/>
      <c r="C42" s="141"/>
      <c r="D42" s="141"/>
      <c r="E42" s="142"/>
      <c r="F42" s="143"/>
      <c r="G42" s="144"/>
      <c r="H42" s="145"/>
      <c r="I42" s="144"/>
      <c r="J42" s="143"/>
      <c r="K42" s="145"/>
      <c r="L42" s="145"/>
      <c r="M42" s="146"/>
      <c r="N42" s="141"/>
      <c r="O42" s="144"/>
      <c r="P42" s="144"/>
      <c r="Q42" s="144"/>
      <c r="R42" s="144"/>
      <c r="S42" s="147"/>
      <c r="T42" s="14"/>
    </row>
    <row r="43" customFormat="false" ht="12.75" hidden="false" customHeight="false" outlineLevel="0" collapsed="false">
      <c r="E43" s="10"/>
      <c r="F43" s="11"/>
      <c r="G43" s="12"/>
      <c r="H43" s="13"/>
      <c r="I43" s="12"/>
      <c r="J43" s="11"/>
      <c r="K43" s="13"/>
      <c r="L43" s="13"/>
      <c r="M43" s="116"/>
      <c r="N43" s="14"/>
      <c r="O43" s="12"/>
      <c r="P43" s="12"/>
      <c r="Q43" s="12"/>
      <c r="R43" s="12"/>
      <c r="S43" s="12"/>
      <c r="T43" s="14"/>
    </row>
    <row r="44" customFormat="false" ht="12.75" hidden="false" customHeight="false" outlineLevel="0" collapsed="false">
      <c r="E44" s="10"/>
      <c r="F44" s="11"/>
      <c r="G44" s="12"/>
      <c r="H44" s="13"/>
      <c r="I44" s="12"/>
      <c r="J44" s="11"/>
      <c r="K44" s="13"/>
      <c r="L44" s="13"/>
      <c r="M44" s="116"/>
      <c r="N44" s="14"/>
      <c r="O44" s="12"/>
      <c r="P44" s="12"/>
      <c r="Q44" s="12"/>
      <c r="R44" s="12"/>
      <c r="S44" s="12"/>
      <c r="T44" s="14"/>
    </row>
    <row r="45" customFormat="false" ht="12.75" hidden="false" customHeight="false" outlineLevel="0" collapsed="false">
      <c r="C45" s="10"/>
      <c r="D45" s="10"/>
      <c r="E45" s="11"/>
      <c r="F45" s="12"/>
      <c r="G45" s="13"/>
      <c r="H45" s="13"/>
      <c r="I45" s="13"/>
      <c r="J45" s="13"/>
      <c r="K45" s="12"/>
      <c r="L45" s="12"/>
      <c r="M45" s="12"/>
      <c r="N45" s="12"/>
      <c r="O45" s="12"/>
      <c r="P45" s="12"/>
      <c r="Q45" s="12"/>
      <c r="R45" s="12"/>
      <c r="S45" s="14"/>
    </row>
    <row r="46" customFormat="false" ht="12.75" hidden="false" customHeight="false" outlineLevel="0" collapsed="false">
      <c r="C46" s="10"/>
      <c r="D46" s="10"/>
      <c r="E46" s="11"/>
      <c r="F46" s="12"/>
      <c r="G46" s="13"/>
      <c r="H46" s="13"/>
      <c r="I46" s="13"/>
      <c r="J46" s="13"/>
      <c r="K46" s="12"/>
      <c r="L46" s="12"/>
      <c r="M46" s="12"/>
      <c r="N46" s="12"/>
      <c r="O46" s="12"/>
      <c r="P46" s="12"/>
      <c r="Q46" s="12"/>
      <c r="R46" s="12"/>
      <c r="S46" s="14"/>
    </row>
    <row r="47" customFormat="false" ht="12.75" hidden="false" customHeight="false" outlineLevel="0" collapsed="false">
      <c r="C47" s="10"/>
      <c r="D47" s="10"/>
      <c r="E47" s="11"/>
      <c r="F47" s="12"/>
      <c r="G47" s="13"/>
      <c r="H47" s="13"/>
      <c r="I47" s="13"/>
      <c r="J47" s="13"/>
      <c r="K47" s="12"/>
      <c r="L47" s="12"/>
      <c r="M47" s="12"/>
      <c r="N47" s="12"/>
      <c r="O47" s="12"/>
      <c r="P47" s="12"/>
      <c r="Q47" s="12"/>
      <c r="R47" s="12"/>
      <c r="S47" s="14"/>
    </row>
    <row r="48" customFormat="false" ht="12.75" hidden="false" customHeight="false" outlineLevel="0" collapsed="false">
      <c r="C48" s="10"/>
      <c r="D48" s="10"/>
      <c r="E48" s="11"/>
      <c r="F48" s="12"/>
      <c r="G48" s="13"/>
      <c r="H48" s="13"/>
      <c r="I48" s="13"/>
      <c r="J48" s="13"/>
      <c r="K48" s="12"/>
      <c r="L48" s="12"/>
      <c r="M48" s="12"/>
      <c r="N48" s="12"/>
      <c r="O48" s="12"/>
      <c r="P48" s="12"/>
      <c r="Q48" s="12"/>
      <c r="R48" s="12"/>
      <c r="S48" s="14"/>
    </row>
  </sheetData>
  <sheetProtection sheet="true" password="e8a5" objects="true" scenarios="true" formatCells="false"/>
  <mergeCells count="34">
    <mergeCell ref="C9:F9"/>
    <mergeCell ref="C10:F10"/>
    <mergeCell ref="C11:F11"/>
    <mergeCell ref="C12:F12"/>
    <mergeCell ref="C13:F13"/>
    <mergeCell ref="C15:F15"/>
    <mergeCell ref="C16:F16"/>
    <mergeCell ref="C17:F17"/>
    <mergeCell ref="C18:F18"/>
    <mergeCell ref="C19:F19"/>
    <mergeCell ref="D21:F21"/>
    <mergeCell ref="D22:F22"/>
    <mergeCell ref="E26:I26"/>
    <mergeCell ref="J26:N26"/>
    <mergeCell ref="O26:P26"/>
    <mergeCell ref="C27:D27"/>
    <mergeCell ref="E27:G27"/>
    <mergeCell ref="J27:L27"/>
    <mergeCell ref="O27:P27"/>
    <mergeCell ref="O28:P28"/>
    <mergeCell ref="C29:D29"/>
    <mergeCell ref="O29:P29"/>
    <mergeCell ref="C30:D30"/>
    <mergeCell ref="O30:P30"/>
    <mergeCell ref="C31:D31"/>
    <mergeCell ref="O31:P31"/>
    <mergeCell ref="C36:D36"/>
    <mergeCell ref="K36:L36"/>
    <mergeCell ref="C38:D38"/>
    <mergeCell ref="K38:L38"/>
    <mergeCell ref="C39:D39"/>
    <mergeCell ref="K39:L39"/>
    <mergeCell ref="C40:D40"/>
    <mergeCell ref="K40:L40"/>
  </mergeCells>
  <conditionalFormatting sqref="M29:M31">
    <cfRule type="cellIs" priority="2" operator="equal" aboveAverage="0" equalAverage="0" bottom="0" percent="0" rank="0" text="" dxfId="0">
      <formula>"Overload"</formula>
    </cfRule>
  </conditionalFormatting>
  <conditionalFormatting sqref="O29:P31">
    <cfRule type="cellIs" priority="3" operator="lessThanOrEqual" aboveAverage="0" equalAverage="0" bottom="0" percent="0" rank="0" text="" dxfId="1">
      <formula>0.26</formula>
    </cfRule>
  </conditionalFormatting>
  <conditionalFormatting sqref="Q29:Q31">
    <cfRule type="cellIs" priority="4" operator="equal" aboveAverage="0" equalAverage="0" bottom="0" percent="0" rank="0" text="" dxfId="2">
      <formula>"No Corrosion"</formula>
    </cfRule>
    <cfRule type="cellIs" priority="5" operator="equal" aboveAverage="0" equalAverage="0" bottom="0" percent="0" rank="0" text="" dxfId="3">
      <formula>"Corrosion"</formula>
    </cfRule>
    <cfRule type="cellIs" priority="6" operator="equal" aboveAverage="0" equalAverage="0" bottom="0" percent="0" rank="0" text="" dxfId="4">
      <formula>"Condensati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Button21_Click">
                <anchor moveWithCells="true" sizeWithCells="false">
                  <from>
                    <xdr:col>12</xdr:col>
                    <xdr:colOff>181440</xdr:colOff>
                    <xdr:row>0</xdr:row>
                    <xdr:rowOff>66240</xdr:rowOff>
                  </from>
                  <to>
                    <xdr:col>16</xdr:col>
                    <xdr:colOff>513360</xdr:colOff>
                    <xdr:row>1</xdr:row>
                    <xdr:rowOff>123840</xdr:rowOff>
                  </to>
                </anchor>
              </controlPr>
            </control>
          </mc:Choice>
        </mc:AlternateContent>
        <mc:AlternateContent xmlns:mc="http://schemas.openxmlformats.org/markup-compatibility/2006">
          <mc:Choice Requires="x14">
            <control shapeId="1002" r:id="rId4" name="Button 22">
              <controlPr defaultSize="0" print="false" autoFill="0" autoPict="0" macro="Module2.Button22">
                <anchor moveWithCells="true" sizeWithCells="false">
                  <from>
                    <xdr:col>12</xdr:col>
                    <xdr:colOff>181440</xdr:colOff>
                    <xdr:row>2</xdr:row>
                    <xdr:rowOff>18720</xdr:rowOff>
                  </from>
                  <to>
                    <xdr:col>16</xdr:col>
                    <xdr:colOff>513360</xdr:colOff>
                    <xdr:row>3</xdr:row>
                    <xdr:rowOff>75960</xdr:rowOff>
                  </to>
                </anchor>
              </controlPr>
            </control>
          </mc:Choice>
        </mc:AlternateContent>
        <mc:AlternateContent xmlns:mc="http://schemas.openxmlformats.org/markup-compatibility/2006">
          <mc:Choice Requires="x14">
            <control shapeId="1003" r:id="rId5" name="Button 27">
              <controlPr defaultSize="0" print="false" autoFill="0" autoPict="0" macro="Module1.Button24">
                <anchor moveWithCells="true" sizeWithCells="false">
                  <from>
                    <xdr:col>12</xdr:col>
                    <xdr:colOff>181440</xdr:colOff>
                    <xdr:row>3</xdr:row>
                    <xdr:rowOff>124200</xdr:rowOff>
                  </from>
                  <to>
                    <xdr:col>16</xdr:col>
                    <xdr:colOff>513360</xdr:colOff>
                    <xdr:row>4</xdr:row>
                    <xdr:rowOff>181080</xdr:rowOff>
                  </to>
                </anchor>
              </controlPr>
            </control>
          </mc:Choice>
        </mc:AlternateContent>
        <mc:AlternateContent xmlns:mc="http://schemas.openxmlformats.org/markup-compatibility/2006">
          <mc:Choice Requires="x14">
            <control shapeId="1004" r:id="rId6" name="Button 38">
              <controlPr defaultSize="0" print="false" autoFill="0" autoPict="0" macro="Module3.ColumnExplained">
                <anchor moveWithCells="true" sizeWithCells="false">
                  <from>
                    <xdr:col>15</xdr:col>
                    <xdr:colOff>342000</xdr:colOff>
                    <xdr:row>33</xdr:row>
                    <xdr:rowOff>47880</xdr:rowOff>
                  </from>
                  <to>
                    <xdr:col>16</xdr:col>
                    <xdr:colOff>744840</xdr:colOff>
                    <xdr:row>34</xdr:row>
                    <xdr:rowOff>152640</xdr:rowOff>
                  </to>
                </anchor>
              </controlPr>
            </control>
          </mc:Choice>
        </mc:AlternateContent>
        <mc:AlternateContent xmlns:mc="http://schemas.openxmlformats.org/markup-compatibility/2006">
          <mc:Choice Requires="x14">
            <control shapeId="1005" r:id="rId7" name="Button 40">
              <controlPr defaultSize="0" print="false" autoFill="0" autoPict="0" macro="Module1.Macro5">
                <anchor moveWithCells="true" sizeWithCells="false">
                  <from>
                    <xdr:col>16</xdr:col>
                    <xdr:colOff>563400</xdr:colOff>
                    <xdr:row>14</xdr:row>
                    <xdr:rowOff>47880</xdr:rowOff>
                  </from>
                  <to>
                    <xdr:col>17</xdr:col>
                    <xdr:colOff>77544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E114" activeCellId="0" sqref="E114"/>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2.85"/>
  </cols>
  <sheetData>
    <row r="1" customFormat="false" ht="12.75" hidden="false" customHeight="false" outlineLevel="0" collapsed="false">
      <c r="A1" s="0" t="s">
        <v>139</v>
      </c>
      <c r="B1" s="0" t="s">
        <v>140</v>
      </c>
      <c r="C1" s="0" t="s">
        <v>141</v>
      </c>
    </row>
    <row r="2" customFormat="false" ht="12.75" hidden="false" customHeight="false" outlineLevel="0" collapsed="false">
      <c r="A2" s="0" t="s">
        <v>2</v>
      </c>
      <c r="B2" s="0" t="s">
        <v>142</v>
      </c>
      <c r="C2" s="0" t="s">
        <v>143</v>
      </c>
    </row>
    <row r="3" customFormat="false" ht="12.75" hidden="false" customHeight="false" outlineLevel="0" collapsed="false">
      <c r="A3" s="0" t="n">
        <v>-70</v>
      </c>
      <c r="B3" s="284" t="n">
        <v>0.002615</v>
      </c>
      <c r="C3" s="285" t="n">
        <f aca="false">B3*100000/((273+A3)*461.4)</f>
        <v>0.00279188846966077</v>
      </c>
    </row>
    <row r="4" customFormat="false" ht="12.75" hidden="false" customHeight="false" outlineLevel="0" collapsed="false">
      <c r="A4" s="0" t="n">
        <v>-69</v>
      </c>
      <c r="B4" s="284" t="n">
        <v>0.003032</v>
      </c>
      <c r="C4" s="255" t="n">
        <f aca="false">B4*100000/((273+A4)*461.4)</f>
        <v>0.00322122780625037</v>
      </c>
    </row>
    <row r="5" customFormat="false" ht="12.75" hidden="false" customHeight="false" outlineLevel="0" collapsed="false">
      <c r="A5" s="0" t="n">
        <v>-68</v>
      </c>
      <c r="B5" s="284" t="n">
        <v>0.003511</v>
      </c>
      <c r="C5" s="255" t="n">
        <f aca="false">B5*100000/((273+A5)*461.4)</f>
        <v>0.00371192658610591</v>
      </c>
    </row>
    <row r="6" customFormat="false" ht="12.75" hidden="false" customHeight="false" outlineLevel="0" collapsed="false">
      <c r="A6" s="0" t="n">
        <v>-67</v>
      </c>
      <c r="B6" s="284" t="n">
        <v>0.00406</v>
      </c>
      <c r="C6" s="255" t="n">
        <f aca="false">B6*100000/((273+A6)*461.4)</f>
        <v>0.00427150798961371</v>
      </c>
    </row>
    <row r="7" customFormat="false" ht="12.75" hidden="false" customHeight="false" outlineLevel="0" collapsed="false">
      <c r="A7" s="0" t="n">
        <v>-66</v>
      </c>
      <c r="B7" s="284" t="n">
        <v>0.004688</v>
      </c>
      <c r="C7" s="255" t="n">
        <f aca="false">B7*100000/((273+A7)*461.4)</f>
        <v>0.00490839683467037</v>
      </c>
    </row>
    <row r="8" customFormat="false" ht="12.75" hidden="false" customHeight="false" outlineLevel="0" collapsed="false">
      <c r="A8" s="0" t="n">
        <v>-65</v>
      </c>
      <c r="B8" s="284" t="n">
        <v>0.005406</v>
      </c>
      <c r="C8" s="255" t="n">
        <f aca="false">B8*100000/((273+A8)*461.4)</f>
        <v>0.00563293988196459</v>
      </c>
    </row>
    <row r="9" customFormat="false" ht="12.75" hidden="false" customHeight="false" outlineLevel="0" collapsed="false">
      <c r="A9" s="0" t="n">
        <v>-64</v>
      </c>
      <c r="B9" s="284" t="n">
        <v>0.006225</v>
      </c>
      <c r="C9" s="255" t="n">
        <f aca="false">B9*100000/((273+A9)*461.4)</f>
        <v>0.00645528586805707</v>
      </c>
    </row>
    <row r="10" customFormat="false" ht="12.75" hidden="false" customHeight="false" outlineLevel="0" collapsed="false">
      <c r="A10" s="0" t="n">
        <v>-63</v>
      </c>
      <c r="B10" s="284" t="n">
        <v>0.007159</v>
      </c>
      <c r="C10" s="255" t="n">
        <f aca="false">B10*100000/((273+A10)*461.4)</f>
        <v>0.007388486387186</v>
      </c>
    </row>
    <row r="11" customFormat="false" ht="12.75" hidden="false" customHeight="false" outlineLevel="0" collapsed="false">
      <c r="A11" s="0" t="n">
        <v>-62</v>
      </c>
      <c r="B11" s="284" t="n">
        <v>0.008223</v>
      </c>
      <c r="C11" s="255" t="n">
        <f aca="false">B11*100000/((273+A11)*461.4)</f>
        <v>0.00844637277439156</v>
      </c>
    </row>
    <row r="12" customFormat="false" ht="12.75" hidden="false" customHeight="false" outlineLevel="0" collapsed="false">
      <c r="A12" s="0" t="n">
        <v>-61</v>
      </c>
      <c r="B12" s="284" t="n">
        <v>0.009432</v>
      </c>
      <c r="C12" s="255" t="n">
        <f aca="false">B12*100000/((273+A12)*461.4)</f>
        <v>0.00964251539612827</v>
      </c>
    </row>
    <row r="13" customFormat="false" ht="12.75" hidden="false" customHeight="false" outlineLevel="0" collapsed="false">
      <c r="A13" s="0" t="n">
        <v>-60</v>
      </c>
      <c r="B13" s="284" t="n">
        <v>0.0108</v>
      </c>
      <c r="C13" s="255" t="n">
        <f aca="false">B13*100000/((273+A13)*461.4)</f>
        <v>0.0109892122566347</v>
      </c>
    </row>
    <row r="14" customFormat="false" ht="12.75" hidden="false" customHeight="false" outlineLevel="0" collapsed="false">
      <c r="A14" s="0" t="n">
        <v>-59</v>
      </c>
      <c r="B14" s="284" t="n">
        <v>0.01236</v>
      </c>
      <c r="C14" s="255" t="n">
        <f aca="false">B14*100000/((273+A14)*461.4)</f>
        <v>0.0125177740237959</v>
      </c>
    </row>
    <row r="15" customFormat="false" ht="12.75" hidden="false" customHeight="false" outlineLevel="0" collapsed="false">
      <c r="A15" s="0" t="n">
        <v>-58</v>
      </c>
      <c r="B15" s="284" t="n">
        <v>0.01413</v>
      </c>
      <c r="C15" s="255" t="n">
        <f aca="false">B15*100000/((273+A15)*461.4)</f>
        <v>0.0142438080261288</v>
      </c>
    </row>
    <row r="16" customFormat="false" ht="12.75" hidden="false" customHeight="false" outlineLevel="0" collapsed="false">
      <c r="A16" s="0" t="n">
        <v>-57</v>
      </c>
      <c r="B16" s="284" t="n">
        <v>0.01612</v>
      </c>
      <c r="C16" s="255" t="n">
        <f aca="false">B16*100000/((273+A16)*461.4)</f>
        <v>0.0161746054680602</v>
      </c>
    </row>
    <row r="17" customFormat="false" ht="12.75" hidden="false" customHeight="false" outlineLevel="0" collapsed="false">
      <c r="A17" s="0" t="n">
        <v>-56</v>
      </c>
      <c r="B17" s="284" t="n">
        <v>0.01838</v>
      </c>
      <c r="C17" s="255" t="n">
        <f aca="false">B17*100000/((273+A17)*461.4)</f>
        <v>0.0183572736951654</v>
      </c>
    </row>
    <row r="18" customFormat="false" ht="12.75" hidden="false" customHeight="false" outlineLevel="0" collapsed="false">
      <c r="A18" s="0" t="n">
        <v>-55</v>
      </c>
      <c r="B18" s="284" t="n">
        <v>0.02092</v>
      </c>
      <c r="C18" s="255" t="n">
        <f aca="false">B18*100000/((273+A18)*461.4)</f>
        <v>0.0207982884161885</v>
      </c>
    </row>
    <row r="19" customFormat="false" ht="12.75" hidden="false" customHeight="false" outlineLevel="0" collapsed="false">
      <c r="A19" s="0" t="n">
        <v>-54</v>
      </c>
      <c r="B19" s="284" t="n">
        <v>0.0238</v>
      </c>
      <c r="C19" s="255" t="n">
        <f aca="false">B19*100000/((273+A19)*461.4)</f>
        <v>0.0235534891822189</v>
      </c>
    </row>
    <row r="20" customFormat="false" ht="12.75" hidden="false" customHeight="false" outlineLevel="0" collapsed="false">
      <c r="A20" s="0" t="n">
        <v>-53</v>
      </c>
      <c r="B20" s="284" t="n">
        <v>0.02703</v>
      </c>
      <c r="C20" s="255" t="n">
        <f aca="false">B20*100000/((273+A20)*461.4)</f>
        <v>0.0266284430783781</v>
      </c>
    </row>
    <row r="21" customFormat="false" ht="12.75" hidden="false" customHeight="false" outlineLevel="0" collapsed="false">
      <c r="A21" s="0" t="n">
        <v>-52</v>
      </c>
      <c r="B21" s="284" t="n">
        <v>0.003067</v>
      </c>
      <c r="C21" s="255" t="n">
        <f aca="false">B21*100000/((273+A21)*461.4)</f>
        <v>0.00300776507462043</v>
      </c>
    </row>
    <row r="22" customFormat="false" ht="12.75" hidden="false" customHeight="false" outlineLevel="0" collapsed="false">
      <c r="A22" s="0" t="n">
        <v>-51</v>
      </c>
      <c r="B22" s="284" t="n">
        <v>0.03476</v>
      </c>
      <c r="C22" s="255" t="n">
        <f aca="false">B22*100000/((273+A22)*461.4)</f>
        <v>0.0339351054565619</v>
      </c>
    </row>
    <row r="23" customFormat="false" ht="12.75" hidden="false" customHeight="false" outlineLevel="0" collapsed="false">
      <c r="A23" s="0" t="n">
        <v>-50</v>
      </c>
      <c r="B23" s="284" t="n">
        <v>0.03935</v>
      </c>
      <c r="C23" s="255" t="n">
        <f aca="false">B23*100000/((273+A23)*461.4)</f>
        <v>0.0382439096452404</v>
      </c>
    </row>
    <row r="24" customFormat="false" ht="12.75" hidden="false" customHeight="false" outlineLevel="0" collapsed="false">
      <c r="A24" s="0" t="n">
        <v>-49</v>
      </c>
      <c r="B24" s="284" t="n">
        <v>0.04449</v>
      </c>
      <c r="C24" s="255" t="n">
        <f aca="false">B24*100000/((273+A24)*461.4)</f>
        <v>0.0430463960616757</v>
      </c>
    </row>
    <row r="25" customFormat="false" ht="12.75" hidden="false" customHeight="false" outlineLevel="0" collapsed="false">
      <c r="A25" s="0" t="n">
        <v>-48</v>
      </c>
      <c r="B25" s="284" t="n">
        <v>0.05026</v>
      </c>
      <c r="C25" s="255" t="n">
        <f aca="false">B25*100000/((273+A25)*461.4)</f>
        <v>0.0484130424312479</v>
      </c>
    </row>
    <row r="26" customFormat="false" ht="12.75" hidden="false" customHeight="false" outlineLevel="0" collapsed="false">
      <c r="A26" s="0" t="n">
        <v>-47</v>
      </c>
      <c r="B26" s="284" t="n">
        <v>0.05671</v>
      </c>
      <c r="C26" s="255" t="n">
        <f aca="false">B26*100000/((273+A26)*461.4)</f>
        <v>0.0543843093931129</v>
      </c>
    </row>
    <row r="27" customFormat="false" ht="12.75" hidden="false" customHeight="false" outlineLevel="0" collapsed="false">
      <c r="A27" s="0" t="n">
        <v>-46</v>
      </c>
      <c r="B27" s="284" t="n">
        <v>0.06393</v>
      </c>
      <c r="C27" s="255" t="n">
        <f aca="false">B27*100000/((273+A27)*461.4)</f>
        <v>0.061038135229115</v>
      </c>
    </row>
    <row r="28" customFormat="false" ht="12.75" hidden="false" customHeight="false" outlineLevel="0" collapsed="false">
      <c r="A28" s="0" t="n">
        <v>-45</v>
      </c>
      <c r="B28" s="284" t="n">
        <v>0.07198</v>
      </c>
      <c r="C28" s="255" t="n">
        <f aca="false">B28*100000/((273+A28)*461.4)</f>
        <v>0.0684225735556924</v>
      </c>
    </row>
    <row r="29" customFormat="false" ht="12.75" hidden="false" customHeight="false" outlineLevel="0" collapsed="false">
      <c r="A29" s="0" t="n">
        <v>-44</v>
      </c>
      <c r="B29" s="284" t="n">
        <v>0.08097</v>
      </c>
      <c r="C29" s="255" t="n">
        <f aca="false">B29*100000/((273+A29)*461.4)</f>
        <v>0.076632159953663</v>
      </c>
    </row>
    <row r="30" customFormat="false" ht="12.75" hidden="false" customHeight="false" outlineLevel="0" collapsed="false">
      <c r="A30" s="0" t="n">
        <v>-43</v>
      </c>
      <c r="B30" s="284" t="n">
        <v>0.09098</v>
      </c>
      <c r="C30" s="255" t="n">
        <f aca="false">B30*100000/((273+A30)*461.4)</f>
        <v>0.0857315165564162</v>
      </c>
    </row>
    <row r="31" customFormat="false" ht="12.75" hidden="false" customHeight="false" outlineLevel="0" collapsed="false">
      <c r="A31" s="0" t="n">
        <v>-42</v>
      </c>
      <c r="B31" s="284" t="n">
        <v>0.1021</v>
      </c>
      <c r="C31" s="255" t="n">
        <f aca="false">B31*100000/((273+A31)*461.4)</f>
        <v>0.0957935288234378</v>
      </c>
    </row>
    <row r="32" customFormat="false" ht="12.75" hidden="false" customHeight="false" outlineLevel="0" collapsed="false">
      <c r="A32" s="0" t="n">
        <v>-41</v>
      </c>
      <c r="B32" s="284" t="n">
        <v>0.1145</v>
      </c>
      <c r="C32" s="255" t="n">
        <f aca="false">B32*100000/((273+A32)*461.4)</f>
        <v>0.106964560632558</v>
      </c>
    </row>
    <row r="33" customFormat="false" ht="12.75" hidden="false" customHeight="false" outlineLevel="0" collapsed="false">
      <c r="A33" s="0" t="n">
        <v>-40</v>
      </c>
      <c r="B33" s="0" t="n">
        <v>0.1283</v>
      </c>
      <c r="C33" s="286" t="n">
        <f aca="false">B33*100000/((273+A33)*461.4)</f>
        <v>0.119341954231477</v>
      </c>
    </row>
    <row r="34" customFormat="false" ht="12.75" hidden="false" customHeight="false" outlineLevel="0" collapsed="false">
      <c r="A34" s="0" t="n">
        <v>-39</v>
      </c>
      <c r="B34" s="0" t="n">
        <v>0.1436</v>
      </c>
      <c r="C34" s="255" t="n">
        <f aca="false">B34*100000/((273+A34)*461.4)</f>
        <v>0.13300286382211</v>
      </c>
    </row>
    <row r="35" customFormat="false" ht="12.75" hidden="false" customHeight="false" outlineLevel="0" collapsed="false">
      <c r="A35" s="0" t="n">
        <v>-38</v>
      </c>
      <c r="B35" s="0" t="n">
        <v>0.1606</v>
      </c>
      <c r="C35" s="255" t="n">
        <f aca="false">B35*100000/((273+A35)*461.4)</f>
        <v>0.148115356592793</v>
      </c>
    </row>
    <row r="36" customFormat="false" ht="12.75" hidden="false" customHeight="false" outlineLevel="0" collapsed="false">
      <c r="A36" s="0" t="n">
        <v>-37</v>
      </c>
      <c r="B36" s="0" t="n">
        <v>0.1794</v>
      </c>
      <c r="C36" s="255" t="n">
        <f aca="false">B36*100000/((273+A36)*461.4)</f>
        <v>0.164752815675211</v>
      </c>
    </row>
    <row r="37" customFormat="false" ht="12.75" hidden="false" customHeight="false" outlineLevel="0" collapsed="false">
      <c r="A37" s="0" t="n">
        <v>-36</v>
      </c>
      <c r="B37" s="0" t="n">
        <v>0.2002</v>
      </c>
      <c r="C37" s="255" t="n">
        <f aca="false">B37*100000/((273+A37)*461.4)</f>
        <v>0.183078833636026</v>
      </c>
    </row>
    <row r="38" customFormat="false" ht="12.75" hidden="false" customHeight="false" outlineLevel="0" collapsed="false">
      <c r="A38" s="0" t="n">
        <v>-35</v>
      </c>
      <c r="B38" s="0" t="n">
        <v>0.2233</v>
      </c>
      <c r="C38" s="255" t="n">
        <f aca="false">B38*100000/((273+A38)*461.4)</f>
        <v>0.203345317320686</v>
      </c>
    </row>
    <row r="39" customFormat="false" ht="12.75" hidden="false" customHeight="false" outlineLevel="0" collapsed="false">
      <c r="A39" s="0" t="n">
        <v>-34</v>
      </c>
      <c r="B39" s="0" t="n">
        <v>0.2488</v>
      </c>
      <c r="C39" s="255" t="n">
        <f aca="false">B39*100000/((273+A39)*461.4)</f>
        <v>0.225618592132731</v>
      </c>
    </row>
    <row r="40" customFormat="false" ht="12.75" hidden="false" customHeight="false" outlineLevel="0" collapsed="false">
      <c r="A40" s="0" t="n">
        <v>-33</v>
      </c>
      <c r="B40" s="0" t="n">
        <v>0.2769</v>
      </c>
      <c r="C40" s="287" t="n">
        <f aca="false">B40*100000/((273+A40)*461.4)</f>
        <v>0.250054182921543</v>
      </c>
    </row>
    <row r="41" customFormat="false" ht="12.75" hidden="false" customHeight="false" outlineLevel="0" collapsed="false">
      <c r="A41" s="0" t="n">
        <v>-32</v>
      </c>
      <c r="B41" s="0" t="n">
        <v>0.3079</v>
      </c>
      <c r="C41" s="255" t="n">
        <f aca="false">B41*100000/((273+A41)*461.4)</f>
        <v>0.276894963371446</v>
      </c>
    </row>
    <row r="42" customFormat="false" ht="12.75" hidden="false" customHeight="false" outlineLevel="0" collapsed="false">
      <c r="A42" s="0" t="n">
        <v>-31</v>
      </c>
      <c r="B42" s="0" t="n">
        <v>0.3421</v>
      </c>
      <c r="C42" s="255" t="n">
        <f aca="false">B42*100000/((273+A42)*461.4)</f>
        <v>0.306379792725697</v>
      </c>
    </row>
    <row r="43" customFormat="false" ht="12.75" hidden="false" customHeight="false" outlineLevel="0" collapsed="false">
      <c r="A43" s="0" t="n">
        <v>-30</v>
      </c>
      <c r="B43" s="0" t="n">
        <v>0.3798</v>
      </c>
      <c r="C43" s="255" t="n">
        <f aca="false">B43*100000/((273+A43)*461.4)</f>
        <v>0.338743598388158</v>
      </c>
    </row>
    <row r="44" customFormat="false" ht="12.75" hidden="false" customHeight="false" outlineLevel="0" collapsed="false">
      <c r="A44" s="0" t="n">
        <v>-29</v>
      </c>
      <c r="B44" s="0" t="n">
        <v>0.4213</v>
      </c>
      <c r="C44" s="255" t="n">
        <f aca="false">B44*100000/((273+A44)*461.4)</f>
        <v>0.374217456493779</v>
      </c>
    </row>
    <row r="45" customFormat="false" ht="12.75" hidden="false" customHeight="false" outlineLevel="0" collapsed="false">
      <c r="A45" s="0" t="n">
        <v>-28</v>
      </c>
      <c r="B45" s="0" t="n">
        <v>0.4669</v>
      </c>
      <c r="C45" s="255" t="n">
        <f aca="false">B45*100000/((273+A45)*461.4)</f>
        <v>0.413028670505914</v>
      </c>
    </row>
    <row r="46" customFormat="false" ht="12.75" hidden="false" customHeight="false" outlineLevel="0" collapsed="false">
      <c r="A46" s="0" t="n">
        <v>-27</v>
      </c>
      <c r="B46" s="0" t="n">
        <v>0.517</v>
      </c>
      <c r="C46" s="255" t="n">
        <f aca="false">B46*100000/((273+A46)*461.4)</f>
        <v>0.455488950208098</v>
      </c>
    </row>
    <row r="47" customFormat="false" ht="12.75" hidden="false" customHeight="false" outlineLevel="0" collapsed="false">
      <c r="A47" s="0" t="n">
        <v>-26</v>
      </c>
      <c r="B47" s="0" t="n">
        <v>0.572</v>
      </c>
      <c r="C47" s="255" t="n">
        <f aca="false">B47*100000/((273+A47)*461.4)</f>
        <v>0.501904957452148</v>
      </c>
    </row>
    <row r="48" customFormat="false" ht="12.75" hidden="false" customHeight="false" outlineLevel="0" collapsed="false">
      <c r="A48" s="0" t="n">
        <v>-25</v>
      </c>
      <c r="B48" s="0" t="n">
        <v>0.6323</v>
      </c>
      <c r="C48" s="255" t="n">
        <f aca="false">B48*100000/((273+A48)*461.4)</f>
        <v>0.552578407930982</v>
      </c>
    </row>
    <row r="49" customFormat="false" ht="12.75" hidden="false" customHeight="false" outlineLevel="0" collapsed="false">
      <c r="A49" s="0" t="n">
        <v>-24</v>
      </c>
      <c r="B49" s="0" t="n">
        <v>0.6985</v>
      </c>
      <c r="C49" s="255" t="n">
        <f aca="false">B49*100000/((273+A49)*461.4)</f>
        <v>0.607980252174715</v>
      </c>
    </row>
    <row r="50" customFormat="false" ht="12.75" hidden="false" customHeight="false" outlineLevel="0" collapsed="false">
      <c r="A50" s="0" t="n">
        <v>-23</v>
      </c>
      <c r="B50" s="0" t="n">
        <v>0.7709</v>
      </c>
      <c r="C50" s="255" t="n">
        <f aca="false">B50*100000/((273+A50)*461.4)</f>
        <v>0.668313827481578</v>
      </c>
    </row>
    <row r="51" customFormat="false" ht="12.75" hidden="false" customHeight="false" outlineLevel="0" collapsed="false">
      <c r="A51" s="0" t="n">
        <v>-22</v>
      </c>
      <c r="B51" s="0" t="n">
        <v>0.8502</v>
      </c>
      <c r="C51" s="255" t="n">
        <f aca="false">B51*100000/((273+A51)*461.4)</f>
        <v>0.734124619856076</v>
      </c>
    </row>
    <row r="52" customFormat="false" ht="12.75" hidden="false" customHeight="false" outlineLevel="0" collapsed="false">
      <c r="A52" s="0" t="n">
        <v>-21</v>
      </c>
      <c r="B52" s="0" t="n">
        <v>0.937</v>
      </c>
      <c r="C52" s="255" t="n">
        <f aca="false">B52*100000/((273+A52)*461.4)</f>
        <v>0.805863452157341</v>
      </c>
    </row>
    <row r="53" customFormat="false" ht="12.75" hidden="false" customHeight="false" outlineLevel="0" collapsed="false">
      <c r="A53" s="0" t="n">
        <v>-20</v>
      </c>
      <c r="B53" s="0" t="n">
        <v>1.032</v>
      </c>
      <c r="C53" s="287" t="n">
        <f aca="false">B53*100000/((273+A53)*461.4)</f>
        <v>0.884059684308455</v>
      </c>
    </row>
    <row r="54" customFormat="false" ht="12.75" hidden="false" customHeight="false" outlineLevel="0" collapsed="false">
      <c r="A54" s="0" t="n">
        <v>-19</v>
      </c>
      <c r="B54" s="0" t="n">
        <v>1.135</v>
      </c>
      <c r="C54" s="255" t="n">
        <f aca="false">B54*100000/((273+A54)*461.4)</f>
        <v>0.968466392936254</v>
      </c>
    </row>
    <row r="55" customFormat="false" ht="12.75" hidden="false" customHeight="false" outlineLevel="0" collapsed="false">
      <c r="A55" s="0" t="n">
        <v>-18</v>
      </c>
      <c r="B55" s="0" t="n">
        <v>1.248</v>
      </c>
      <c r="C55" s="255" t="n">
        <f aca="false">B55*100000/((273+A55)*461.4)</f>
        <v>1.06071036997374</v>
      </c>
    </row>
    <row r="56" customFormat="false" ht="12.75" hidden="false" customHeight="false" outlineLevel="0" collapsed="false">
      <c r="A56" s="0" t="n">
        <v>-17</v>
      </c>
      <c r="B56" s="0" t="n">
        <v>1.371</v>
      </c>
      <c r="C56" s="255" t="n">
        <f aca="false">B56*100000/((273+A56)*461.4)</f>
        <v>1.16069977243173</v>
      </c>
    </row>
    <row r="57" customFormat="false" ht="12.75" hidden="false" customHeight="false" outlineLevel="0" collapsed="false">
      <c r="A57" s="0" t="n">
        <v>-16</v>
      </c>
      <c r="B57" s="0" t="n">
        <v>1.506</v>
      </c>
      <c r="C57" s="255" t="n">
        <f aca="false">B57*100000/((273+A57)*461.4)</f>
        <v>1.27003081469188</v>
      </c>
    </row>
    <row r="58" customFormat="false" ht="12.75" hidden="false" customHeight="false" outlineLevel="0" collapsed="false">
      <c r="A58" s="0" t="n">
        <v>-15</v>
      </c>
      <c r="B58" s="0" t="n">
        <v>1.652</v>
      </c>
      <c r="C58" s="255" t="n">
        <f aca="false">B58*100000/((273+A58)*461.4)</f>
        <v>1.38775482774031</v>
      </c>
    </row>
    <row r="59" customFormat="false" ht="12.75" hidden="false" customHeight="false" outlineLevel="0" collapsed="false">
      <c r="A59" s="0" t="n">
        <v>-14</v>
      </c>
      <c r="B59" s="0" t="n">
        <v>1.811</v>
      </c>
      <c r="C59" s="255" t="n">
        <f aca="false">B59*100000/((273+A59)*461.4)</f>
        <v>1.5154481994534</v>
      </c>
    </row>
    <row r="60" customFormat="false" ht="12.75" hidden="false" customHeight="false" outlineLevel="0" collapsed="false">
      <c r="A60" s="0" t="n">
        <v>-13</v>
      </c>
      <c r="B60" s="0" t="n">
        <v>1.984</v>
      </c>
      <c r="C60" s="255" t="n">
        <f aca="false">B60*100000/((273+A60)*461.4)</f>
        <v>1.65382948217799</v>
      </c>
    </row>
    <row r="61" customFormat="false" ht="12.75" hidden="false" customHeight="false" outlineLevel="0" collapsed="false">
      <c r="A61" s="0" t="n">
        <v>-12</v>
      </c>
      <c r="B61" s="0" t="n">
        <v>2.172</v>
      </c>
      <c r="C61" s="255" t="n">
        <f aca="false">B61*100000/((273+A61)*461.4)</f>
        <v>1.80360621596441</v>
      </c>
    </row>
    <row r="62" customFormat="false" ht="12.75" hidden="false" customHeight="false" outlineLevel="0" collapsed="false">
      <c r="A62" s="0" t="n">
        <v>-11</v>
      </c>
      <c r="B62" s="0" t="n">
        <v>2.376</v>
      </c>
      <c r="C62" s="255" t="n">
        <f aca="false">B62*100000/((273+A62)*461.4)</f>
        <v>1.96547513872482</v>
      </c>
    </row>
    <row r="63" customFormat="false" ht="12.75" hidden="false" customHeight="false" outlineLevel="0" collapsed="false">
      <c r="A63" s="0" t="n">
        <v>-10</v>
      </c>
      <c r="B63" s="0" t="n">
        <v>2.597</v>
      </c>
      <c r="C63" s="255" t="n">
        <f aca="false">B63*100000/((273+A63)*461.4)</f>
        <v>2.14012239159707</v>
      </c>
    </row>
    <row r="64" customFormat="false" ht="12.75" hidden="false" customHeight="false" outlineLevel="0" collapsed="false">
      <c r="A64" s="0" t="n">
        <v>-9</v>
      </c>
      <c r="B64" s="0" t="n">
        <v>2.837</v>
      </c>
      <c r="C64" s="255" t="n">
        <f aca="false">B64*100000/((273+A64)*461.4)</f>
        <v>2.32904467299786</v>
      </c>
    </row>
    <row r="65" customFormat="false" ht="12.75" hidden="false" customHeight="false" outlineLevel="0" collapsed="false">
      <c r="A65" s="0" t="n">
        <v>-8</v>
      </c>
      <c r="B65" s="0" t="n">
        <v>3.097</v>
      </c>
      <c r="C65" s="255" t="n">
        <f aca="false">B65*100000/((273+A65)*461.4)</f>
        <v>2.53289823425015</v>
      </c>
    </row>
    <row r="66" customFormat="false" ht="12.75" hidden="false" customHeight="false" outlineLevel="0" collapsed="false">
      <c r="A66" s="0" t="n">
        <v>-7</v>
      </c>
      <c r="B66" s="0" t="n">
        <v>3.379</v>
      </c>
      <c r="C66" s="255" t="n">
        <f aca="false">B66*100000/((273+A66)*461.4)</f>
        <v>2.75314423901105</v>
      </c>
    </row>
    <row r="67" customFormat="false" ht="12.75" hidden="false" customHeight="false" outlineLevel="0" collapsed="false">
      <c r="A67" s="0" t="n">
        <v>-6</v>
      </c>
      <c r="B67" s="0" t="n">
        <v>3.685</v>
      </c>
      <c r="C67" s="255" t="n">
        <f aca="false">B67*100000/((273+A67)*461.4)</f>
        <v>2.99122196084543</v>
      </c>
    </row>
    <row r="68" customFormat="false" ht="12.75" hidden="false" customHeight="false" outlineLevel="0" collapsed="false">
      <c r="A68" s="0" t="n">
        <v>-5</v>
      </c>
      <c r="B68" s="0" t="n">
        <v>4.015</v>
      </c>
      <c r="C68" s="255" t="n">
        <f aca="false">B68*100000/((273+A68)*461.4)</f>
        <v>3.24693179098008</v>
      </c>
    </row>
    <row r="69" customFormat="false" ht="12.75" hidden="false" customHeight="false" outlineLevel="0" collapsed="false">
      <c r="A69" s="0" t="n">
        <v>-4</v>
      </c>
      <c r="B69" s="0" t="n">
        <v>4.372</v>
      </c>
      <c r="C69" s="255" t="n">
        <f aca="false">B69*100000/((273+A69)*461.4)</f>
        <v>3.52249417080391</v>
      </c>
    </row>
    <row r="70" customFormat="false" ht="12.75" hidden="false" customHeight="false" outlineLevel="0" collapsed="false">
      <c r="A70" s="0" t="n">
        <v>-3</v>
      </c>
      <c r="B70" s="0" t="n">
        <v>4.757</v>
      </c>
      <c r="C70" s="255" t="n">
        <f aca="false">B70*100000/((273+A70)*461.4)</f>
        <v>3.81849122638026</v>
      </c>
    </row>
    <row r="71" customFormat="false" ht="12.75" hidden="false" customHeight="false" outlineLevel="0" collapsed="false">
      <c r="A71" s="0" t="n">
        <v>-2</v>
      </c>
      <c r="B71" s="0" t="n">
        <v>5.173</v>
      </c>
      <c r="C71" s="255" t="n">
        <f aca="false">B71*100000/((273+A71)*461.4)</f>
        <v>4.13709598734479</v>
      </c>
    </row>
    <row r="72" customFormat="false" ht="12.75" hidden="false" customHeight="false" outlineLevel="0" collapsed="false">
      <c r="A72" s="0" t="n">
        <v>-1</v>
      </c>
      <c r="B72" s="0" t="n">
        <v>5.623</v>
      </c>
      <c r="C72" s="255" t="n">
        <f aca="false">B72*100000/((273+A72)*461.4)</f>
        <v>4.48044952701497</v>
      </c>
    </row>
    <row r="73" customFormat="false" ht="12.75" hidden="false" customHeight="false" outlineLevel="0" collapsed="false">
      <c r="A73" s="0" t="n">
        <v>0</v>
      </c>
      <c r="B73" s="0" t="n">
        <v>6.108</v>
      </c>
      <c r="C73" s="255" t="n">
        <f aca="false">B73*100000/((273+A73)*461.4)</f>
        <v>4.84907376974997</v>
      </c>
    </row>
    <row r="74" customFormat="false" ht="12.75" hidden="false" customHeight="false" outlineLevel="0" collapsed="false">
      <c r="A74" s="0" t="n">
        <v>1</v>
      </c>
      <c r="B74" s="0" t="n">
        <v>6.566</v>
      </c>
      <c r="C74" s="255" t="n">
        <f aca="false">B74*100000/((273+A74)*461.4)</f>
        <v>5.1936505525867</v>
      </c>
    </row>
    <row r="75" customFormat="false" ht="12.75" hidden="false" customHeight="false" outlineLevel="0" collapsed="false">
      <c r="A75" s="0" t="n">
        <v>2</v>
      </c>
      <c r="B75" s="0" t="n">
        <v>7.055</v>
      </c>
      <c r="C75" s="255" t="n">
        <f aca="false">B75*100000/((273+A75)*461.4)</f>
        <v>5.56015289435316</v>
      </c>
    </row>
    <row r="76" customFormat="false" ht="12.75" hidden="false" customHeight="false" outlineLevel="0" collapsed="false">
      <c r="A76" s="0" t="n">
        <v>3</v>
      </c>
      <c r="B76" s="0" t="n">
        <v>7.575</v>
      </c>
      <c r="C76" s="255" t="n">
        <f aca="false">B76*100000/((273+A76)*461.4)</f>
        <v>5.94834247375662</v>
      </c>
    </row>
    <row r="77" customFormat="false" ht="12.75" hidden="false" customHeight="false" outlineLevel="0" collapsed="false">
      <c r="A77" s="0" t="n">
        <v>4</v>
      </c>
      <c r="B77" s="0" t="n">
        <v>8.129</v>
      </c>
      <c r="C77" s="255" t="n">
        <f aca="false">B77*100000/((273+A77)*461.4)</f>
        <v>6.36033168554658</v>
      </c>
    </row>
    <row r="78" customFormat="false" ht="12.75" hidden="false" customHeight="false" outlineLevel="0" collapsed="false">
      <c r="A78" s="0" t="n">
        <v>5</v>
      </c>
      <c r="B78" s="0" t="n">
        <v>8.719</v>
      </c>
      <c r="C78" s="255" t="n">
        <f aca="false">B78*100000/((273+A78)*461.4)</f>
        <v>6.79742291992154</v>
      </c>
    </row>
    <row r="79" customFormat="false" ht="12.75" hidden="false" customHeight="false" outlineLevel="0" collapsed="false">
      <c r="A79" s="0" t="n">
        <v>6</v>
      </c>
      <c r="B79" s="0" t="n">
        <v>9.347</v>
      </c>
      <c r="C79" s="255" t="n">
        <f aca="false">B79*100000/((273+A79)*461.4)</f>
        <v>7.2608998948191</v>
      </c>
    </row>
    <row r="80" customFormat="false" ht="12.75" hidden="false" customHeight="false" outlineLevel="0" collapsed="false">
      <c r="A80" s="0" t="n">
        <v>7</v>
      </c>
      <c r="B80" s="0" t="n">
        <v>10.01</v>
      </c>
      <c r="C80" s="255" t="n">
        <f aca="false">B80*100000/((273+A80)*461.4)</f>
        <v>7.74815778066753</v>
      </c>
    </row>
    <row r="81" customFormat="false" ht="12.75" hidden="false" customHeight="false" outlineLevel="0" collapsed="false">
      <c r="A81" s="0" t="n">
        <v>8</v>
      </c>
      <c r="B81" s="0" t="n">
        <v>10.72</v>
      </c>
      <c r="C81" s="255" t="n">
        <f aca="false">B81*100000/((273+A81)*461.4)</f>
        <v>8.26819813441067</v>
      </c>
    </row>
    <row r="82" customFormat="false" ht="12.75" hidden="false" customHeight="false" outlineLevel="0" collapsed="false">
      <c r="A82" s="0" t="n">
        <v>9</v>
      </c>
      <c r="B82" s="0" t="n">
        <v>11.47</v>
      </c>
      <c r="C82" s="255" t="n">
        <f aca="false">B82*100000/((273+A82)*461.4)</f>
        <v>8.81529234183967</v>
      </c>
    </row>
    <row r="83" customFormat="false" ht="12.75" hidden="false" customHeight="false" outlineLevel="0" collapsed="false">
      <c r="A83" s="0" t="n">
        <v>10</v>
      </c>
      <c r="B83" s="0" t="n">
        <v>12.27</v>
      </c>
      <c r="C83" s="255" t="n">
        <f aca="false">B83*100000/((273+A83)*461.4)</f>
        <v>9.39681197645513</v>
      </c>
    </row>
    <row r="84" customFormat="false" ht="12.75" hidden="false" customHeight="false" outlineLevel="0" collapsed="false">
      <c r="A84" s="0" t="n">
        <v>11</v>
      </c>
      <c r="B84" s="0" t="n">
        <v>13.12</v>
      </c>
      <c r="C84" s="255" t="n">
        <f aca="false">B84*100000/((273+A84)*461.4)</f>
        <v>10.0123933893783</v>
      </c>
    </row>
    <row r="85" customFormat="false" ht="12.75" hidden="false" customHeight="false" outlineLevel="0" collapsed="false">
      <c r="A85" s="0" t="n">
        <v>12</v>
      </c>
      <c r="B85" s="0" t="n">
        <v>14.02</v>
      </c>
      <c r="C85" s="255" t="n">
        <f aca="false">B85*100000/((273+A85)*461.4)</f>
        <v>10.6616780355744</v>
      </c>
    </row>
    <row r="86" customFormat="false" ht="12.75" hidden="false" customHeight="false" outlineLevel="0" collapsed="false">
      <c r="A86" s="0" t="n">
        <v>13</v>
      </c>
      <c r="B86" s="0" t="n">
        <v>14.97</v>
      </c>
      <c r="C86" s="255" t="n">
        <f aca="false">B86*100000/((273+A86)*461.4)</f>
        <v>11.3443123846245</v>
      </c>
    </row>
    <row r="87" customFormat="false" ht="12.75" hidden="false" customHeight="false" outlineLevel="0" collapsed="false">
      <c r="A87" s="0" t="n">
        <v>14</v>
      </c>
      <c r="B87" s="0" t="n">
        <v>15.98</v>
      </c>
      <c r="C87" s="255" t="n">
        <f aca="false">B87*100000/((273+A87)*461.4)</f>
        <v>12.0674994600587</v>
      </c>
    </row>
    <row r="88" customFormat="false" ht="12.75" hidden="false" customHeight="false" outlineLevel="0" collapsed="false">
      <c r="A88" s="0" t="n">
        <v>15</v>
      </c>
      <c r="B88" s="0" t="n">
        <v>17.04</v>
      </c>
      <c r="C88" s="255" t="n">
        <f aca="false">B88*100000/((273+A88)*461.4)</f>
        <v>12.823291431874</v>
      </c>
    </row>
    <row r="89" customFormat="false" ht="12.75" hidden="false" customHeight="false" outlineLevel="0" collapsed="false">
      <c r="A89" s="0" t="n">
        <v>16</v>
      </c>
      <c r="B89" s="0" t="n">
        <v>18.17</v>
      </c>
      <c r="C89" s="255" t="n">
        <f aca="false">B89*100000/((273+A89)*461.4)</f>
        <v>13.6263485735455</v>
      </c>
    </row>
    <row r="90" customFormat="false" ht="12.75" hidden="false" customHeight="false" outlineLevel="0" collapsed="false">
      <c r="A90" s="0" t="n">
        <v>17</v>
      </c>
      <c r="B90" s="0" t="n">
        <v>19.37</v>
      </c>
      <c r="C90" s="255" t="n">
        <f aca="false">B90*100000/((273+A90)*461.4)</f>
        <v>14.4761819350403</v>
      </c>
    </row>
    <row r="91" customFormat="false" ht="12.75" hidden="false" customHeight="false" outlineLevel="0" collapsed="false">
      <c r="A91" s="0" t="n">
        <v>18</v>
      </c>
      <c r="B91" s="0" t="n">
        <v>20.63</v>
      </c>
      <c r="C91" s="255" t="n">
        <f aca="false">B91*100000/((273+A91)*461.4)</f>
        <v>15.3648614630208</v>
      </c>
    </row>
    <row r="92" customFormat="false" ht="12.75" hidden="false" customHeight="false" outlineLevel="0" collapsed="false">
      <c r="A92" s="0" t="n">
        <v>19</v>
      </c>
      <c r="B92" s="0" t="n">
        <v>21.96</v>
      </c>
      <c r="C92" s="255" t="n">
        <f aca="false">B92*100000/((273+A92)*461.4)</f>
        <v>16.2994103710565</v>
      </c>
    </row>
    <row r="93" customFormat="false" ht="12.75" hidden="false" customHeight="false" outlineLevel="0" collapsed="false">
      <c r="A93" s="0" t="n">
        <v>20</v>
      </c>
      <c r="B93" s="0" t="n">
        <v>23.373</v>
      </c>
      <c r="C93" s="255" t="n">
        <f aca="false">B93*100000/((273+A93)*461.4)</f>
        <v>17.288975088431</v>
      </c>
    </row>
    <row r="94" customFormat="false" ht="12.75" hidden="false" customHeight="false" outlineLevel="0" collapsed="false">
      <c r="A94" s="0" t="n">
        <v>21</v>
      </c>
      <c r="B94" s="0" t="n">
        <v>24.86</v>
      </c>
      <c r="C94" s="255" t="n">
        <f aca="false">B94*100000/((273+A94)*461.4)</f>
        <v>18.3263595858803</v>
      </c>
    </row>
    <row r="95" customFormat="false" ht="12.75" hidden="false" customHeight="false" outlineLevel="0" collapsed="false">
      <c r="A95" s="0" t="n">
        <v>22</v>
      </c>
      <c r="B95" s="0" t="n">
        <v>26.43</v>
      </c>
      <c r="C95" s="255" t="n">
        <f aca="false">B95*100000/((273+A95)*461.4)</f>
        <v>19.4176897136938</v>
      </c>
    </row>
    <row r="96" customFormat="false" ht="12.75" hidden="false" customHeight="false" outlineLevel="0" collapsed="false">
      <c r="A96" s="0" t="n">
        <v>23</v>
      </c>
      <c r="B96" s="0" t="n">
        <v>28.086</v>
      </c>
      <c r="C96" s="255" t="n">
        <f aca="false">B96*100000/((273+A96)*461.4)</f>
        <v>20.5646153305451</v>
      </c>
    </row>
    <row r="97" customFormat="false" ht="12.75" hidden="false" customHeight="false" outlineLevel="0" collapsed="false">
      <c r="A97" s="0" t="n">
        <v>24</v>
      </c>
      <c r="B97" s="0" t="n">
        <v>29.831</v>
      </c>
      <c r="C97" s="255" t="n">
        <f aca="false">B97*100000/((273+A97)*461.4)</f>
        <v>21.7687640747892</v>
      </c>
    </row>
    <row r="98" customFormat="false" ht="12.75" hidden="false" customHeight="false" outlineLevel="0" collapsed="false">
      <c r="A98" s="0" t="n">
        <v>25</v>
      </c>
      <c r="B98" s="0" t="n">
        <v>31.671</v>
      </c>
      <c r="C98" s="255" t="n">
        <f aca="false">B98*100000/((273+A98)*461.4)</f>
        <v>23.0339235998988</v>
      </c>
    </row>
    <row r="99" customFormat="false" ht="12.75" hidden="false" customHeight="false" outlineLevel="0" collapsed="false">
      <c r="A99" s="0" t="n">
        <v>26</v>
      </c>
      <c r="B99" s="0" t="n">
        <v>33.608</v>
      </c>
      <c r="C99" s="255" t="n">
        <f aca="false">B99*100000/((273+A99)*461.4)</f>
        <v>24.3609314678461</v>
      </c>
    </row>
    <row r="100" customFormat="false" ht="12.75" hidden="false" customHeight="false" outlineLevel="0" collapsed="false">
      <c r="A100" s="0" t="n">
        <v>27</v>
      </c>
      <c r="B100" s="0" t="n">
        <v>35.649</v>
      </c>
      <c r="C100" s="255" t="n">
        <f aca="false">B100*100000/((273+A100)*461.4)</f>
        <v>25.7542262678804</v>
      </c>
    </row>
    <row r="101" customFormat="false" ht="12.75" hidden="false" customHeight="false" outlineLevel="0" collapsed="false">
      <c r="A101" s="0" t="n">
        <v>28</v>
      </c>
      <c r="B101" s="0" t="n">
        <v>37.796</v>
      </c>
      <c r="C101" s="255" t="n">
        <f aca="false">B101*100000/((273+A101)*461.4)</f>
        <v>27.2145874105532</v>
      </c>
    </row>
    <row r="102" customFormat="false" ht="12.75" hidden="false" customHeight="false" outlineLevel="0" collapsed="false">
      <c r="A102" s="0" t="n">
        <v>29</v>
      </c>
      <c r="B102" s="0" t="n">
        <v>40.055</v>
      </c>
      <c r="C102" s="255" t="n">
        <f aca="false">B102*100000/((273+A102)*461.4)</f>
        <v>28.7456546014577</v>
      </c>
    </row>
    <row r="103" customFormat="false" ht="12.75" hidden="false" customHeight="false" outlineLevel="0" collapsed="false">
      <c r="A103" s="0" t="n">
        <v>30</v>
      </c>
      <c r="B103" s="0" t="n">
        <v>42.43</v>
      </c>
      <c r="C103" s="255" t="n">
        <f aca="false">B103*100000/((273+A103)*461.4)</f>
        <v>30.3495889250824</v>
      </c>
    </row>
    <row r="104" customFormat="false" ht="12.75" hidden="false" customHeight="false" outlineLevel="0" collapsed="false">
      <c r="A104" s="0" t="n">
        <v>31</v>
      </c>
      <c r="B104" s="0" t="n">
        <v>44.927</v>
      </c>
      <c r="C104" s="255" t="n">
        <f aca="false">B104*100000/((273+A104)*461.4)</f>
        <v>32.0299488969498</v>
      </c>
    </row>
    <row r="105" customFormat="false" ht="12.75" hidden="false" customHeight="false" outlineLevel="0" collapsed="false">
      <c r="A105" s="0" t="n">
        <v>32</v>
      </c>
      <c r="B105" s="0" t="n">
        <v>47.551</v>
      </c>
      <c r="C105" s="255" t="n">
        <f aca="false">B105*100000/((273+A105)*461.4)</f>
        <v>33.7895357678342</v>
      </c>
    </row>
    <row r="106" customFormat="false" ht="12.75" hidden="false" customHeight="false" outlineLevel="0" collapsed="false">
      <c r="A106" s="0" t="n">
        <v>33</v>
      </c>
      <c r="B106" s="0" t="n">
        <v>50.307</v>
      </c>
      <c r="C106" s="255" t="n">
        <f aca="false">B106*100000/((273+A106)*461.4)</f>
        <v>35.6311141708526</v>
      </c>
    </row>
    <row r="107" customFormat="false" ht="12.75" hidden="false" customHeight="false" outlineLevel="0" collapsed="false">
      <c r="A107" s="0" t="n">
        <v>34</v>
      </c>
      <c r="B107" s="0" t="n">
        <v>53.2</v>
      </c>
      <c r="C107" s="255" t="n">
        <f aca="false">B107*100000/((273+A107)*461.4)</f>
        <v>37.5574127178436</v>
      </c>
    </row>
    <row r="108" customFormat="false" ht="12.75" hidden="false" customHeight="false" outlineLevel="0" collapsed="false">
      <c r="A108" s="0" t="n">
        <v>35</v>
      </c>
      <c r="B108" s="0" t="n">
        <v>56.237</v>
      </c>
      <c r="C108" s="255" t="n">
        <f aca="false">B108*100000/((273+A108)*461.4)</f>
        <v>39.57253193274</v>
      </c>
    </row>
    <row r="109" customFormat="false" ht="12.75" hidden="false" customHeight="false" outlineLevel="0" collapsed="false">
      <c r="A109" s="0" t="n">
        <v>36</v>
      </c>
      <c r="B109" s="0" t="n">
        <v>59.422</v>
      </c>
      <c r="C109" s="255" t="n">
        <f aca="false">B109*100000/((273+A109)*461.4)</f>
        <v>41.6784150671307</v>
      </c>
    </row>
    <row r="110" customFormat="false" ht="12.75" hidden="false" customHeight="false" outlineLevel="0" collapsed="false">
      <c r="A110" s="0" t="n">
        <v>37</v>
      </c>
      <c r="B110" s="0" t="n">
        <v>62.762</v>
      </c>
      <c r="C110" s="255" t="n">
        <f aca="false">B110*100000/((273+A110)*461.4)</f>
        <v>43.8790777018052</v>
      </c>
    </row>
    <row r="111" customFormat="false" ht="12.75" hidden="false" customHeight="false" outlineLevel="0" collapsed="false">
      <c r="A111" s="0" t="n">
        <v>38</v>
      </c>
      <c r="B111" s="0" t="n">
        <v>66.264</v>
      </c>
      <c r="C111" s="255" t="n">
        <f aca="false">B111*100000/((273+A111)*461.4)</f>
        <v>46.1784837702115</v>
      </c>
    </row>
    <row r="112" customFormat="false" ht="12.75" hidden="false" customHeight="false" outlineLevel="0" collapsed="false">
      <c r="A112" s="0" t="n">
        <v>39</v>
      </c>
      <c r="B112" s="0" t="n">
        <v>69.934</v>
      </c>
      <c r="C112" s="255" t="n">
        <f aca="false">B112*100000/((273+A112)*461.4)</f>
        <v>48.5798517332978</v>
      </c>
    </row>
    <row r="113" customFormat="false" ht="12.75" hidden="false" customHeight="false" outlineLevel="0" collapsed="false">
      <c r="A113" s="0" t="n">
        <v>40</v>
      </c>
      <c r="B113" s="0" t="n">
        <v>73.777</v>
      </c>
      <c r="C113" s="255" t="n">
        <f aca="false">B113*100000/((273+A113)*461.4)</f>
        <v>51.0856664880188</v>
      </c>
    </row>
    <row r="114" customFormat="false" ht="12.75" hidden="false" customHeight="false" outlineLevel="0" collapsed="false">
      <c r="A114" s="0" t="n">
        <v>41</v>
      </c>
      <c r="B114" s="0" t="n">
        <v>77.8</v>
      </c>
      <c r="C114" s="255" t="n">
        <f aca="false">B114*100000/((273+A114)*461.4)</f>
        <v>53.6997617331909</v>
      </c>
    </row>
    <row r="115" customFormat="false" ht="12.75" hidden="false" customHeight="false" outlineLevel="0" collapsed="false">
      <c r="A115" s="0" t="n">
        <v>42</v>
      </c>
      <c r="B115" s="0" t="n">
        <v>82.02</v>
      </c>
      <c r="C115" s="255" t="n">
        <f aca="false">B115*100000/((273+A115)*461.4)</f>
        <v>56.43280285673</v>
      </c>
    </row>
    <row r="116" customFormat="false" ht="12.75" hidden="false" customHeight="false" outlineLevel="0" collapsed="false">
      <c r="A116" s="0" t="n">
        <v>43</v>
      </c>
      <c r="B116" s="0" t="n">
        <v>86.42</v>
      </c>
      <c r="C116" s="255" t="n">
        <f aca="false">B116*100000/((273+A116)*461.4)</f>
        <v>59.2720010095856</v>
      </c>
    </row>
    <row r="117" customFormat="false" ht="12.75" hidden="false" customHeight="false" outlineLevel="0" collapsed="false">
      <c r="A117" s="0" t="n">
        <v>44</v>
      </c>
      <c r="B117" s="0" t="n">
        <v>91.03</v>
      </c>
      <c r="C117" s="255" t="n">
        <f aca="false">B117*100000/((273+A117)*461.4)</f>
        <v>62.2368624362282</v>
      </c>
    </row>
    <row r="118" customFormat="false" ht="12.75" hidden="false" customHeight="false" outlineLevel="0" collapsed="false">
      <c r="A118" s="0" t="n">
        <v>45</v>
      </c>
      <c r="B118" s="0" t="n">
        <v>95.86</v>
      </c>
      <c r="C118" s="255" t="n">
        <f aca="false">B118*100000/((273+A118)*461.4)</f>
        <v>65.3330170959045</v>
      </c>
    </row>
    <row r="119" customFormat="false" ht="12.75" hidden="false" customHeight="false" outlineLevel="0" collapsed="false">
      <c r="A119" s="0" t="n">
        <v>46</v>
      </c>
      <c r="B119" s="0" t="n">
        <v>100.9</v>
      </c>
      <c r="C119" s="255" t="n">
        <f aca="false">B119*100000/((273+A119)*461.4)</f>
        <v>68.5524361592699</v>
      </c>
    </row>
    <row r="120" customFormat="false" ht="12.75" hidden="false" customHeight="false" outlineLevel="0" collapsed="false">
      <c r="A120" s="0" t="n">
        <v>47</v>
      </c>
      <c r="B120" s="0" t="n">
        <v>106.2</v>
      </c>
      <c r="C120" s="255" t="n">
        <f aca="false">B120*100000/((273+A120)*461.4)</f>
        <v>71.9278283485046</v>
      </c>
    </row>
    <row r="121" customFormat="false" ht="12.75" hidden="false" customHeight="false" outlineLevel="0" collapsed="false">
      <c r="A121" s="0" t="n">
        <v>48</v>
      </c>
      <c r="B121" s="0" t="n">
        <v>111.7</v>
      </c>
      <c r="C121" s="255" t="n">
        <f aca="false">B121*100000/((273+A121)*461.4)</f>
        <v>75.4172253752969</v>
      </c>
    </row>
    <row r="122" customFormat="false" ht="12.75" hidden="false" customHeight="false" outlineLevel="0" collapsed="false">
      <c r="A122" s="0" t="n">
        <v>49</v>
      </c>
      <c r="B122" s="0" t="n">
        <v>117.4</v>
      </c>
      <c r="C122" s="255" t="n">
        <f aca="false">B122*100000/((273+A122)*461.4)</f>
        <v>79.0195650827754</v>
      </c>
    </row>
    <row r="123" customFormat="false" ht="12.75" hidden="false" customHeight="false" outlineLevel="0" collapsed="false">
      <c r="A123" s="0" t="n">
        <v>50</v>
      </c>
      <c r="B123" s="0" t="n">
        <v>123.4</v>
      </c>
      <c r="C123" s="255" t="n">
        <f aca="false">B123*100000/((273+A123)*461.4)</f>
        <v>82.800898060956</v>
      </c>
    </row>
    <row r="124" customFormat="false" ht="12.75" hidden="false" customHeight="false" outlineLevel="0" collapsed="false">
      <c r="A124" s="0" t="n">
        <v>51</v>
      </c>
      <c r="B124" s="0" t="n">
        <v>129.7</v>
      </c>
      <c r="C124" s="255" t="n">
        <f aca="false">B124*100000/((273+A124)*461.4)</f>
        <v>86.7595669647396</v>
      </c>
    </row>
    <row r="125" customFormat="false" ht="12.75" hidden="false" customHeight="false" outlineLevel="0" collapsed="false">
      <c r="A125" s="0" t="n">
        <v>52</v>
      </c>
      <c r="B125" s="0" t="n">
        <v>136.2</v>
      </c>
      <c r="C125" s="255" t="n">
        <f aca="false">B125*100000/((273+A125)*461.4)</f>
        <v>90.8272481744523</v>
      </c>
    </row>
    <row r="126" customFormat="false" ht="12.75" hidden="false" customHeight="false" outlineLevel="0" collapsed="false">
      <c r="A126" s="0" t="n">
        <v>53</v>
      </c>
      <c r="B126" s="0" t="n">
        <v>143</v>
      </c>
      <c r="C126" s="255" t="n">
        <f aca="false">B126*100000/((273+A126)*461.4)</f>
        <v>95.0694206216875</v>
      </c>
    </row>
    <row r="127" customFormat="false" ht="12.75" hidden="false" customHeight="false" outlineLevel="0" collapsed="false">
      <c r="A127" s="0" t="n">
        <v>54</v>
      </c>
      <c r="B127" s="0" t="n">
        <v>150.1</v>
      </c>
      <c r="C127" s="255" t="n">
        <f aca="false">B127*100000/((273+A127)*461.4)</f>
        <v>99.4844834694037</v>
      </c>
    </row>
    <row r="128" customFormat="false" ht="12.75" hidden="false" customHeight="false" outlineLevel="0" collapsed="false">
      <c r="A128" s="0" t="n">
        <v>55</v>
      </c>
      <c r="B128" s="0" t="n">
        <v>157.5</v>
      </c>
      <c r="C128" s="255" t="n">
        <f aca="false">B128*100000/((273+A128)*461.4)</f>
        <v>104.070855402962</v>
      </c>
    </row>
    <row r="129" customFormat="false" ht="12.75" hidden="false" customHeight="false" outlineLevel="0" collapsed="false">
      <c r="A129" s="0" t="n">
        <v>56</v>
      </c>
      <c r="B129" s="0" t="n">
        <v>165.2</v>
      </c>
      <c r="C129" s="255" t="n">
        <f aca="false">B129*100000/((273+A129)*461.4)</f>
        <v>108.826974333435</v>
      </c>
    </row>
    <row r="130" customFormat="false" ht="12.75" hidden="false" customHeight="false" outlineLevel="0" collapsed="false">
      <c r="A130" s="0" t="n">
        <v>57</v>
      </c>
      <c r="B130" s="0" t="n">
        <v>173.2</v>
      </c>
      <c r="C130" s="255" t="n">
        <f aca="false">B130*100000/((273+A130)*461.4)</f>
        <v>113.751297106304</v>
      </c>
    </row>
    <row r="131" customFormat="false" ht="12.75" hidden="false" customHeight="false" outlineLevel="0" collapsed="false">
      <c r="A131" s="0" t="n">
        <v>58</v>
      </c>
      <c r="B131" s="0" t="n">
        <v>181.5</v>
      </c>
      <c r="C131" s="255" t="n">
        <f aca="false">B131*100000/((273+A131)*461.4)</f>
        <v>118.842299215444</v>
      </c>
    </row>
    <row r="132" customFormat="false" ht="12.75" hidden="false" customHeight="false" outlineLevel="0" collapsed="false">
      <c r="A132" s="0" t="n">
        <v>59</v>
      </c>
      <c r="B132" s="0" t="n">
        <v>190.2</v>
      </c>
      <c r="C132" s="255" t="n">
        <f aca="false">B132*100000/((273+A132)*461.4)</f>
        <v>124.163755150642</v>
      </c>
    </row>
    <row r="133" customFormat="false" ht="12.75" hidden="false" customHeight="false" outlineLevel="0" collapsed="false">
      <c r="A133" s="0" t="n">
        <v>60</v>
      </c>
      <c r="B133" s="0" t="n">
        <v>199.2</v>
      </c>
      <c r="C133" s="255" t="n">
        <f aca="false">B133*100000/((273+A133)*461.4)</f>
        <v>129.648504160858</v>
      </c>
    </row>
    <row r="134" customFormat="false" ht="12.75" hidden="false" customHeight="false" outlineLevel="0" collapsed="false">
      <c r="A134" s="0" t="n">
        <v>61</v>
      </c>
      <c r="B134" s="0" t="n">
        <v>208.6</v>
      </c>
      <c r="C134" s="255" t="n">
        <f aca="false">B134*100000/((273+A134)*461.4)</f>
        <v>135.359969268226</v>
      </c>
    </row>
    <row r="135" customFormat="false" ht="12.75" hidden="false" customHeight="false" outlineLevel="0" collapsed="false">
      <c r="A135" s="0" t="n">
        <v>62</v>
      </c>
      <c r="B135" s="0" t="n">
        <v>218.4</v>
      </c>
      <c r="C135" s="255" t="n">
        <f aca="false">B135*100000/((273+A135)*461.4)</f>
        <v>141.296120179337</v>
      </c>
    </row>
    <row r="136" customFormat="false" ht="12.75" hidden="false" customHeight="false" outlineLevel="0" collapsed="false">
      <c r="A136" s="0" t="n">
        <v>63</v>
      </c>
      <c r="B136" s="0" t="n">
        <v>228.5</v>
      </c>
      <c r="C136" s="255" t="n">
        <f aca="false">B136*100000/((273+A136)*461.4)</f>
        <v>147.390447292918</v>
      </c>
    </row>
    <row r="137" customFormat="false" ht="12.75" hidden="false" customHeight="false" outlineLevel="0" collapsed="false">
      <c r="A137" s="0" t="n">
        <v>64</v>
      </c>
      <c r="B137" s="0" t="n">
        <v>239.1</v>
      </c>
      <c r="C137" s="255" t="n">
        <f aca="false">B137*100000/((273+A137)*461.4)</f>
        <v>153.770166658306</v>
      </c>
    </row>
    <row r="138" customFormat="false" ht="12.75" hidden="false" customHeight="false" outlineLevel="0" collapsed="false">
      <c r="A138" s="0" t="n">
        <v>65</v>
      </c>
      <c r="B138" s="0" t="n">
        <v>250.1</v>
      </c>
      <c r="C138" s="255" t="n">
        <f aca="false">B138*100000/((273+A138)*461.4)</f>
        <v>160.368623407535</v>
      </c>
    </row>
    <row r="139" customFormat="false" ht="12.75" hidden="false" customHeight="false" outlineLevel="0" collapsed="false">
      <c r="A139" s="0" t="n">
        <v>66</v>
      </c>
      <c r="B139" s="0" t="n">
        <v>261.5</v>
      </c>
      <c r="C139" s="255" t="n">
        <f aca="false">B139*100000/((273+A139)*461.4)</f>
        <v>167.183881811544</v>
      </c>
    </row>
    <row r="140" customFormat="false" ht="12.75" hidden="false" customHeight="false" outlineLevel="0" collapsed="false">
      <c r="A140" s="0" t="n">
        <v>67</v>
      </c>
      <c r="B140" s="0" t="n">
        <v>273.3</v>
      </c>
      <c r="C140" s="255" t="n">
        <f aca="false">B140*100000/((273+A140)*461.4)</f>
        <v>174.214028914557</v>
      </c>
    </row>
    <row r="141" customFormat="false" ht="12.75" hidden="false" customHeight="false" outlineLevel="0" collapsed="false">
      <c r="A141" s="0" t="n">
        <v>68</v>
      </c>
      <c r="B141" s="0" t="n">
        <v>285.6</v>
      </c>
      <c r="C141" s="255" t="n">
        <f aca="false">B141*100000/((273+A141)*461.4)</f>
        <v>181.520731879388</v>
      </c>
    </row>
    <row r="142" customFormat="false" ht="12.75" hidden="false" customHeight="false" outlineLevel="0" collapsed="false">
      <c r="A142" s="0" t="n">
        <v>69</v>
      </c>
      <c r="B142" s="0" t="n">
        <v>298.4</v>
      </c>
      <c r="C142" s="255" t="n">
        <f aca="false">B142*100000/((273+A142)*461.4)</f>
        <v>189.101564777425</v>
      </c>
    </row>
    <row r="143" customFormat="false" ht="12.75" hidden="false" customHeight="false" outlineLevel="0" collapsed="false">
      <c r="A143" s="0" t="n">
        <v>70</v>
      </c>
      <c r="B143" s="0" t="n">
        <v>311.6</v>
      </c>
      <c r="C143" s="255" t="n">
        <f aca="false">B143*100000/((273+A143)*461.4)</f>
        <v>196.890942890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0.99"/>
    <col collapsed="false" customWidth="true" hidden="false" outlineLevel="0" max="3" min="3" style="0" width="7.85"/>
    <col collapsed="false" customWidth="true" hidden="false" outlineLevel="0" max="4" min="4" style="0" width="8.99"/>
    <col collapsed="false" customWidth="true" hidden="false" outlineLevel="0" max="5" min="5" style="0" width="6.7"/>
    <col collapsed="false" customWidth="true" hidden="false" outlineLevel="0" max="6" min="6" style="0" width="10.56"/>
    <col collapsed="false" customWidth="true" hidden="false" outlineLevel="0" max="8" min="8" style="0" width="10.28"/>
    <col collapsed="false" customWidth="true" hidden="false" outlineLevel="0" max="10" min="10" style="0" width="8.99"/>
    <col collapsed="false" customWidth="true" hidden="false" outlineLevel="0" max="16" min="16" style="0" width="11.7"/>
    <col collapsed="false" customWidth="true" hidden="true" outlineLevel="0" max="19" min="17" style="0"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2.75" hidden="false" customHeight="false" outlineLevel="0" collapsed="false">
      <c r="A2" s="1"/>
      <c r="B2" s="1"/>
      <c r="C2" s="1"/>
      <c r="D2" s="1"/>
      <c r="E2" s="1"/>
      <c r="F2" s="1"/>
      <c r="G2" s="1"/>
      <c r="H2" s="1"/>
      <c r="I2" s="1"/>
      <c r="J2" s="1"/>
      <c r="K2" s="1"/>
      <c r="L2" s="1"/>
      <c r="M2" s="1"/>
      <c r="N2" s="1"/>
      <c r="O2" s="1"/>
      <c r="P2" s="1"/>
      <c r="Q2" s="1"/>
      <c r="R2" s="1" t="s">
        <v>0</v>
      </c>
      <c r="S2" s="1" t="n">
        <f aca="false">'Specific P Drop'!T2</f>
        <v>0</v>
      </c>
      <c r="T2" s="1"/>
      <c r="U2" s="1"/>
      <c r="V2" s="1"/>
    </row>
    <row r="3" customFormat="false" ht="12.75" hidden="false" customHeight="false" outlineLevel="0" collapsed="false">
      <c r="A3" s="1"/>
      <c r="B3" s="1"/>
      <c r="C3" s="1"/>
      <c r="D3" s="1"/>
      <c r="E3" s="1"/>
      <c r="F3" s="1"/>
      <c r="G3" s="1"/>
      <c r="H3" s="1"/>
      <c r="I3" s="1"/>
      <c r="J3" s="1"/>
      <c r="K3" s="1"/>
      <c r="L3" s="1"/>
      <c r="M3" s="1"/>
      <c r="N3" s="1"/>
      <c r="O3" s="1"/>
      <c r="P3" s="1"/>
      <c r="Q3" s="1"/>
      <c r="R3" s="1" t="s">
        <v>1</v>
      </c>
      <c r="S3" s="1" t="n">
        <f aca="false">'Specific P Drop'!T3</f>
        <v>1</v>
      </c>
      <c r="T3" s="1"/>
      <c r="U3" s="1"/>
      <c r="V3" s="1"/>
    </row>
    <row r="4" customFormat="false" ht="12.75" hidden="false" customHeight="false" outlineLevel="0" collapsed="false">
      <c r="A4" s="1"/>
      <c r="B4" s="1"/>
      <c r="C4" s="1"/>
      <c r="D4" s="1"/>
      <c r="E4" s="1"/>
      <c r="F4" s="1"/>
      <c r="G4" s="1"/>
      <c r="H4" s="1"/>
      <c r="I4" s="1"/>
      <c r="J4" s="1"/>
      <c r="K4" s="1"/>
      <c r="L4" s="1"/>
      <c r="M4" s="1"/>
      <c r="N4" s="1"/>
      <c r="O4" s="1"/>
      <c r="P4" s="1"/>
      <c r="Q4" s="1"/>
      <c r="R4" s="1" t="s">
        <v>2</v>
      </c>
      <c r="S4" s="1" t="n">
        <f aca="false">'Specific P Drop'!T4</f>
        <v>0</v>
      </c>
      <c r="T4" s="1"/>
      <c r="U4" s="1"/>
      <c r="V4" s="1"/>
    </row>
    <row r="5" customFormat="false" ht="12.75" hidden="false" customHeight="false" outlineLevel="0" collapsed="false">
      <c r="A5" s="1"/>
      <c r="B5" s="1"/>
      <c r="C5" s="1"/>
      <c r="D5" s="1"/>
      <c r="E5" s="1"/>
      <c r="F5" s="1"/>
      <c r="G5" s="1"/>
      <c r="H5" s="1"/>
      <c r="I5" s="1"/>
      <c r="J5" s="1"/>
      <c r="K5" s="1"/>
      <c r="L5" s="1"/>
      <c r="M5" s="1"/>
      <c r="N5" s="1"/>
      <c r="O5" s="1"/>
      <c r="P5" s="1"/>
      <c r="Q5" s="1"/>
      <c r="R5" s="1" t="s">
        <v>3</v>
      </c>
      <c r="S5" s="1" t="n">
        <f aca="false">'Specific P Drop'!T5</f>
        <v>1</v>
      </c>
      <c r="T5" s="1"/>
      <c r="U5" s="1"/>
      <c r="V5" s="1"/>
    </row>
    <row r="6" customFormat="false" ht="9" hidden="false" customHeight="true" outlineLevel="0" collapsed="false">
      <c r="A6" s="1"/>
      <c r="B6" s="1"/>
      <c r="C6" s="1"/>
      <c r="D6" s="1"/>
      <c r="E6" s="1"/>
      <c r="F6" s="1"/>
      <c r="G6" s="1"/>
      <c r="H6" s="1"/>
      <c r="I6" s="1"/>
      <c r="J6" s="1"/>
      <c r="K6" s="1"/>
      <c r="L6" s="1"/>
      <c r="M6" s="1"/>
      <c r="N6" s="1"/>
      <c r="O6" s="1"/>
      <c r="P6" s="1"/>
      <c r="Q6" s="1"/>
      <c r="R6" s="1" t="s">
        <v>4</v>
      </c>
      <c r="S6" s="1" t="n">
        <f aca="false">'Specific P Drop'!T6</f>
        <v>0</v>
      </c>
      <c r="T6" s="1"/>
      <c r="U6" s="1"/>
      <c r="V6" s="1"/>
    </row>
    <row r="7" customFormat="false" ht="15" hidden="false" customHeight="true" outlineLevel="0" collapsed="false">
      <c r="A7" s="3"/>
      <c r="B7" s="5" t="s">
        <v>5</v>
      </c>
      <c r="C7" s="5"/>
      <c r="D7" s="5"/>
      <c r="E7" s="5"/>
      <c r="F7" s="5"/>
      <c r="G7" s="5"/>
      <c r="H7" s="5"/>
      <c r="I7" s="5"/>
      <c r="J7" s="5"/>
      <c r="K7" s="5" t="s">
        <v>6</v>
      </c>
      <c r="L7" s="4"/>
      <c r="M7" s="6"/>
      <c r="N7" s="7" t="s">
        <v>7</v>
      </c>
      <c r="O7" s="7"/>
      <c r="P7" s="148"/>
      <c r="Q7" s="7"/>
      <c r="R7" s="8"/>
      <c r="S7" s="9"/>
      <c r="T7" s="1"/>
      <c r="U7" s="1"/>
      <c r="V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row>
    <row r="9" customFormat="false" ht="15" hidden="false" customHeight="true" outlineLevel="0" collapsed="false">
      <c r="A9" s="1"/>
      <c r="B9" s="149" t="s">
        <v>10</v>
      </c>
      <c r="C9" s="149"/>
      <c r="D9" s="149"/>
      <c r="E9" s="1"/>
      <c r="F9" s="1"/>
      <c r="G9" s="1"/>
      <c r="H9" s="1"/>
      <c r="I9" s="1"/>
      <c r="J9" s="1"/>
      <c r="K9" s="1"/>
      <c r="L9" s="1"/>
      <c r="M9" s="1"/>
      <c r="N9" s="1"/>
      <c r="O9" s="1"/>
      <c r="P9" s="1"/>
      <c r="Q9" s="1"/>
      <c r="R9" s="1"/>
      <c r="S9" s="1"/>
      <c r="T9" s="1"/>
      <c r="U9" s="1"/>
      <c r="V9" s="1"/>
    </row>
    <row r="10" customFormat="false" ht="15" hidden="false" customHeight="true" outlineLevel="0" collapsed="false">
      <c r="A10" s="1"/>
      <c r="B10" s="17" t="s">
        <v>12</v>
      </c>
      <c r="C10" s="17"/>
      <c r="D10" s="17"/>
      <c r="E10" s="150"/>
      <c r="F10" s="151"/>
      <c r="G10" s="1"/>
      <c r="H10" s="1"/>
      <c r="I10" s="1"/>
      <c r="J10" s="1"/>
      <c r="K10" s="1"/>
      <c r="L10" s="1"/>
      <c r="M10" s="1"/>
      <c r="N10" s="1"/>
      <c r="O10" s="1"/>
      <c r="P10" s="1"/>
      <c r="Q10" s="1"/>
      <c r="R10" s="1"/>
      <c r="S10" s="1"/>
      <c r="T10" s="1"/>
      <c r="U10" s="1"/>
      <c r="V10" s="1"/>
    </row>
    <row r="11" customFormat="false" ht="15" hidden="false" customHeight="true" outlineLevel="0" collapsed="false">
      <c r="A11" s="1"/>
      <c r="B11" s="152" t="s">
        <v>13</v>
      </c>
      <c r="C11" s="152"/>
      <c r="D11" s="152"/>
      <c r="E11" s="24"/>
      <c r="F11" s="25"/>
      <c r="G11" s="1"/>
      <c r="H11" s="1"/>
      <c r="I11" s="1"/>
      <c r="J11" s="1"/>
      <c r="K11" s="1"/>
      <c r="L11" s="1"/>
      <c r="M11" s="1"/>
      <c r="N11" s="1"/>
      <c r="O11" s="1"/>
      <c r="P11" s="1"/>
      <c r="Q11" s="1"/>
      <c r="R11" s="1"/>
      <c r="S11" s="1"/>
      <c r="T11" s="1"/>
      <c r="U11" s="1"/>
      <c r="V11" s="1"/>
    </row>
    <row r="12" customFormat="false" ht="12.75" hidden="true" customHeight="false" outlineLevel="0" collapsed="false">
      <c r="A12" s="1"/>
      <c r="B12" s="23" t="s">
        <v>15</v>
      </c>
      <c r="C12" s="153"/>
      <c r="D12" s="153"/>
      <c r="E12" s="24"/>
      <c r="F12" s="25"/>
      <c r="G12" s="1"/>
      <c r="H12" s="1"/>
      <c r="I12" s="1"/>
      <c r="J12" s="1"/>
      <c r="K12" s="1"/>
      <c r="L12" s="1"/>
      <c r="M12" s="1"/>
      <c r="N12" s="1"/>
      <c r="O12" s="1"/>
      <c r="P12" s="1"/>
      <c r="Q12" s="1"/>
      <c r="R12" s="1"/>
      <c r="S12" s="1"/>
      <c r="T12" s="1"/>
      <c r="U12" s="1"/>
      <c r="V12" s="1"/>
    </row>
    <row r="13" customFormat="false" ht="12.75" hidden="false" customHeight="false" outlineLevel="0" collapsed="false">
      <c r="A13" s="1"/>
      <c r="B13" s="1"/>
      <c r="C13" s="1"/>
      <c r="D13" s="1"/>
      <c r="E13" s="1"/>
      <c r="F13" s="1"/>
      <c r="G13" s="1"/>
      <c r="H13" s="1"/>
      <c r="I13" s="1"/>
      <c r="J13" s="1"/>
      <c r="K13" s="34"/>
      <c r="L13" s="1"/>
      <c r="M13" s="1"/>
      <c r="N13" s="1"/>
      <c r="O13" s="1"/>
      <c r="P13" s="1"/>
      <c r="Q13" s="1"/>
      <c r="R13" s="1"/>
      <c r="S13" s="1"/>
      <c r="T13" s="1"/>
      <c r="U13" s="1"/>
      <c r="V13" s="1"/>
    </row>
    <row r="14" s="155" customFormat="true" ht="15" hidden="false" customHeight="true" outlineLevel="0" collapsed="false">
      <c r="A14" s="26"/>
      <c r="B14" s="149" t="s">
        <v>16</v>
      </c>
      <c r="C14" s="149"/>
      <c r="D14" s="149"/>
      <c r="E14" s="154"/>
      <c r="F14" s="27"/>
      <c r="G14" s="27"/>
      <c r="H14" s="27"/>
      <c r="I14" s="26"/>
      <c r="J14" s="26"/>
      <c r="K14" s="38"/>
      <c r="L14" s="26"/>
      <c r="M14" s="26"/>
      <c r="N14" s="26"/>
      <c r="O14" s="26"/>
      <c r="P14" s="26"/>
      <c r="Q14" s="26"/>
      <c r="R14" s="26"/>
      <c r="S14" s="26"/>
      <c r="T14" s="26"/>
      <c r="U14" s="26"/>
      <c r="V14" s="26"/>
    </row>
    <row r="15" customFormat="false" ht="15" hidden="false" customHeight="true" outlineLevel="0" collapsed="false">
      <c r="A15" s="1"/>
      <c r="B15" s="17" t="s">
        <v>17</v>
      </c>
      <c r="C15" s="17"/>
      <c r="D15" s="17"/>
      <c r="E15" s="156"/>
      <c r="F15" s="156"/>
      <c r="G15" s="157" t="n">
        <f aca="false">'Machine Selection'!I16</f>
        <v>77</v>
      </c>
      <c r="H15" s="32" t="str">
        <f aca="false">'Machine Selection'!J16</f>
        <v>°F</v>
      </c>
      <c r="I15" s="33"/>
      <c r="J15" s="33"/>
      <c r="K15" s="33"/>
      <c r="L15" s="1"/>
      <c r="M15" s="1"/>
      <c r="N15" s="1"/>
      <c r="O15" s="1"/>
      <c r="P15" s="1"/>
      <c r="Q15" s="1"/>
      <c r="R15" s="1" t="s">
        <v>18</v>
      </c>
      <c r="S15" s="1" t="n">
        <f aca="false">VLOOKUP(IF('Machine Selection'!K16&lt;25,25,'Machine Selection'!K16),'Correction Factors'!D4:E24,2,FALSE())</f>
        <v>1</v>
      </c>
      <c r="T15" s="1"/>
      <c r="U15" s="1"/>
      <c r="V15" s="1"/>
    </row>
    <row r="16" customFormat="false" ht="15" hidden="false" customHeight="true" outlineLevel="0" collapsed="false">
      <c r="A16" s="1"/>
      <c r="B16" s="17" t="s">
        <v>19</v>
      </c>
      <c r="C16" s="17"/>
      <c r="D16" s="17"/>
      <c r="E16" s="30"/>
      <c r="F16" s="30"/>
      <c r="G16" s="158" t="n">
        <f aca="false">'Machine Selection'!I17</f>
        <v>95</v>
      </c>
      <c r="H16" s="36" t="str">
        <f aca="false">'Machine Selection'!J17</f>
        <v>°F</v>
      </c>
      <c r="I16" s="33"/>
      <c r="J16" s="33"/>
      <c r="K16" s="33"/>
      <c r="L16" s="1"/>
      <c r="M16" s="1"/>
      <c r="N16" s="1"/>
      <c r="O16" s="1"/>
      <c r="P16" s="1"/>
      <c r="Q16" s="1"/>
      <c r="R16" s="1" t="s">
        <v>44</v>
      </c>
      <c r="S16" s="1" t="n">
        <f aca="false">HLOOKUP(IF('Machine Selection'!K17&lt;25,25,'Machine Selection'!K17),'Correction Factors'!H3:AL74,S18)</f>
        <v>0.93875</v>
      </c>
      <c r="T16" s="1"/>
      <c r="U16" s="1"/>
      <c r="V16" s="1"/>
    </row>
    <row r="17" customFormat="false" ht="15" hidden="false" customHeight="true" outlineLevel="0" collapsed="false">
      <c r="A17" s="1"/>
      <c r="B17" s="17" t="s">
        <v>21</v>
      </c>
      <c r="C17" s="17"/>
      <c r="D17" s="17"/>
      <c r="E17" s="30"/>
      <c r="F17" s="30"/>
      <c r="G17" s="158" t="n">
        <f aca="false">'Machine Selection'!I18</f>
        <v>101.5</v>
      </c>
      <c r="H17" s="36" t="str">
        <f aca="false">'Machine Selection'!J18</f>
        <v>psi (g)</v>
      </c>
      <c r="I17" s="33"/>
      <c r="J17" s="34"/>
      <c r="K17" s="33"/>
      <c r="L17" s="1"/>
      <c r="M17" s="1"/>
      <c r="N17" s="1"/>
      <c r="O17" s="1"/>
      <c r="P17" s="1"/>
      <c r="Q17" s="1"/>
      <c r="R17" s="1" t="s">
        <v>22</v>
      </c>
      <c r="S17" s="1" t="n">
        <f aca="false">VLOOKUP('Machine Selection'!L18,'Correction Factors'!A4:B114,2,TRUE())</f>
        <v>1</v>
      </c>
      <c r="T17" s="1"/>
      <c r="U17" s="1"/>
      <c r="V17" s="1"/>
    </row>
    <row r="18" customFormat="false" ht="15" hidden="false" customHeight="true" outlineLevel="0" collapsed="false">
      <c r="A18" s="1"/>
      <c r="B18" s="152" t="s">
        <v>25</v>
      </c>
      <c r="C18" s="152"/>
      <c r="D18" s="152"/>
      <c r="E18" s="159"/>
      <c r="F18" s="159"/>
      <c r="G18" s="160" t="n">
        <f aca="false">'Machine Selection'!I21</f>
        <v>37.4</v>
      </c>
      <c r="H18" s="40" t="str">
        <f aca="false">'Machine Selection'!J21</f>
        <v>°F</v>
      </c>
      <c r="I18" s="34"/>
      <c r="J18" s="33"/>
      <c r="K18" s="34"/>
      <c r="L18" s="1"/>
      <c r="M18" s="1"/>
      <c r="N18" s="1"/>
      <c r="O18" s="1"/>
      <c r="P18" s="1"/>
      <c r="Q18" s="1"/>
      <c r="R18" s="1" t="s">
        <v>24</v>
      </c>
      <c r="S18" s="1" t="n">
        <f aca="false">MATCH((Machines!B25/10),'Correction Factors'!G4:G74,1)+1</f>
        <v>2</v>
      </c>
      <c r="T18" s="1"/>
      <c r="U18" s="1"/>
      <c r="V18" s="1"/>
    </row>
    <row r="19" customFormat="false" ht="12.75" hidden="false" customHeight="false" outlineLevel="0" collapsed="false">
      <c r="A19" s="1"/>
      <c r="B19" s="1"/>
      <c r="C19" s="1"/>
      <c r="D19" s="1"/>
      <c r="E19" s="1"/>
      <c r="F19" s="1"/>
      <c r="G19" s="26"/>
      <c r="H19" s="1"/>
      <c r="I19" s="1"/>
      <c r="J19" s="1"/>
      <c r="K19" s="34"/>
      <c r="L19" s="1"/>
      <c r="M19" s="1"/>
      <c r="N19" s="1"/>
      <c r="O19" s="1"/>
      <c r="P19" s="1"/>
      <c r="Q19" s="1"/>
      <c r="R19" s="1" t="s">
        <v>59</v>
      </c>
      <c r="S19" s="1" t="n">
        <f aca="false">S15*S16*S17</f>
        <v>0.93875</v>
      </c>
      <c r="T19" s="1"/>
      <c r="U19" s="1"/>
      <c r="V19" s="1"/>
    </row>
    <row r="20" customFormat="false" ht="12.75" hidden="false" customHeight="false" outlineLevel="0" collapsed="false">
      <c r="A20" s="1"/>
      <c r="B20" s="1"/>
      <c r="C20" s="1"/>
      <c r="D20" s="1"/>
      <c r="E20" s="1"/>
      <c r="F20" s="1"/>
      <c r="G20" s="26"/>
      <c r="H20" s="1"/>
      <c r="I20" s="1"/>
      <c r="J20" s="1"/>
      <c r="K20" s="34"/>
      <c r="L20" s="1"/>
      <c r="M20" s="1"/>
      <c r="N20" s="1"/>
      <c r="O20" s="1"/>
      <c r="P20" s="1"/>
      <c r="Q20" s="1"/>
      <c r="R20" s="1"/>
      <c r="S20" s="1"/>
      <c r="T20" s="1"/>
      <c r="U20" s="1"/>
      <c r="V20" s="1"/>
    </row>
    <row r="21" customFormat="false" ht="15.75" hidden="false" customHeight="false" outlineLevel="0" collapsed="false">
      <c r="A21" s="1"/>
      <c r="B21" s="56" t="s">
        <v>30</v>
      </c>
      <c r="C21" s="1"/>
      <c r="D21" s="1"/>
      <c r="E21" s="1"/>
      <c r="F21" s="1"/>
      <c r="G21" s="1"/>
      <c r="H21" s="1"/>
      <c r="I21" s="1"/>
      <c r="J21" s="1"/>
      <c r="K21" s="1"/>
      <c r="L21" s="1"/>
      <c r="M21" s="1"/>
      <c r="N21" s="1"/>
      <c r="O21" s="1"/>
      <c r="P21" s="1"/>
      <c r="Q21" s="1"/>
      <c r="R21" s="1"/>
      <c r="S21" s="1"/>
      <c r="T21" s="1"/>
      <c r="U21" s="1"/>
      <c r="V21" s="1"/>
    </row>
    <row r="22" customFormat="false" ht="9.95" hidden="false" customHeight="true" outlineLevel="0" collapsed="false">
      <c r="A22" s="1"/>
      <c r="B22" s="56"/>
      <c r="C22" s="1"/>
      <c r="D22" s="1"/>
      <c r="E22" s="1"/>
      <c r="F22" s="1"/>
      <c r="G22" s="1"/>
      <c r="H22" s="1"/>
      <c r="I22" s="1"/>
      <c r="J22" s="1"/>
      <c r="K22" s="1"/>
      <c r="L22" s="1"/>
      <c r="M22" s="1"/>
      <c r="N22" s="1"/>
      <c r="O22" s="1"/>
      <c r="P22" s="1"/>
      <c r="Q22" s="1"/>
      <c r="R22" s="1"/>
      <c r="S22" s="1"/>
      <c r="T22" s="1"/>
      <c r="U22" s="1"/>
      <c r="V22" s="1"/>
    </row>
    <row r="23" customFormat="false" ht="12.75" hidden="false" customHeight="false" outlineLevel="0" collapsed="false">
      <c r="A23" s="1"/>
      <c r="B23" s="161"/>
      <c r="C23" s="162" t="s">
        <v>32</v>
      </c>
      <c r="D23" s="162"/>
      <c r="E23" s="162"/>
      <c r="F23" s="162"/>
      <c r="G23" s="162" t="s">
        <v>33</v>
      </c>
      <c r="H23" s="162"/>
      <c r="I23" s="162"/>
      <c r="J23" s="162"/>
      <c r="K23" s="162"/>
      <c r="L23" s="122"/>
      <c r="M23" s="1"/>
      <c r="N23" s="1"/>
      <c r="O23" s="1"/>
      <c r="P23" s="1"/>
      <c r="Q23" s="1"/>
      <c r="R23" s="1"/>
      <c r="S23" s="1"/>
      <c r="T23" s="1"/>
      <c r="U23" s="1"/>
      <c r="V23" s="1"/>
    </row>
    <row r="24" customFormat="false" ht="22.5" hidden="false" customHeight="false" outlineLevel="0" collapsed="false">
      <c r="A24" s="1"/>
      <c r="B24" s="163" t="s">
        <v>34</v>
      </c>
      <c r="C24" s="164" t="s">
        <v>35</v>
      </c>
      <c r="D24" s="164"/>
      <c r="E24" s="164"/>
      <c r="F24" s="165" t="s">
        <v>37</v>
      </c>
      <c r="G24" s="164" t="s">
        <v>35</v>
      </c>
      <c r="H24" s="164"/>
      <c r="I24" s="164"/>
      <c r="J24" s="166" t="s">
        <v>36</v>
      </c>
      <c r="K24" s="165" t="s">
        <v>37</v>
      </c>
      <c r="L24" s="122"/>
      <c r="M24" s="1"/>
      <c r="N24" s="1"/>
      <c r="O24" s="1"/>
      <c r="P24" s="1"/>
      <c r="Q24" s="1"/>
      <c r="R24" s="1"/>
      <c r="S24" s="1"/>
      <c r="T24" s="1"/>
      <c r="U24" s="1"/>
      <c r="V24" s="1"/>
    </row>
    <row r="25" customFormat="false" ht="15.75" hidden="false" customHeight="true" outlineLevel="0" collapsed="false">
      <c r="A25" s="1"/>
      <c r="B25" s="167"/>
      <c r="C25" s="168" t="s">
        <v>9</v>
      </c>
      <c r="D25" s="169" t="s">
        <v>42</v>
      </c>
      <c r="E25" s="170" t="s">
        <v>11</v>
      </c>
      <c r="F25" s="171" t="str">
        <f aca="false">H17</f>
        <v>psi (g)</v>
      </c>
      <c r="G25" s="170" t="s">
        <v>9</v>
      </c>
      <c r="H25" s="169" t="s">
        <v>42</v>
      </c>
      <c r="I25" s="170" t="s">
        <v>11</v>
      </c>
      <c r="J25" s="168" t="str">
        <f aca="false">H15</f>
        <v>°F</v>
      </c>
      <c r="K25" s="171" t="str">
        <f aca="false">H17</f>
        <v>psi (g)</v>
      </c>
      <c r="L25" s="172"/>
      <c r="M25" s="1"/>
      <c r="N25" s="10"/>
      <c r="O25" s="10"/>
      <c r="P25" s="10"/>
      <c r="Q25" s="10"/>
      <c r="R25" s="14"/>
      <c r="S25" s="1"/>
      <c r="T25" s="1"/>
      <c r="U25" s="1"/>
      <c r="V25" s="1"/>
    </row>
    <row r="26" customFormat="false" ht="14.1" hidden="false" customHeight="true" outlineLevel="0" collapsed="false">
      <c r="A26" s="1"/>
      <c r="B26" s="173" t="str">
        <f aca="false">Machines!A2</f>
        <v>FX 1</v>
      </c>
      <c r="C26" s="174" t="n">
        <f aca="false">VLOOKUP(B26,Machines!$A$1:$D$16,4,FALSE())</f>
        <v>5.83333333333333</v>
      </c>
      <c r="D26" s="175" t="n">
        <f aca="false">C26*3.6</f>
        <v>21</v>
      </c>
      <c r="E26" s="176" t="n">
        <f aca="false">C26*2.12</f>
        <v>12.3666666666667</v>
      </c>
      <c r="F26" s="83" t="n">
        <f aca="false">IF($S$2=TRUE(),VLOOKUP(B26,Machines!$A$1:$Q$16,17,FALSE()),(VLOOKUP(B26,Machines!$A$1:$Q$16,17,FALSE())*14.5))</f>
        <v>2.175</v>
      </c>
      <c r="G26" s="177" t="n">
        <f aca="false">C26*$S$19</f>
        <v>5.47604166666667</v>
      </c>
      <c r="H26" s="175" t="n">
        <f aca="false">G26*3.6</f>
        <v>19.71375</v>
      </c>
      <c r="I26" s="175" t="n">
        <f aca="false">2.12*G26</f>
        <v>11.6092083333333</v>
      </c>
      <c r="J26" s="178" t="n">
        <f aca="false">$G$18</f>
        <v>37.4</v>
      </c>
      <c r="K26" s="179" t="n">
        <f aca="false">(F26*POWER((G26/('Machine Selection'!$L$18+1)),2)/(POWER((C26/8),2)))</f>
        <v>1.9167221484375</v>
      </c>
      <c r="L26" s="180"/>
      <c r="M26" s="1"/>
      <c r="N26" s="12"/>
      <c r="O26" s="12"/>
      <c r="P26" s="12"/>
      <c r="Q26" s="12"/>
      <c r="R26" s="14"/>
      <c r="S26" s="1"/>
      <c r="T26" s="1"/>
      <c r="U26" s="1"/>
      <c r="V26" s="1"/>
    </row>
    <row r="27" customFormat="false" ht="14.1" hidden="false" customHeight="true" outlineLevel="0" collapsed="false">
      <c r="A27" s="1"/>
      <c r="B27" s="181" t="str">
        <f aca="false">Machines!A3</f>
        <v>FX 2</v>
      </c>
      <c r="C27" s="182" t="n">
        <f aca="false">VLOOKUP(B27,Machines!$A$1:$D$16,4,FALSE())</f>
        <v>10</v>
      </c>
      <c r="D27" s="183" t="n">
        <f aca="false">C27*3.6</f>
        <v>36</v>
      </c>
      <c r="E27" s="184" t="n">
        <f aca="false">C27*2.12</f>
        <v>21.2</v>
      </c>
      <c r="F27" s="185" t="n">
        <f aca="false">IF($S$2=TRUE(),VLOOKUP(B27,Machines!$A$1:$Q$16,17,FALSE()),VLOOKUP(B27,Machines!$A$1:$Q$16,17,FALSE())*14.5)</f>
        <v>3.625</v>
      </c>
      <c r="G27" s="186" t="n">
        <f aca="false">C27*$S$19</f>
        <v>9.3875</v>
      </c>
      <c r="H27" s="183" t="n">
        <f aca="false">G27*3.6</f>
        <v>33.795</v>
      </c>
      <c r="I27" s="183" t="n">
        <f aca="false">2.12*G27</f>
        <v>19.9015</v>
      </c>
      <c r="J27" s="187" t="n">
        <f aca="false">$G$18</f>
        <v>37.4</v>
      </c>
      <c r="K27" s="188" t="n">
        <f aca="false">(F27*POWER((G27/('Machine Selection'!$L$18+1)),2)/(POWER((C27/8),2)))</f>
        <v>3.1945369140625</v>
      </c>
      <c r="L27" s="180"/>
      <c r="M27" s="1"/>
      <c r="N27" s="12"/>
      <c r="O27" s="12"/>
      <c r="P27" s="12"/>
      <c r="Q27" s="12"/>
      <c r="R27" s="14"/>
      <c r="S27" s="1"/>
      <c r="T27" s="1"/>
      <c r="U27" s="1"/>
      <c r="V27" s="1"/>
    </row>
    <row r="28" customFormat="false" ht="14.1" hidden="false" customHeight="true" outlineLevel="0" collapsed="false">
      <c r="A28" s="1"/>
      <c r="B28" s="181" t="str">
        <f aca="false">Machines!A4</f>
        <v>FX 3</v>
      </c>
      <c r="C28" s="182" t="n">
        <f aca="false">VLOOKUP(B28,Machines!$A$1:$D$16,4,FALSE())</f>
        <v>14.1666666666667</v>
      </c>
      <c r="D28" s="183" t="n">
        <f aca="false">C28*3.6</f>
        <v>51</v>
      </c>
      <c r="E28" s="184" t="n">
        <f aca="false">C28*2.12</f>
        <v>30.0333333333333</v>
      </c>
      <c r="F28" s="185" t="n">
        <f aca="false">IF($S$2=TRUE(),VLOOKUP(B28,Machines!$A$1:$Q$16,17,FALSE()),VLOOKUP(B28,Machines!$A$1:$Q$16,17,FALSE())*14.5)</f>
        <v>3.625</v>
      </c>
      <c r="G28" s="186" t="n">
        <f aca="false">C28*$S$19</f>
        <v>13.2989583333333</v>
      </c>
      <c r="H28" s="183" t="n">
        <f aca="false">G28*3.6</f>
        <v>47.87625</v>
      </c>
      <c r="I28" s="183" t="n">
        <f aca="false">2.12*G28</f>
        <v>28.1937916666667</v>
      </c>
      <c r="J28" s="187" t="n">
        <f aca="false">$G$18</f>
        <v>37.4</v>
      </c>
      <c r="K28" s="188" t="n">
        <f aca="false">(F28*POWER((G28/('Machine Selection'!$L$18+1)),2)/(POWER((C28/8),2)))</f>
        <v>3.1945369140625</v>
      </c>
      <c r="L28" s="180"/>
      <c r="M28" s="1"/>
      <c r="N28" s="12"/>
      <c r="O28" s="12"/>
      <c r="P28" s="12"/>
      <c r="Q28" s="12"/>
      <c r="R28" s="14"/>
      <c r="S28" s="1"/>
      <c r="T28" s="1"/>
      <c r="U28" s="1"/>
      <c r="V28" s="1"/>
    </row>
    <row r="29" customFormat="false" ht="14.1" hidden="false" customHeight="true" outlineLevel="0" collapsed="false">
      <c r="A29" s="1"/>
      <c r="B29" s="181" t="str">
        <f aca="false">Machines!A5</f>
        <v>FX 4</v>
      </c>
      <c r="C29" s="182" t="n">
        <f aca="false">VLOOKUP(B29,Machines!$A$1:$D$16,4,FALSE())</f>
        <v>20</v>
      </c>
      <c r="D29" s="183" t="n">
        <f aca="false">C29*3.6</f>
        <v>72</v>
      </c>
      <c r="E29" s="184" t="n">
        <f aca="false">C29*2.12</f>
        <v>42.4</v>
      </c>
      <c r="F29" s="185" t="n">
        <f aca="false">IF($S$2=TRUE(),VLOOKUP(B29,Machines!$A$1:$Q$16,17,FALSE()),VLOOKUP(B29,Machines!$A$1:$Q$16,17,FALSE())*14.5)</f>
        <v>3.625</v>
      </c>
      <c r="G29" s="186" t="n">
        <f aca="false">C29*$S$19</f>
        <v>18.775</v>
      </c>
      <c r="H29" s="183" t="n">
        <f aca="false">G29*3.6</f>
        <v>67.59</v>
      </c>
      <c r="I29" s="183" t="n">
        <f aca="false">2.12*G29</f>
        <v>39.803</v>
      </c>
      <c r="J29" s="187" t="n">
        <f aca="false">$G$18</f>
        <v>37.4</v>
      </c>
      <c r="K29" s="188" t="n">
        <f aca="false">(F29*POWER((G29/('Machine Selection'!$L$18+1)),2)/(POWER((C29/8),2)))</f>
        <v>3.1945369140625</v>
      </c>
      <c r="L29" s="180"/>
      <c r="M29" s="1"/>
      <c r="N29" s="12"/>
      <c r="O29" s="12"/>
      <c r="P29" s="12"/>
      <c r="Q29" s="12"/>
      <c r="R29" s="14"/>
      <c r="S29" s="1"/>
      <c r="T29" s="1"/>
      <c r="U29" s="1"/>
      <c r="V29" s="1"/>
    </row>
    <row r="30" customFormat="false" ht="14.1" hidden="false" customHeight="true" outlineLevel="0" collapsed="false">
      <c r="A30" s="1"/>
      <c r="B30" s="181" t="str">
        <f aca="false">Machines!A6</f>
        <v>FX 5</v>
      </c>
      <c r="C30" s="182" t="n">
        <f aca="false">VLOOKUP(B30,Machines!$A$1:$D$16,4,FALSE())</f>
        <v>30.4166666666667</v>
      </c>
      <c r="D30" s="183" t="n">
        <f aca="false">C30*3.6</f>
        <v>109.5</v>
      </c>
      <c r="E30" s="184" t="n">
        <f aca="false">C30*2.12</f>
        <v>64.4833333333333</v>
      </c>
      <c r="F30" s="185" t="n">
        <f aca="false">IF($S$2=TRUE(),VLOOKUP(B30,Machines!$A$1:$Q$16,17,FALSE()),VLOOKUP(B30,Machines!$A$1:$Q$16,17,FALSE())*14.5)</f>
        <v>4.35</v>
      </c>
      <c r="G30" s="186" t="n">
        <f aca="false">C30*$S$19</f>
        <v>28.5536458333333</v>
      </c>
      <c r="H30" s="183" t="n">
        <f aca="false">G30*3.6</f>
        <v>102.793125</v>
      </c>
      <c r="I30" s="183" t="n">
        <f aca="false">2.12*G30</f>
        <v>60.5337291666667</v>
      </c>
      <c r="J30" s="187" t="n">
        <f aca="false">$G$18</f>
        <v>37.4</v>
      </c>
      <c r="K30" s="188" t="n">
        <f aca="false">(F30*POWER((G30/('Machine Selection'!$L$18+1)),2)/(POWER((C30/8),2)))</f>
        <v>3.833444296875</v>
      </c>
      <c r="L30" s="180"/>
      <c r="M30" s="1"/>
      <c r="N30" s="12"/>
      <c r="O30" s="12"/>
      <c r="P30" s="12"/>
      <c r="Q30" s="12"/>
      <c r="R30" s="14"/>
      <c r="S30" s="1"/>
      <c r="T30" s="1"/>
      <c r="U30" s="1"/>
      <c r="V30" s="1"/>
    </row>
    <row r="31" customFormat="false" ht="14.1" hidden="false" customHeight="true" outlineLevel="0" collapsed="false">
      <c r="A31" s="1"/>
      <c r="B31" s="181" t="str">
        <f aca="false">Machines!A7</f>
        <v>FX 6</v>
      </c>
      <c r="C31" s="182" t="n">
        <f aca="false">VLOOKUP(B31,Machines!$A$1:$D$16,4,FALSE())</f>
        <v>39.1666666666667</v>
      </c>
      <c r="D31" s="183" t="n">
        <f aca="false">C31*3.6</f>
        <v>141</v>
      </c>
      <c r="E31" s="184" t="n">
        <f aca="false">C31*2.12</f>
        <v>83.0333333333333</v>
      </c>
      <c r="F31" s="185" t="n">
        <f aca="false">IF($S$2=TRUE(),VLOOKUP(B31,Machines!$A$1:$Q$16,17,FALSE()),VLOOKUP(B31,Machines!$A$1:$Q$16,17,FALSE())*14.5)</f>
        <v>4.64</v>
      </c>
      <c r="G31" s="186" t="n">
        <f aca="false">C31*$S$19</f>
        <v>36.7677083333333</v>
      </c>
      <c r="H31" s="183" t="n">
        <f aca="false">G31*3.6</f>
        <v>132.36375</v>
      </c>
      <c r="I31" s="183" t="n">
        <f aca="false">2.12*G31</f>
        <v>77.9475416666667</v>
      </c>
      <c r="J31" s="187" t="n">
        <f aca="false">$G$18</f>
        <v>37.4</v>
      </c>
      <c r="K31" s="188" t="n">
        <f aca="false">(F31*POWER((G31/('Machine Selection'!$L$18+1)),2)/(POWER((C31/8),2)))</f>
        <v>4.08900725</v>
      </c>
      <c r="L31" s="180"/>
      <c r="M31" s="1"/>
      <c r="N31" s="12"/>
      <c r="O31" s="12"/>
      <c r="P31" s="12"/>
      <c r="Q31" s="12"/>
      <c r="R31" s="14"/>
      <c r="S31" s="1"/>
      <c r="T31" s="1"/>
      <c r="U31" s="1"/>
      <c r="V31" s="1"/>
    </row>
    <row r="32" customFormat="false" ht="14.1" hidden="false" customHeight="true" outlineLevel="0" collapsed="false">
      <c r="A32" s="1"/>
      <c r="B32" s="181" t="str">
        <f aca="false">Machines!A8</f>
        <v>FX 7</v>
      </c>
      <c r="C32" s="182" t="n">
        <f aca="false">VLOOKUP(B32,Machines!$A$1:$D$16,4,FALSE())</f>
        <v>50</v>
      </c>
      <c r="D32" s="183" t="n">
        <f aca="false">C32*3.6</f>
        <v>180</v>
      </c>
      <c r="E32" s="184" t="n">
        <f aca="false">C32*2.12</f>
        <v>106</v>
      </c>
      <c r="F32" s="185" t="n">
        <f aca="false">IF($S$2=TRUE(),VLOOKUP(B32,Machines!$A$1:$Q$16,17,FALSE()),VLOOKUP(B32,Machines!$A$1:$Q$16,17,FALSE())*14.5)</f>
        <v>5.51</v>
      </c>
      <c r="G32" s="186" t="n">
        <f aca="false">C32*$S$19</f>
        <v>46.9375</v>
      </c>
      <c r="H32" s="183" t="n">
        <f aca="false">G32*3.6</f>
        <v>168.975</v>
      </c>
      <c r="I32" s="183" t="n">
        <f aca="false">2.12*G32</f>
        <v>99.5075</v>
      </c>
      <c r="J32" s="187" t="n">
        <f aca="false">$G$18</f>
        <v>37.4</v>
      </c>
      <c r="K32" s="188" t="n">
        <f aca="false">(F32*POWER((G32/('Machine Selection'!$L$18+1)),2)/(POWER((C32/8),2)))</f>
        <v>4.855696109375</v>
      </c>
      <c r="L32" s="180"/>
      <c r="M32" s="1"/>
      <c r="N32" s="12"/>
      <c r="O32" s="12"/>
      <c r="P32" s="12"/>
      <c r="Q32" s="12"/>
      <c r="R32" s="14"/>
      <c r="S32" s="1"/>
      <c r="T32" s="1"/>
      <c r="U32" s="1"/>
      <c r="V32" s="1"/>
    </row>
    <row r="33" customFormat="false" ht="14.1" hidden="false" customHeight="true" outlineLevel="0" collapsed="false">
      <c r="A33" s="1"/>
      <c r="B33" s="181" t="str">
        <f aca="false">Machines!A9</f>
        <v>FX 8</v>
      </c>
      <c r="C33" s="182" t="n">
        <f aca="false">VLOOKUP(B33,Machines!$A$1:$D$16,4,FALSE())</f>
        <v>60</v>
      </c>
      <c r="D33" s="183" t="n">
        <f aca="false">C33*3.6</f>
        <v>216</v>
      </c>
      <c r="E33" s="184" t="n">
        <f aca="false">C33*2.12</f>
        <v>127.2</v>
      </c>
      <c r="F33" s="185" t="n">
        <f aca="false">IF($S$2=TRUE(),VLOOKUP(B33,Machines!$A$1:$Q$16,17,FALSE()),VLOOKUP(B33,Machines!$A$1:$Q$16,17,FALSE())*14.5)</f>
        <v>2.61</v>
      </c>
      <c r="G33" s="186" t="n">
        <f aca="false">C33*$S$19</f>
        <v>56.325</v>
      </c>
      <c r="H33" s="183" t="n">
        <f aca="false">G33*3.6</f>
        <v>202.77</v>
      </c>
      <c r="I33" s="183" t="n">
        <f aca="false">2.12*G33</f>
        <v>119.409</v>
      </c>
      <c r="J33" s="187" t="n">
        <f aca="false">$G$18</f>
        <v>37.4</v>
      </c>
      <c r="K33" s="188" t="n">
        <f aca="false">(F33*POWER((G33/('Machine Selection'!$L$18+1)),2)/(POWER((C33/8),2)))</f>
        <v>2.300066578125</v>
      </c>
      <c r="L33" s="180"/>
      <c r="M33" s="1"/>
      <c r="N33" s="12"/>
      <c r="O33" s="12"/>
      <c r="P33" s="12"/>
      <c r="Q33" s="12"/>
      <c r="R33" s="14"/>
      <c r="S33" s="1"/>
      <c r="T33" s="1"/>
      <c r="U33" s="1"/>
      <c r="V33" s="1"/>
    </row>
    <row r="34" customFormat="false" ht="14.1" hidden="false" customHeight="true" outlineLevel="0" collapsed="false">
      <c r="A34" s="1"/>
      <c r="B34" s="181" t="str">
        <f aca="false">Machines!A10</f>
        <v>FX 9</v>
      </c>
      <c r="C34" s="182" t="n">
        <f aca="false">VLOOKUP(B34,Machines!$A$1:$D$16,4,FALSE())</f>
        <v>68.3333333333333</v>
      </c>
      <c r="D34" s="183" t="n">
        <f aca="false">C34*3.6</f>
        <v>246</v>
      </c>
      <c r="E34" s="184" t="n">
        <f aca="false">C34*2.12</f>
        <v>144.866666666667</v>
      </c>
      <c r="F34" s="185" t="n">
        <f aca="false">IF($S$2=TRUE(),VLOOKUP(B34,Machines!$A$1:$Q$16,17,FALSE()),VLOOKUP(B34,Machines!$A$1:$Q$16,17,FALSE())*14.5)</f>
        <v>3.625</v>
      </c>
      <c r="G34" s="186" t="n">
        <f aca="false">C34*$S$19</f>
        <v>64.1479166666667</v>
      </c>
      <c r="H34" s="183" t="n">
        <f aca="false">G34*3.6</f>
        <v>230.9325</v>
      </c>
      <c r="I34" s="183" t="n">
        <f aca="false">2.12*G34</f>
        <v>135.993583333333</v>
      </c>
      <c r="J34" s="187" t="n">
        <f aca="false">$G$18</f>
        <v>37.4</v>
      </c>
      <c r="K34" s="188" t="n">
        <f aca="false">(F34*POWER((G34/('Machine Selection'!$L$18+1)),2)/(POWER((C34/8),2)))</f>
        <v>3.1945369140625</v>
      </c>
      <c r="L34" s="180"/>
      <c r="M34" s="1"/>
      <c r="N34" s="12"/>
      <c r="O34" s="12"/>
      <c r="P34" s="12"/>
      <c r="Q34" s="12"/>
      <c r="R34" s="14"/>
      <c r="S34" s="1"/>
      <c r="T34" s="1"/>
      <c r="U34" s="1"/>
      <c r="V34" s="1"/>
    </row>
    <row r="35" customFormat="false" ht="14.1" hidden="false" customHeight="true" outlineLevel="0" collapsed="false">
      <c r="A35" s="1"/>
      <c r="B35" s="181" t="str">
        <f aca="false">Machines!A11</f>
        <v>FX 10</v>
      </c>
      <c r="C35" s="182" t="n">
        <f aca="false">VLOOKUP(B35,Machines!$A$1:$D$16,4,FALSE())</f>
        <v>86.6666666666667</v>
      </c>
      <c r="D35" s="183" t="n">
        <f aca="false">C35*3.6</f>
        <v>312</v>
      </c>
      <c r="E35" s="184" t="n">
        <f aca="false">C35*2.12</f>
        <v>183.733333333333</v>
      </c>
      <c r="F35" s="185" t="n">
        <f aca="false">IF($S$2=TRUE(),VLOOKUP(B35,Machines!$A$1:$Q$16,17,FALSE()),VLOOKUP(B35,Machines!$A$1:$Q$16,17,FALSE())*14.5)</f>
        <v>2.61</v>
      </c>
      <c r="G35" s="186" t="n">
        <f aca="false">C35*$S$19</f>
        <v>81.3583333333333</v>
      </c>
      <c r="H35" s="183" t="n">
        <f aca="false">G35*3.6</f>
        <v>292.89</v>
      </c>
      <c r="I35" s="183" t="n">
        <f aca="false">2.12*G35</f>
        <v>172.479666666667</v>
      </c>
      <c r="J35" s="187" t="n">
        <f aca="false">$G$18</f>
        <v>37.4</v>
      </c>
      <c r="K35" s="188" t="n">
        <f aca="false">(F35*POWER((G35/('Machine Selection'!$L$18+1)),2)/(POWER((C35/8),2)))</f>
        <v>2.300066578125</v>
      </c>
      <c r="L35" s="180"/>
      <c r="M35" s="1"/>
      <c r="N35" s="12"/>
      <c r="O35" s="12"/>
      <c r="P35" s="12"/>
      <c r="Q35" s="12"/>
      <c r="R35" s="14"/>
      <c r="S35" s="1"/>
      <c r="T35" s="1"/>
      <c r="U35" s="1"/>
      <c r="V35" s="1"/>
    </row>
    <row r="36" customFormat="false" ht="14.1" hidden="false" customHeight="true" outlineLevel="0" collapsed="false">
      <c r="A36" s="1"/>
      <c r="B36" s="181" t="str">
        <f aca="false">Machines!A12</f>
        <v>FX 11</v>
      </c>
      <c r="C36" s="182" t="n">
        <f aca="false">VLOOKUP(B36,Machines!$A$1:$D$16,4,FALSE())</f>
        <v>108.333333333333</v>
      </c>
      <c r="D36" s="183" t="n">
        <f aca="false">C36*3.6</f>
        <v>390</v>
      </c>
      <c r="E36" s="184" t="n">
        <f aca="false">C36*2.12</f>
        <v>229.666666666667</v>
      </c>
      <c r="F36" s="185" t="n">
        <f aca="false">IF($S$2=TRUE(),VLOOKUP(B36,Machines!$A$1:$Q$16,17,FALSE()),VLOOKUP(B36,Machines!$A$1:$Q$16,17,FALSE())*14.5)</f>
        <v>2.9</v>
      </c>
      <c r="G36" s="186" t="n">
        <f aca="false">C36*$S$19</f>
        <v>101.697916666667</v>
      </c>
      <c r="H36" s="183" t="n">
        <f aca="false">G36*3.6</f>
        <v>366.1125</v>
      </c>
      <c r="I36" s="183" t="n">
        <f aca="false">2.12*G36</f>
        <v>215.599583333333</v>
      </c>
      <c r="J36" s="187" t="n">
        <f aca="false">$G$18</f>
        <v>37.4</v>
      </c>
      <c r="K36" s="188" t="n">
        <f aca="false">(F36*POWER((G36/('Machine Selection'!$L$18+1)),2)/(POWER((C36/8),2)))</f>
        <v>2.55562953125</v>
      </c>
      <c r="L36" s="180"/>
      <c r="M36" s="1"/>
      <c r="N36" s="12"/>
      <c r="O36" s="12"/>
      <c r="P36" s="12"/>
      <c r="Q36" s="12"/>
      <c r="R36" s="14"/>
      <c r="S36" s="1"/>
      <c r="T36" s="1"/>
      <c r="U36" s="1"/>
      <c r="V36" s="1"/>
    </row>
    <row r="37" customFormat="false" ht="14.1" hidden="false" customHeight="true" outlineLevel="0" collapsed="false">
      <c r="A37" s="1"/>
      <c r="B37" s="181" t="str">
        <f aca="false">Machines!A13</f>
        <v>FX 12</v>
      </c>
      <c r="C37" s="182" t="n">
        <f aca="false">VLOOKUP(B37,Machines!$A$1:$D$16,4,FALSE())</f>
        <v>128.333333333333</v>
      </c>
      <c r="D37" s="183" t="n">
        <f aca="false">C37*3.6</f>
        <v>462</v>
      </c>
      <c r="E37" s="184" t="n">
        <f aca="false">C37*2.12</f>
        <v>272.066666666667</v>
      </c>
      <c r="F37" s="185" t="n">
        <f aca="false">IF($S$2=TRUE(),VLOOKUP(B37,Machines!$A$1:$Q$16,17,FALSE()),VLOOKUP(B37,Machines!$A$1:$Q$16,17,FALSE())*14.5)</f>
        <v>3.915</v>
      </c>
      <c r="G37" s="186" t="n">
        <f aca="false">C37*$S$19</f>
        <v>120.472916666667</v>
      </c>
      <c r="H37" s="183" t="n">
        <f aca="false">G37*3.6</f>
        <v>433.7025</v>
      </c>
      <c r="I37" s="183" t="n">
        <f aca="false">2.12*G37</f>
        <v>255.402583333333</v>
      </c>
      <c r="J37" s="187" t="n">
        <f aca="false">$G$18</f>
        <v>37.4</v>
      </c>
      <c r="K37" s="188" t="n">
        <f aca="false">(F37*POWER((G37/('Machine Selection'!$L$18+1)),2)/(POWER((C37/8),2)))</f>
        <v>3.4500998671875</v>
      </c>
      <c r="L37" s="180"/>
      <c r="M37" s="1"/>
      <c r="N37" s="12"/>
      <c r="O37" s="12"/>
      <c r="P37" s="12"/>
      <c r="Q37" s="12"/>
      <c r="R37" s="14"/>
      <c r="S37" s="1"/>
      <c r="T37" s="1"/>
      <c r="U37" s="1"/>
      <c r="V37" s="1"/>
    </row>
    <row r="38" customFormat="false" ht="14.1" hidden="false" customHeight="true" outlineLevel="0" collapsed="false">
      <c r="A38" s="1"/>
      <c r="B38" s="181" t="str">
        <f aca="false">Machines!A14</f>
        <v>FX 13</v>
      </c>
      <c r="C38" s="182" t="n">
        <f aca="false">VLOOKUP(B38,Machines!$A$1:$D$16,4,FALSE())</f>
        <v>165</v>
      </c>
      <c r="D38" s="183" t="n">
        <f aca="false">C38*3.6</f>
        <v>594</v>
      </c>
      <c r="E38" s="184" t="n">
        <f aca="false">C38*2.12</f>
        <v>349.8</v>
      </c>
      <c r="F38" s="185" t="n">
        <f aca="false">IF($S$2=TRUE(),VLOOKUP(B38,Machines!$A$1:$Q$16,17,FALSE()),VLOOKUP(B38,Machines!$A$1:$Q$16,17,FALSE())*14.5)</f>
        <v>3.625</v>
      </c>
      <c r="G38" s="186" t="n">
        <f aca="false">C38*$S$19</f>
        <v>154.89375</v>
      </c>
      <c r="H38" s="183" t="n">
        <f aca="false">G38*3.6</f>
        <v>557.6175</v>
      </c>
      <c r="I38" s="183" t="n">
        <f aca="false">2.12*G38</f>
        <v>328.37475</v>
      </c>
      <c r="J38" s="187" t="n">
        <f aca="false">$G$18</f>
        <v>37.4</v>
      </c>
      <c r="K38" s="188" t="n">
        <f aca="false">(F38*POWER((G38/('Machine Selection'!$L$18+1)),2)/(POWER((C38/8),2)))</f>
        <v>3.1945369140625</v>
      </c>
      <c r="L38" s="180"/>
      <c r="M38" s="1"/>
      <c r="N38" s="12"/>
      <c r="O38" s="12"/>
      <c r="P38" s="12"/>
      <c r="Q38" s="12"/>
      <c r="R38" s="14"/>
      <c r="S38" s="1"/>
      <c r="T38" s="1"/>
      <c r="U38" s="1"/>
      <c r="V38" s="1"/>
    </row>
    <row r="39" customFormat="false" ht="14.1" hidden="false" customHeight="true" outlineLevel="0" collapsed="false">
      <c r="A39" s="1"/>
      <c r="B39" s="181" t="str">
        <f aca="false">Machines!A15</f>
        <v>FX 14</v>
      </c>
      <c r="C39" s="182" t="n">
        <f aca="false">VLOOKUP(B39,Machines!$A$1:$D$16,4,FALSE())</f>
        <v>200</v>
      </c>
      <c r="D39" s="183" t="n">
        <f aca="false">C39*3.6</f>
        <v>720</v>
      </c>
      <c r="E39" s="184" t="n">
        <f aca="false">C39*2.12</f>
        <v>424</v>
      </c>
      <c r="F39" s="185" t="n">
        <f aca="false">IF($S$2=TRUE(),VLOOKUP(B39,Machines!$A$1:$Q$16,17,FALSE()),VLOOKUP(B39,Machines!$A$1:$Q$16,17,FALSE())*14.5)</f>
        <v>3.625</v>
      </c>
      <c r="G39" s="186" t="n">
        <f aca="false">C39*$S$19</f>
        <v>187.75</v>
      </c>
      <c r="H39" s="183" t="n">
        <f aca="false">G39*3.6</f>
        <v>675.9</v>
      </c>
      <c r="I39" s="183" t="n">
        <f aca="false">2.12*G39</f>
        <v>398.03</v>
      </c>
      <c r="J39" s="187" t="n">
        <f aca="false">$G$18</f>
        <v>37.4</v>
      </c>
      <c r="K39" s="188" t="n">
        <f aca="false">(F39*POWER((G39/('Machine Selection'!$L$18+1)),2)/(POWER((C39/8),2)))</f>
        <v>3.1945369140625</v>
      </c>
      <c r="L39" s="180"/>
      <c r="M39" s="1"/>
      <c r="N39" s="12"/>
      <c r="O39" s="12"/>
      <c r="P39" s="12"/>
      <c r="Q39" s="12"/>
      <c r="R39" s="14"/>
      <c r="S39" s="1"/>
      <c r="T39" s="1"/>
      <c r="U39" s="1"/>
      <c r="V39" s="1"/>
    </row>
    <row r="40" customFormat="false" ht="14.1" hidden="false" customHeight="true" outlineLevel="0" collapsed="false">
      <c r="A40" s="1"/>
      <c r="B40" s="189" t="str">
        <f aca="false">Machines!A16</f>
        <v>FX 15</v>
      </c>
      <c r="C40" s="190" t="n">
        <f aca="false">VLOOKUP(B40,Machines!$A$1:$D$16,4,FALSE())</f>
        <v>232</v>
      </c>
      <c r="D40" s="191" t="n">
        <f aca="false">C40*3.6</f>
        <v>835.2</v>
      </c>
      <c r="E40" s="192" t="n">
        <f aca="false">C40*2.12</f>
        <v>491.84</v>
      </c>
      <c r="F40" s="193" t="n">
        <f aca="false">IF($S$2=TRUE(),VLOOKUP(B40,Machines!$A$1:$Q$16,17,FALSE()),VLOOKUP(B40,Machines!$A$1:$Q$16,17,FALSE())*14.5)</f>
        <v>5.075</v>
      </c>
      <c r="G40" s="194" t="n">
        <f aca="false">C40*$S$19</f>
        <v>217.79</v>
      </c>
      <c r="H40" s="191" t="n">
        <f aca="false">G40*3.6</f>
        <v>784.044</v>
      </c>
      <c r="I40" s="191" t="n">
        <f aca="false">2.12*G40</f>
        <v>461.7148</v>
      </c>
      <c r="J40" s="195" t="n">
        <f aca="false">$G$18</f>
        <v>37.4</v>
      </c>
      <c r="K40" s="196" t="n">
        <f aca="false">(F40*POWER((G40/('Machine Selection'!$L$18+1)),2)/(POWER((C40/8),2)))</f>
        <v>4.4723516796875</v>
      </c>
      <c r="L40" s="180"/>
      <c r="M40" s="1"/>
      <c r="N40" s="12"/>
      <c r="O40" s="12"/>
      <c r="P40" s="12"/>
      <c r="Q40" s="12"/>
      <c r="R40" s="14"/>
      <c r="S40" s="1"/>
      <c r="T40" s="1"/>
      <c r="U40" s="1"/>
      <c r="V40" s="1"/>
    </row>
    <row r="41" customFormat="false" ht="12.75" hidden="false" customHeight="false" outlineLevel="0" collapsed="false">
      <c r="A41" s="10"/>
      <c r="B41" s="11"/>
      <c r="C41" s="11"/>
      <c r="D41" s="12"/>
      <c r="E41" s="12"/>
      <c r="F41" s="13"/>
      <c r="G41" s="13"/>
      <c r="H41" s="13"/>
      <c r="I41" s="13"/>
      <c r="J41" s="12"/>
      <c r="K41" s="12"/>
      <c r="L41" s="12"/>
      <c r="M41" s="12"/>
      <c r="N41" s="12"/>
      <c r="O41" s="12"/>
      <c r="P41" s="12"/>
      <c r="Q41" s="14"/>
      <c r="R41" s="1"/>
      <c r="S41" s="1"/>
      <c r="T41" s="1"/>
      <c r="U41" s="1"/>
      <c r="V41" s="1"/>
    </row>
    <row r="42" customFormat="false" ht="12.75" hidden="false" customHeight="false" outlineLevel="0" collapsed="false">
      <c r="A42" s="140"/>
      <c r="B42" s="141"/>
      <c r="C42" s="141"/>
      <c r="D42" s="141"/>
      <c r="E42" s="141"/>
      <c r="F42" s="141"/>
      <c r="G42" s="141"/>
      <c r="H42" s="141"/>
      <c r="I42" s="141"/>
      <c r="J42" s="141"/>
      <c r="K42" s="141"/>
      <c r="L42" s="141"/>
      <c r="M42" s="141"/>
      <c r="N42" s="141"/>
      <c r="O42" s="141"/>
      <c r="P42" s="147"/>
      <c r="Q42" s="14"/>
      <c r="R42" s="1"/>
      <c r="S42" s="1"/>
      <c r="T42" s="1"/>
      <c r="U42" s="1"/>
      <c r="V42" s="1"/>
    </row>
    <row r="43" customFormat="false" ht="12.75" hidden="false" customHeight="false" outlineLevel="0" collapsed="false">
      <c r="A43" s="10"/>
      <c r="B43" s="11"/>
      <c r="C43" s="11"/>
      <c r="D43" s="12"/>
      <c r="E43" s="12"/>
      <c r="F43" s="13"/>
      <c r="G43" s="13"/>
      <c r="H43" s="13"/>
      <c r="I43" s="13"/>
      <c r="J43" s="12"/>
      <c r="K43" s="12"/>
      <c r="L43" s="12"/>
      <c r="M43" s="12"/>
      <c r="N43" s="12"/>
      <c r="O43" s="12"/>
      <c r="P43" s="12"/>
      <c r="Q43" s="14"/>
      <c r="R43" s="1"/>
      <c r="S43" s="1"/>
      <c r="T43" s="1"/>
      <c r="U43" s="1"/>
      <c r="V43" s="1"/>
    </row>
    <row r="44" customFormat="false" ht="13.5" hidden="false" customHeight="true" outlineLevel="0" collapsed="false">
      <c r="A44" s="10"/>
      <c r="B44" s="11"/>
      <c r="C44" s="11"/>
      <c r="D44" s="12"/>
      <c r="E44" s="12"/>
      <c r="F44" s="13"/>
      <c r="G44" s="13"/>
      <c r="H44" s="13"/>
      <c r="I44" s="13"/>
      <c r="J44" s="12"/>
      <c r="K44" s="12"/>
      <c r="L44" s="12"/>
      <c r="M44" s="12"/>
      <c r="N44" s="12"/>
      <c r="O44" s="12"/>
      <c r="P44" s="12"/>
      <c r="Q44" s="14"/>
      <c r="R44" s="1"/>
      <c r="S44" s="1"/>
      <c r="T44" s="1"/>
      <c r="U44" s="1"/>
      <c r="V44" s="1"/>
    </row>
    <row r="46" customFormat="false" ht="12" hidden="false" customHeight="true" outlineLevel="0" collapsed="false"/>
  </sheetData>
  <sheetProtection sheet="true" password="e8a5" objects="true" scenarios="true"/>
  <mergeCells count="12">
    <mergeCell ref="B9:D9"/>
    <mergeCell ref="B10:D10"/>
    <mergeCell ref="B11:D11"/>
    <mergeCell ref="B14:D14"/>
    <mergeCell ref="B15:D15"/>
    <mergeCell ref="B16:D16"/>
    <mergeCell ref="B17:D17"/>
    <mergeCell ref="B18:D18"/>
    <mergeCell ref="C23:F23"/>
    <mergeCell ref="G23:K23"/>
    <mergeCell ref="C24:E24"/>
    <mergeCell ref="G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2.Button22">
                <anchor moveWithCells="true" sizeWithCells="false">
                  <from>
                    <xdr:col>10</xdr:col>
                    <xdr:colOff>209520</xdr:colOff>
                    <xdr:row>0</xdr:row>
                    <xdr:rowOff>66240</xdr:rowOff>
                  </from>
                  <to>
                    <xdr:col>14</xdr:col>
                    <xdr:colOff>60480</xdr:colOff>
                    <xdr:row>1</xdr:row>
                    <xdr:rowOff>123840</xdr:rowOff>
                  </to>
                </anchor>
              </controlPr>
            </control>
          </mc:Choice>
        </mc:AlternateContent>
        <mc:AlternateContent xmlns:mc="http://schemas.openxmlformats.org/markup-compatibility/2006">
          <mc:Choice Requires="x14">
            <control shapeId="1002" r:id="rId4" name="Button 13">
              <controlPr defaultSize="0" print="false" autoFill="0" autoPict="0" macro="Module2.Button23">
                <anchor moveWithCells="true" sizeWithCells="false">
                  <from>
                    <xdr:col>10</xdr:col>
                    <xdr:colOff>209520</xdr:colOff>
                    <xdr:row>2</xdr:row>
                    <xdr:rowOff>9360</xdr:rowOff>
                  </from>
                  <to>
                    <xdr:col>14</xdr:col>
                    <xdr:colOff>60480</xdr:colOff>
                    <xdr:row>3</xdr:row>
                    <xdr:rowOff>66600</xdr:rowOff>
                  </to>
                </anchor>
              </controlPr>
            </control>
          </mc:Choice>
        </mc:AlternateContent>
        <mc:AlternateContent xmlns:mc="http://schemas.openxmlformats.org/markup-compatibility/2006">
          <mc:Choice Requires="x14">
            <control shapeId="1003" r:id="rId5" name="Button 27">
              <controlPr defaultSize="0" print="false" autoFill="0" autoPict="0" macro="Module1.Button24">
                <anchor moveWithCells="true" sizeWithCells="false">
                  <from>
                    <xdr:col>10</xdr:col>
                    <xdr:colOff>209520</xdr:colOff>
                    <xdr:row>3</xdr:row>
                    <xdr:rowOff>114480</xdr:rowOff>
                  </from>
                  <to>
                    <xdr:col>14</xdr:col>
                    <xdr:colOff>60480</xdr:colOff>
                    <xdr:row>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4" min="2" style="0" width="9.7"/>
    <col collapsed="false" customWidth="true" hidden="false" outlineLevel="0" max="5" min="5" style="0" width="8.56"/>
    <col collapsed="false" customWidth="true" hidden="false" outlineLevel="0" max="6" min="6" style="0" width="8.7"/>
    <col collapsed="false" customWidth="true" hidden="false" outlineLevel="0" max="13" min="7" style="0" width="9.7"/>
    <col collapsed="false" customWidth="true" hidden="false" outlineLevel="0" max="16" min="16" style="0" width="8.14"/>
    <col collapsed="false" customWidth="true" hidden="true" outlineLevel="0" max="17" min="17" style="0" width="10.28"/>
    <col collapsed="false" customWidth="true" hidden="true" outlineLevel="0" max="21" min="18" style="0" width="9.1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2.75" hidden="false" customHeight="false" outlineLevel="0" collapsed="false">
      <c r="A2" s="1"/>
      <c r="B2" s="1"/>
      <c r="C2" s="1"/>
      <c r="D2" s="1"/>
      <c r="E2" s="1"/>
      <c r="F2" s="1"/>
      <c r="G2" s="1"/>
      <c r="H2" s="1"/>
      <c r="I2" s="1"/>
      <c r="J2" s="1"/>
      <c r="K2" s="1"/>
      <c r="L2" s="1"/>
      <c r="M2" s="1"/>
      <c r="N2" s="1"/>
      <c r="O2" s="1"/>
      <c r="P2" s="1"/>
      <c r="Q2" s="1"/>
      <c r="R2" s="1"/>
      <c r="S2" s="1" t="s">
        <v>0</v>
      </c>
      <c r="T2" s="15" t="b">
        <f aca="false">FALSE()</f>
        <v>0</v>
      </c>
      <c r="U2" s="1"/>
      <c r="V2" s="1"/>
      <c r="W2" s="1"/>
      <c r="X2" s="1"/>
      <c r="Y2" s="1"/>
      <c r="Z2" s="1"/>
      <c r="AA2" s="1"/>
      <c r="AB2" s="1"/>
      <c r="AC2" s="1"/>
      <c r="AD2" s="1"/>
      <c r="AE2" s="1"/>
      <c r="AF2" s="1"/>
    </row>
    <row r="3" customFormat="false" ht="12.75" hidden="false" customHeight="false" outlineLevel="0" collapsed="false">
      <c r="A3" s="1"/>
      <c r="B3" s="1"/>
      <c r="C3" s="1"/>
      <c r="D3" s="1"/>
      <c r="E3" s="1"/>
      <c r="F3" s="1"/>
      <c r="G3" s="1"/>
      <c r="H3" s="1"/>
      <c r="I3" s="1"/>
      <c r="J3" s="1"/>
      <c r="K3" s="1"/>
      <c r="L3" s="1"/>
      <c r="M3" s="1"/>
      <c r="N3" s="1"/>
      <c r="O3" s="1"/>
      <c r="P3" s="1"/>
      <c r="Q3" s="1"/>
      <c r="R3" s="1"/>
      <c r="S3" s="1" t="s">
        <v>1</v>
      </c>
      <c r="T3" s="15" t="b">
        <f aca="false">TRUE()</f>
        <v>1</v>
      </c>
      <c r="U3" s="1"/>
      <c r="V3" s="1"/>
      <c r="W3" s="1"/>
      <c r="X3" s="1"/>
      <c r="Y3" s="1"/>
      <c r="Z3" s="1"/>
      <c r="AA3" s="1"/>
      <c r="AB3" s="1"/>
      <c r="AC3" s="1"/>
      <c r="AD3" s="1"/>
      <c r="AE3" s="1"/>
      <c r="AF3" s="1"/>
    </row>
    <row r="4" customFormat="false" ht="12.75" hidden="false" customHeight="false" outlineLevel="0" collapsed="false">
      <c r="A4" s="1"/>
      <c r="B4" s="1"/>
      <c r="C4" s="1"/>
      <c r="D4" s="1"/>
      <c r="E4" s="1"/>
      <c r="F4" s="1"/>
      <c r="G4" s="1"/>
      <c r="H4" s="1"/>
      <c r="I4" s="1"/>
      <c r="J4" s="1"/>
      <c r="K4" s="1"/>
      <c r="L4" s="1"/>
      <c r="M4" s="1"/>
      <c r="N4" s="1"/>
      <c r="O4" s="1"/>
      <c r="P4" s="1"/>
      <c r="Q4" s="1"/>
      <c r="R4" s="1"/>
      <c r="S4" s="1" t="s">
        <v>2</v>
      </c>
      <c r="T4" s="15" t="b">
        <f aca="false">FALSE()</f>
        <v>0</v>
      </c>
      <c r="U4" s="1"/>
      <c r="V4" s="1"/>
      <c r="W4" s="1"/>
      <c r="X4" s="1"/>
      <c r="Y4" s="1"/>
      <c r="Z4" s="1"/>
      <c r="AA4" s="1"/>
      <c r="AB4" s="1"/>
      <c r="AC4" s="1"/>
      <c r="AD4" s="1"/>
      <c r="AE4" s="1"/>
      <c r="AF4" s="1"/>
    </row>
    <row r="5" customFormat="false" ht="12.75" hidden="false" customHeight="false" outlineLevel="0" collapsed="false">
      <c r="A5" s="1"/>
      <c r="B5" s="1"/>
      <c r="C5" s="1"/>
      <c r="D5" s="1"/>
      <c r="E5" s="1"/>
      <c r="F5" s="1"/>
      <c r="G5" s="1"/>
      <c r="H5" s="1"/>
      <c r="I5" s="1"/>
      <c r="J5" s="1"/>
      <c r="K5" s="1"/>
      <c r="L5" s="1"/>
      <c r="M5" s="1"/>
      <c r="N5" s="1"/>
      <c r="O5" s="1"/>
      <c r="P5" s="1"/>
      <c r="Q5" s="1"/>
      <c r="R5" s="1"/>
      <c r="S5" s="1" t="s">
        <v>3</v>
      </c>
      <c r="T5" s="15" t="b">
        <f aca="false">TRUE()</f>
        <v>1</v>
      </c>
      <c r="U5" s="1"/>
      <c r="V5" s="1"/>
      <c r="W5" s="1"/>
      <c r="X5" s="1"/>
      <c r="Y5" s="1"/>
      <c r="Z5" s="1"/>
      <c r="AA5" s="1"/>
      <c r="AB5" s="1"/>
      <c r="AC5" s="1"/>
      <c r="AD5" s="1"/>
      <c r="AE5" s="1"/>
      <c r="AF5" s="1"/>
    </row>
    <row r="6" customFormat="false" ht="9.75" hidden="false" customHeight="true" outlineLevel="0" collapsed="false">
      <c r="A6" s="1"/>
      <c r="B6" s="1"/>
      <c r="C6" s="1"/>
      <c r="D6" s="1"/>
      <c r="E6" s="1"/>
      <c r="F6" s="1"/>
      <c r="G6" s="1"/>
      <c r="H6" s="1"/>
      <c r="I6" s="1"/>
      <c r="J6" s="1"/>
      <c r="K6" s="1"/>
      <c r="L6" s="1"/>
      <c r="M6" s="1"/>
      <c r="N6" s="1"/>
      <c r="O6" s="1"/>
      <c r="P6" s="1"/>
      <c r="Q6" s="1"/>
      <c r="R6" s="1"/>
      <c r="S6" s="1" t="s">
        <v>4</v>
      </c>
      <c r="T6" s="15" t="b">
        <f aca="false">FALSE()</f>
        <v>0</v>
      </c>
      <c r="U6" s="1"/>
      <c r="V6" s="1"/>
      <c r="W6" s="1"/>
      <c r="X6" s="1"/>
      <c r="Y6" s="1"/>
      <c r="Z6" s="1"/>
      <c r="AA6" s="1"/>
      <c r="AB6" s="1"/>
      <c r="AC6" s="1"/>
      <c r="AD6" s="1"/>
      <c r="AE6" s="1"/>
      <c r="AF6" s="1"/>
    </row>
    <row r="7" customFormat="false" ht="13.5" hidden="false" customHeight="true" outlineLevel="0" collapsed="false">
      <c r="A7" s="3"/>
      <c r="B7" s="5" t="s">
        <v>5</v>
      </c>
      <c r="C7" s="5"/>
      <c r="D7" s="5"/>
      <c r="E7" s="5"/>
      <c r="F7" s="5"/>
      <c r="G7" s="5"/>
      <c r="H7" s="5"/>
      <c r="I7" s="5"/>
      <c r="J7" s="5"/>
      <c r="K7" s="5" t="s">
        <v>6</v>
      </c>
      <c r="L7" s="4"/>
      <c r="M7" s="6"/>
      <c r="N7" s="7" t="s">
        <v>7</v>
      </c>
      <c r="O7" s="7"/>
      <c r="P7" s="148"/>
      <c r="Q7" s="26"/>
      <c r="R7" s="26"/>
      <c r="S7" s="1" t="s">
        <v>8</v>
      </c>
      <c r="T7" s="15" t="b">
        <f aca="false">TRUE()</f>
        <v>1</v>
      </c>
      <c r="U7" s="1"/>
      <c r="V7" s="1"/>
      <c r="W7" s="1"/>
      <c r="X7" s="1"/>
      <c r="Y7" s="1"/>
      <c r="Z7" s="1"/>
      <c r="AA7" s="1"/>
      <c r="AB7" s="1"/>
      <c r="AC7" s="1"/>
      <c r="AD7" s="1"/>
      <c r="AE7" s="1"/>
      <c r="AF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15" hidden="false" customHeight="true" outlineLevel="0" collapsed="false">
      <c r="A9" s="1"/>
      <c r="B9" s="149" t="s">
        <v>10</v>
      </c>
      <c r="C9" s="149"/>
      <c r="D9" s="149"/>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15" hidden="false" customHeight="true" outlineLevel="0" collapsed="false">
      <c r="A10" s="1"/>
      <c r="B10" s="17" t="s">
        <v>12</v>
      </c>
      <c r="C10" s="17"/>
      <c r="D10" s="17"/>
      <c r="E10" s="150"/>
      <c r="F10" s="15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15" hidden="false" customHeight="true" outlineLevel="0" collapsed="false">
      <c r="A11" s="1"/>
      <c r="B11" s="152" t="s">
        <v>13</v>
      </c>
      <c r="C11" s="152"/>
      <c r="D11" s="152"/>
      <c r="E11" s="24"/>
      <c r="F11" s="25"/>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12.75" hidden="true" customHeight="false" outlineLevel="0" collapsed="false">
      <c r="A12" s="1"/>
      <c r="B12" s="23" t="s">
        <v>15</v>
      </c>
      <c r="C12" s="153"/>
      <c r="D12" s="153"/>
      <c r="E12" s="24"/>
      <c r="F12" s="25"/>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55" customFormat="true" ht="15.95" hidden="false" customHeight="true" outlineLevel="0" collapsed="false">
      <c r="A14" s="26"/>
      <c r="B14" s="149" t="s">
        <v>16</v>
      </c>
      <c r="C14" s="149"/>
      <c r="D14" s="149"/>
      <c r="E14" s="154"/>
      <c r="F14" s="27"/>
      <c r="G14" s="27"/>
      <c r="H14" s="27"/>
      <c r="I14" s="26"/>
      <c r="J14" s="26"/>
      <c r="K14" s="26"/>
      <c r="L14" s="26"/>
      <c r="M14" s="26"/>
      <c r="N14" s="26"/>
      <c r="O14" s="26"/>
      <c r="P14" s="26"/>
      <c r="Q14" s="26"/>
      <c r="R14" s="26"/>
      <c r="S14" s="26"/>
      <c r="T14" s="26"/>
      <c r="U14" s="26"/>
      <c r="V14" s="26"/>
      <c r="W14" s="26"/>
      <c r="X14" s="26"/>
      <c r="Y14" s="26"/>
      <c r="Z14" s="26"/>
      <c r="AA14" s="26"/>
      <c r="AB14" s="26"/>
      <c r="AC14" s="26"/>
      <c r="AD14" s="26"/>
      <c r="AE14" s="26"/>
      <c r="AF14" s="26"/>
    </row>
    <row r="15" customFormat="false" ht="15.95" hidden="false" customHeight="true" outlineLevel="0" collapsed="false">
      <c r="A15" s="1"/>
      <c r="B15" s="17" t="s">
        <v>17</v>
      </c>
      <c r="C15" s="17"/>
      <c r="D15" s="17"/>
      <c r="E15" s="156"/>
      <c r="F15" s="30"/>
      <c r="G15" s="157" t="n">
        <f aca="false">'Machine Selection'!I16</f>
        <v>77</v>
      </c>
      <c r="H15" s="32" t="str">
        <f aca="false">'Machine Selection'!J16</f>
        <v>°F</v>
      </c>
      <c r="I15" s="197" t="n">
        <v>25</v>
      </c>
      <c r="J15" s="198"/>
      <c r="K15" s="1"/>
      <c r="L15" s="1"/>
      <c r="M15" s="1"/>
      <c r="N15" s="1"/>
      <c r="O15" s="1"/>
      <c r="P15" s="1"/>
      <c r="Q15" s="1"/>
      <c r="R15" s="1"/>
      <c r="S15" s="1" t="s">
        <v>18</v>
      </c>
      <c r="T15" s="1" t="n">
        <f aca="false">VLOOKUP(IF('Machine Selection'!$K$16&lt;25,25,'Machine Selection'!$K$16),'Correction Factors'!D4:E24,2,FALSE())</f>
        <v>1</v>
      </c>
      <c r="U15" s="1"/>
      <c r="V15" s="1"/>
      <c r="W15" s="1"/>
      <c r="X15" s="1"/>
      <c r="Y15" s="1"/>
      <c r="Z15" s="1"/>
      <c r="AA15" s="1"/>
      <c r="AB15" s="1"/>
      <c r="AC15" s="1"/>
      <c r="AD15" s="1"/>
      <c r="AE15" s="1"/>
      <c r="AF15" s="1"/>
    </row>
    <row r="16" customFormat="false" ht="15.95" hidden="false" customHeight="true" outlineLevel="0" collapsed="false">
      <c r="A16" s="1"/>
      <c r="B16" s="17" t="s">
        <v>19</v>
      </c>
      <c r="C16" s="17"/>
      <c r="D16" s="17"/>
      <c r="E16" s="30"/>
      <c r="F16" s="30"/>
      <c r="G16" s="158" t="n">
        <f aca="false">'Machine Selection'!I17</f>
        <v>95</v>
      </c>
      <c r="H16" s="36" t="str">
        <f aca="false">'Machine Selection'!J17</f>
        <v>°F</v>
      </c>
      <c r="I16" s="199" t="n">
        <f aca="false">'Machine Selection'!K17</f>
        <v>35</v>
      </c>
      <c r="J16" s="198"/>
      <c r="K16" s="1"/>
      <c r="L16" s="1"/>
      <c r="M16" s="1"/>
      <c r="N16" s="1"/>
      <c r="O16" s="1"/>
      <c r="P16" s="1"/>
      <c r="Q16" s="1"/>
      <c r="R16" s="1"/>
      <c r="S16" s="1"/>
      <c r="T16" s="1"/>
      <c r="U16" s="1"/>
      <c r="V16" s="1"/>
      <c r="W16" s="1"/>
      <c r="X16" s="1"/>
      <c r="Y16" s="1"/>
      <c r="Z16" s="1"/>
      <c r="AA16" s="1"/>
      <c r="AB16" s="1"/>
      <c r="AC16" s="1"/>
      <c r="AD16" s="1"/>
      <c r="AE16" s="1"/>
      <c r="AF16" s="1"/>
    </row>
    <row r="17" customFormat="false" ht="15.95" hidden="false" customHeight="true" outlineLevel="0" collapsed="false">
      <c r="A17" s="1"/>
      <c r="B17" s="17" t="s">
        <v>21</v>
      </c>
      <c r="C17" s="17"/>
      <c r="D17" s="17"/>
      <c r="E17" s="30"/>
      <c r="F17" s="30"/>
      <c r="G17" s="158" t="n">
        <f aca="false">'Machine Selection'!I18</f>
        <v>101.5</v>
      </c>
      <c r="H17" s="36" t="str">
        <f aca="false">'Machine Selection'!J18</f>
        <v>psi (g)</v>
      </c>
      <c r="I17" s="197" t="n">
        <v>70</v>
      </c>
      <c r="J17" s="197" t="n">
        <f aca="false">I17/10</f>
        <v>7</v>
      </c>
      <c r="K17" s="1"/>
      <c r="L17" s="1"/>
      <c r="M17" s="1"/>
      <c r="N17" s="1"/>
      <c r="O17" s="1"/>
      <c r="P17" s="1"/>
      <c r="Q17" s="1"/>
      <c r="R17" s="1"/>
      <c r="S17" s="1" t="s">
        <v>22</v>
      </c>
      <c r="T17" s="1" t="n">
        <f aca="false">VLOOKUP('Machine Selection'!L18,'Correction Factors'!A4:B114,2,TRUE())</f>
        <v>1</v>
      </c>
      <c r="U17" s="1"/>
      <c r="V17" s="1"/>
      <c r="W17" s="1"/>
      <c r="X17" s="1"/>
      <c r="Y17" s="1"/>
      <c r="Z17" s="1"/>
      <c r="AA17" s="1"/>
      <c r="AB17" s="1"/>
      <c r="AC17" s="1"/>
      <c r="AD17" s="1"/>
      <c r="AE17" s="1"/>
      <c r="AF17" s="1"/>
    </row>
    <row r="18" customFormat="false" ht="15.95" hidden="false" customHeight="true" outlineLevel="0" collapsed="false">
      <c r="A18" s="1"/>
      <c r="B18" s="152" t="s">
        <v>60</v>
      </c>
      <c r="C18" s="152"/>
      <c r="D18" s="152"/>
      <c r="E18" s="159"/>
      <c r="F18" s="159"/>
      <c r="G18" s="160" t="n">
        <f aca="false">IF($T$2=TRUE(),I18/1000,(I18*14.5)/1000)</f>
        <v>2.9</v>
      </c>
      <c r="H18" s="40" t="str">
        <f aca="false">IF(T2=TRUE(),"bar (g)","psi (g)")</f>
        <v>psi (g)</v>
      </c>
      <c r="I18" s="197" t="n">
        <v>200</v>
      </c>
      <c r="J18" s="197" t="n">
        <f aca="false">I18/1000</f>
        <v>0.2</v>
      </c>
      <c r="K18" s="1"/>
      <c r="L18" s="1"/>
      <c r="M18" s="1"/>
      <c r="N18" s="1"/>
      <c r="O18" s="1"/>
      <c r="P18" s="1"/>
      <c r="Q18" s="1"/>
      <c r="R18" s="1"/>
      <c r="S18" s="1"/>
      <c r="T18" s="1"/>
      <c r="U18" s="1"/>
      <c r="V18" s="1"/>
      <c r="W18" s="1"/>
      <c r="X18" s="1"/>
      <c r="Y18" s="1"/>
      <c r="Z18" s="1"/>
      <c r="AA18" s="1"/>
      <c r="AB18" s="1"/>
      <c r="AC18" s="1"/>
      <c r="AD18" s="1"/>
      <c r="AE18" s="1"/>
      <c r="AF18" s="1"/>
    </row>
    <row r="19" customFormat="false" ht="12.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row>
    <row r="20" customFormat="false" ht="12.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row>
    <row r="21" customFormat="false" ht="15.75" hidden="false" customHeight="false" outlineLevel="0" collapsed="false">
      <c r="A21" s="1"/>
      <c r="B21" s="56" t="s">
        <v>30</v>
      </c>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row>
    <row r="22" customFormat="false" ht="9.9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row>
    <row r="23" customFormat="false" ht="12.75" hidden="false" customHeight="false" outlineLevel="0" collapsed="false">
      <c r="A23" s="1"/>
      <c r="B23" s="161"/>
      <c r="C23" s="61" t="s">
        <v>32</v>
      </c>
      <c r="D23" s="61"/>
      <c r="E23" s="61"/>
      <c r="F23" s="61"/>
      <c r="G23" s="200" t="s">
        <v>33</v>
      </c>
      <c r="H23" s="200"/>
      <c r="I23" s="200"/>
      <c r="J23" s="200"/>
      <c r="K23" s="200"/>
      <c r="L23" s="201"/>
      <c r="M23" s="201"/>
      <c r="N23" s="1"/>
      <c r="O23" s="1"/>
      <c r="P23" s="1"/>
      <c r="Q23" s="1"/>
      <c r="R23" s="1"/>
      <c r="S23" s="1"/>
      <c r="T23" s="1"/>
      <c r="U23" s="1"/>
      <c r="V23" s="1"/>
      <c r="W23" s="1"/>
      <c r="X23" s="1"/>
      <c r="Y23" s="1"/>
      <c r="Z23" s="1"/>
      <c r="AA23" s="1"/>
      <c r="AB23" s="1"/>
      <c r="AC23" s="1"/>
      <c r="AD23" s="1"/>
      <c r="AE23" s="1"/>
      <c r="AF23" s="1"/>
    </row>
    <row r="24" customFormat="false" ht="22.5" hidden="false" customHeight="false" outlineLevel="0" collapsed="false">
      <c r="A24" s="1"/>
      <c r="B24" s="202" t="s">
        <v>34</v>
      </c>
      <c r="C24" s="164" t="s">
        <v>35</v>
      </c>
      <c r="D24" s="164"/>
      <c r="E24" s="164"/>
      <c r="F24" s="165" t="s">
        <v>37</v>
      </c>
      <c r="G24" s="203" t="s">
        <v>35</v>
      </c>
      <c r="H24" s="203"/>
      <c r="I24" s="203"/>
      <c r="J24" s="204" t="s">
        <v>37</v>
      </c>
      <c r="K24" s="205" t="s">
        <v>36</v>
      </c>
      <c r="L24" s="201"/>
      <c r="M24" s="201"/>
      <c r="N24" s="1"/>
      <c r="O24" s="1"/>
      <c r="P24" s="1"/>
      <c r="Q24" s="1"/>
      <c r="R24" s="1"/>
      <c r="S24" s="1"/>
      <c r="T24" s="1"/>
      <c r="U24" s="1"/>
      <c r="V24" s="1"/>
      <c r="W24" s="1"/>
      <c r="X24" s="1"/>
      <c r="Y24" s="1"/>
      <c r="Z24" s="1"/>
      <c r="AA24" s="1"/>
      <c r="AB24" s="1"/>
      <c r="AC24" s="1"/>
      <c r="AD24" s="1"/>
      <c r="AE24" s="1"/>
      <c r="AF24" s="1"/>
    </row>
    <row r="25" customFormat="false" ht="13.5" hidden="false" customHeight="false" outlineLevel="0" collapsed="false">
      <c r="A25" s="1"/>
      <c r="B25" s="206"/>
      <c r="C25" s="169" t="s">
        <v>9</v>
      </c>
      <c r="D25" s="169" t="s">
        <v>42</v>
      </c>
      <c r="E25" s="170" t="s">
        <v>11</v>
      </c>
      <c r="F25" s="207" t="str">
        <f aca="false">H17</f>
        <v>psi (g)</v>
      </c>
      <c r="G25" s="208" t="s">
        <v>9</v>
      </c>
      <c r="H25" s="169" t="s">
        <v>42</v>
      </c>
      <c r="I25" s="170" t="s">
        <v>11</v>
      </c>
      <c r="J25" s="169" t="str">
        <f aca="false">H17</f>
        <v>psi (g)</v>
      </c>
      <c r="K25" s="209" t="str">
        <f aca="false">H15</f>
        <v>°F</v>
      </c>
      <c r="L25" s="10"/>
      <c r="M25" s="10"/>
      <c r="N25" s="1"/>
      <c r="O25" s="10"/>
      <c r="P25" s="10"/>
      <c r="Q25" s="10"/>
      <c r="R25" s="10"/>
      <c r="S25" s="14"/>
      <c r="T25" s="1" t="s">
        <v>44</v>
      </c>
      <c r="U25" s="1" t="s">
        <v>61</v>
      </c>
      <c r="V25" s="1"/>
      <c r="W25" s="1"/>
      <c r="X25" s="1"/>
      <c r="Y25" s="1"/>
      <c r="Z25" s="1"/>
      <c r="AA25" s="1"/>
      <c r="AB25" s="1"/>
      <c r="AC25" s="1"/>
      <c r="AD25" s="1"/>
      <c r="AE25" s="1"/>
      <c r="AF25" s="1"/>
    </row>
    <row r="26" customFormat="false" ht="13.5" hidden="false" customHeight="false" outlineLevel="0" collapsed="false">
      <c r="A26" s="1"/>
      <c r="B26" s="210" t="str">
        <f aca="false">Machines!A2</f>
        <v>FX 1</v>
      </c>
      <c r="C26" s="174" t="n">
        <f aca="false">VLOOKUP(B26,Machines!$A$1:$D$16,4,FALSE())</f>
        <v>5.83333333333333</v>
      </c>
      <c r="D26" s="81" t="n">
        <f aca="false">C26*3.6</f>
        <v>21</v>
      </c>
      <c r="E26" s="175" t="n">
        <f aca="false">2.12*C26</f>
        <v>12.3666666666667</v>
      </c>
      <c r="F26" s="83" t="n">
        <f aca="false">IF($T$2=TRUE(),VLOOKUP(B26,Machines!$A$1:$Q$16,17,FALSE()),VLOOKUP(B26,Machines!$A$1:$Q$16,17,FALSE())*14.5)</f>
        <v>2.175</v>
      </c>
      <c r="G26" s="211" t="n">
        <f aca="false">(POWER(($G$18*POWER((C26/8),2))/F26,0.5))*('Machine Selection'!$L$18+1)</f>
        <v>6.73575314054563</v>
      </c>
      <c r="H26" s="175" t="n">
        <f aca="false">G26*3.6</f>
        <v>24.2487113059643</v>
      </c>
      <c r="I26" s="175" t="n">
        <f aca="false">2.12*G26</f>
        <v>14.2797966579567</v>
      </c>
      <c r="J26" s="212" t="n">
        <f aca="false">$G$18</f>
        <v>2.9</v>
      </c>
      <c r="K26" s="213" t="n">
        <f aca="false">IF(ISERROR(HLOOKUP('Correction Factors'!$G$1,'Correction Factors'!$G$1:$G$74,U26+3,FALSE())),"Overload",IF($T$4=TRUE(),HLOOKUP('Correction Factors'!$G$1,'Correction Factors'!$G$1:$G$74,U26+3,FALSE()),(32+((9/5)*HLOOKUP('Correction Factors'!$G$1,'Correction Factors'!$G$1:$G$74,U26+3,FALSE())))))</f>
        <v>40.1</v>
      </c>
      <c r="L26" s="13"/>
      <c r="M26" s="116"/>
      <c r="N26" s="1"/>
      <c r="O26" s="12"/>
      <c r="P26" s="12"/>
      <c r="Q26" s="12"/>
      <c r="R26" s="12"/>
      <c r="S26" s="14"/>
      <c r="T26" s="1" t="n">
        <f aca="false">G26/($T$17*$T$15*C26)</f>
        <v>1.15470053837925</v>
      </c>
      <c r="U26" s="1" t="n">
        <f aca="false">IF(T26&lt;'Correction Factors'!$AO$78,1,IF(T26&gt;'Correction Factors'!$AO$77,"Not Allowed",MATCH(T26,'Correction Factors'!$AN$4:$AN$74,1)))</f>
        <v>16</v>
      </c>
      <c r="V26" s="1"/>
      <c r="W26" s="1"/>
      <c r="X26" s="1"/>
      <c r="Y26" s="1"/>
      <c r="Z26" s="1"/>
      <c r="AA26" s="1"/>
      <c r="AB26" s="1"/>
      <c r="AC26" s="1"/>
      <c r="AD26" s="1"/>
      <c r="AE26" s="1"/>
      <c r="AF26" s="1"/>
    </row>
    <row r="27" customFormat="false" ht="12.75" hidden="false" customHeight="false" outlineLevel="0" collapsed="false">
      <c r="A27" s="1"/>
      <c r="B27" s="214" t="str">
        <f aca="false">Machines!A3</f>
        <v>FX 2</v>
      </c>
      <c r="C27" s="182" t="n">
        <f aca="false">VLOOKUP(B27,Machines!$A$1:$D$16,4,FALSE())</f>
        <v>10</v>
      </c>
      <c r="D27" s="215" t="n">
        <f aca="false">C27*3.6</f>
        <v>36</v>
      </c>
      <c r="E27" s="183" t="n">
        <f aca="false">2.12*C27</f>
        <v>21.2</v>
      </c>
      <c r="F27" s="216" t="n">
        <f aca="false">IF($T$2=TRUE(),VLOOKUP(B27,Machines!$A$1:$Q$16,17,FALSE()),VLOOKUP(B27,Machines!$A$1:$Q$16,17,FALSE())*14.5)</f>
        <v>3.625</v>
      </c>
      <c r="G27" s="217" t="n">
        <f aca="false">(POWER(($G$18*POWER((C27/8),2))/F27,0.5))*('Machine Selection'!$L$18+1)</f>
        <v>8.94427190999916</v>
      </c>
      <c r="H27" s="183" t="n">
        <f aca="false">G27*3.6</f>
        <v>32.199378875997</v>
      </c>
      <c r="I27" s="183" t="n">
        <f aca="false">2.12*G27</f>
        <v>18.9618564491982</v>
      </c>
      <c r="J27" s="218" t="n">
        <f aca="false">$G$18</f>
        <v>2.9</v>
      </c>
      <c r="K27" s="213" t="n">
        <f aca="false">IF(ISERROR(HLOOKUP('Correction Factors'!$G$1,'Correction Factors'!$G$1:$G$74,U27+3,FALSE())),"Overload",IF($T$4=TRUE(),HLOOKUP('Correction Factors'!$G$1,'Correction Factors'!$G$1:$G$74,U27+3,FALSE()),(32+((9/5)*HLOOKUP('Correction Factors'!$G$1,'Correction Factors'!$G$1:$G$74,U27+3,FALSE())))))</f>
        <v>37.4</v>
      </c>
      <c r="L27" s="13"/>
      <c r="M27" s="116"/>
      <c r="N27" s="1"/>
      <c r="O27" s="12"/>
      <c r="P27" s="12"/>
      <c r="Q27" s="12"/>
      <c r="R27" s="12"/>
      <c r="S27" s="14"/>
      <c r="T27" s="1" t="n">
        <f aca="false">G27/($T$17*$T$15*C27)</f>
        <v>0.894427190999916</v>
      </c>
      <c r="U27" s="1" t="n">
        <f aca="false">IF(T27&lt;'Correction Factors'!$AO$78,1,IF(T27&gt;'Correction Factors'!$AO$77,"Not Allowed",MATCH(T27,'Correction Factors'!$AN$4:$AN$74,1)))</f>
        <v>1</v>
      </c>
      <c r="V27" s="1"/>
      <c r="W27" s="1"/>
      <c r="X27" s="1"/>
      <c r="Y27" s="1"/>
      <c r="Z27" s="1"/>
      <c r="AA27" s="1"/>
      <c r="AB27" s="1"/>
      <c r="AC27" s="1"/>
      <c r="AD27" s="1"/>
      <c r="AE27" s="1"/>
      <c r="AF27" s="1"/>
    </row>
    <row r="28" customFormat="false" ht="12.75" hidden="false" customHeight="false" outlineLevel="0" collapsed="false">
      <c r="A28" s="1"/>
      <c r="B28" s="214" t="str">
        <f aca="false">Machines!A4</f>
        <v>FX 3</v>
      </c>
      <c r="C28" s="182" t="n">
        <f aca="false">VLOOKUP(B28,Machines!$A$1:$D$16,4,FALSE())</f>
        <v>14.1666666666667</v>
      </c>
      <c r="D28" s="215" t="n">
        <f aca="false">C28*3.6</f>
        <v>51</v>
      </c>
      <c r="E28" s="183" t="n">
        <f aca="false">2.12*C28</f>
        <v>30.0333333333333</v>
      </c>
      <c r="F28" s="185" t="n">
        <f aca="false">IF($T$2=TRUE(),VLOOKUP(B28,Machines!$A$1:$Q$16,17,FALSE()),VLOOKUP(B28,Machines!$A$1:$Q$16,17,FALSE())*14.5)</f>
        <v>3.625</v>
      </c>
      <c r="G28" s="217" t="n">
        <f aca="false">(POWER(($G$18*POWER((C28/8),2))/F28,0.5))*('Machine Selection'!$L$18+1)</f>
        <v>12.6710518724988</v>
      </c>
      <c r="H28" s="183" t="n">
        <f aca="false">G28*3.6</f>
        <v>45.6157867409957</v>
      </c>
      <c r="I28" s="183" t="n">
        <f aca="false">2.12*G28</f>
        <v>26.8626299696975</v>
      </c>
      <c r="J28" s="218" t="n">
        <f aca="false">$G$18</f>
        <v>2.9</v>
      </c>
      <c r="K28" s="213" t="n">
        <f aca="false">IF(ISERROR(HLOOKUP('Correction Factors'!$G$1,'Correction Factors'!$G$1:$G$74,U28+3,FALSE())),"Overload",IF($T$4=TRUE(),HLOOKUP('Correction Factors'!$G$1,'Correction Factors'!$G$1:$G$74,U28+3,FALSE()),(32+((9/5)*HLOOKUP('Correction Factors'!$G$1,'Correction Factors'!$G$1:$G$74,U28+3,FALSE())))))</f>
        <v>37.4</v>
      </c>
      <c r="L28" s="13"/>
      <c r="M28" s="116"/>
      <c r="N28" s="1"/>
      <c r="O28" s="12"/>
      <c r="P28" s="12"/>
      <c r="Q28" s="12"/>
      <c r="R28" s="12"/>
      <c r="S28" s="14"/>
      <c r="T28" s="1" t="n">
        <f aca="false">G28/($T$17*$T$15*C28)</f>
        <v>0.894427190999916</v>
      </c>
      <c r="U28" s="1" t="n">
        <f aca="false">IF(T28&lt;'Correction Factors'!$AO$78,1,IF(T28&gt;'Correction Factors'!$AO$77,"Not Allowed",MATCH(T28,'Correction Factors'!$AN$4:$AN$74,1)))</f>
        <v>1</v>
      </c>
      <c r="V28" s="1"/>
      <c r="W28" s="1"/>
      <c r="X28" s="1"/>
      <c r="Y28" s="1"/>
      <c r="Z28" s="1"/>
      <c r="AA28" s="1"/>
      <c r="AB28" s="1"/>
      <c r="AC28" s="1"/>
      <c r="AD28" s="1"/>
      <c r="AE28" s="1"/>
      <c r="AF28" s="1"/>
    </row>
    <row r="29" customFormat="false" ht="12.75" hidden="false" customHeight="false" outlineLevel="0" collapsed="false">
      <c r="A29" s="1"/>
      <c r="B29" s="214" t="str">
        <f aca="false">Machines!A5</f>
        <v>FX 4</v>
      </c>
      <c r="C29" s="182" t="n">
        <f aca="false">VLOOKUP(B29,Machines!$A$1:$D$16,4,FALSE())</f>
        <v>20</v>
      </c>
      <c r="D29" s="215" t="n">
        <f aca="false">C29*3.6</f>
        <v>72</v>
      </c>
      <c r="E29" s="183" t="n">
        <f aca="false">2.12*C29</f>
        <v>42.4</v>
      </c>
      <c r="F29" s="185" t="n">
        <f aca="false">IF($T$2=TRUE(),VLOOKUP(B29,Machines!$A$1:$Q$16,17,FALSE()),VLOOKUP(B29,Machines!$A$1:$Q$16,17,FALSE())*14.5)</f>
        <v>3.625</v>
      </c>
      <c r="G29" s="217" t="n">
        <f aca="false">(POWER(($G$18*POWER((C29/8),2))/F29,0.5))*('Machine Selection'!$L$18+1)</f>
        <v>17.8885438199983</v>
      </c>
      <c r="H29" s="183" t="n">
        <f aca="false">G29*3.6</f>
        <v>64.398757751994</v>
      </c>
      <c r="I29" s="183" t="n">
        <f aca="false">2.12*G29</f>
        <v>37.9237128983964</v>
      </c>
      <c r="J29" s="218" t="n">
        <f aca="false">$G$18</f>
        <v>2.9</v>
      </c>
      <c r="K29" s="213" t="n">
        <f aca="false">IF(ISERROR(HLOOKUP('Correction Factors'!$G$1,'Correction Factors'!$G$1:$G$74,U29+3,FALSE())),"Overload",IF($T$4=TRUE(),HLOOKUP('Correction Factors'!$G$1,'Correction Factors'!$G$1:$G$74,U29+3,FALSE()),(32+((9/5)*HLOOKUP('Correction Factors'!$G$1,'Correction Factors'!$G$1:$G$74,U29+3,FALSE())))))</f>
        <v>37.4</v>
      </c>
      <c r="L29" s="13"/>
      <c r="M29" s="116"/>
      <c r="N29" s="1"/>
      <c r="O29" s="12"/>
      <c r="P29" s="12"/>
      <c r="Q29" s="12"/>
      <c r="R29" s="12"/>
      <c r="S29" s="14"/>
      <c r="T29" s="1" t="n">
        <f aca="false">G29/($T$17*$T$15*C29)</f>
        <v>0.894427190999916</v>
      </c>
      <c r="U29" s="1" t="n">
        <f aca="false">IF(T29&lt;'Correction Factors'!$AO$78,1,IF(T29&gt;'Correction Factors'!$AO$77,"Not Allowed",MATCH(T29,'Correction Factors'!$AN$4:$AN$74,1)))</f>
        <v>1</v>
      </c>
      <c r="V29" s="1"/>
      <c r="W29" s="1"/>
      <c r="X29" s="1"/>
      <c r="Y29" s="1"/>
      <c r="Z29" s="1"/>
      <c r="AA29" s="1"/>
      <c r="AB29" s="1"/>
      <c r="AC29" s="1"/>
      <c r="AD29" s="1"/>
      <c r="AE29" s="1"/>
      <c r="AF29" s="1"/>
    </row>
    <row r="30" customFormat="false" ht="12.75" hidden="false" customHeight="false" outlineLevel="0" collapsed="false">
      <c r="A30" s="1"/>
      <c r="B30" s="214" t="str">
        <f aca="false">Machines!A6</f>
        <v>FX 5</v>
      </c>
      <c r="C30" s="182" t="n">
        <f aca="false">VLOOKUP(B30,Machines!$A$1:$D$16,4,FALSE())</f>
        <v>30.4166666666667</v>
      </c>
      <c r="D30" s="215" t="n">
        <f aca="false">C30*3.6</f>
        <v>109.5</v>
      </c>
      <c r="E30" s="183" t="n">
        <f aca="false">2.12*C30</f>
        <v>64.4833333333333</v>
      </c>
      <c r="F30" s="185" t="n">
        <f aca="false">IF($T$2=TRUE(),VLOOKUP(B30,Machines!$A$1:$Q$16,17,FALSE()),VLOOKUP(B30,Machines!$A$1:$Q$16,17,FALSE())*14.5)</f>
        <v>4.35</v>
      </c>
      <c r="G30" s="217" t="n">
        <f aca="false">(POWER(($G$18*POWER((C30/8),2))/F30,0.5))*('Machine Selection'!$L$18+1)</f>
        <v>24.8351043365517</v>
      </c>
      <c r="H30" s="183" t="n">
        <f aca="false">G30*3.6</f>
        <v>89.406375611586</v>
      </c>
      <c r="I30" s="183" t="n">
        <f aca="false">2.12*G30</f>
        <v>52.6504211934895</v>
      </c>
      <c r="J30" s="218" t="n">
        <f aca="false">$G$18</f>
        <v>2.9</v>
      </c>
      <c r="K30" s="213" t="n">
        <f aca="false">IF(ISERROR(HLOOKUP('Correction Factors'!$G$1,'Correction Factors'!$G$1:$G$74,U30+3,FALSE())),"Overload",IF($T$4=TRUE(),HLOOKUP('Correction Factors'!$G$1,'Correction Factors'!$G$1:$G$74,U30+3,FALSE()),(32+((9/5)*HLOOKUP('Correction Factors'!$G$1,'Correction Factors'!$G$1:$G$74,U30+3,FALSE())))))</f>
        <v>37.4</v>
      </c>
      <c r="L30" s="13"/>
      <c r="M30" s="116"/>
      <c r="N30" s="1"/>
      <c r="O30" s="12"/>
      <c r="P30" s="12"/>
      <c r="Q30" s="12"/>
      <c r="R30" s="12"/>
      <c r="S30" s="14"/>
      <c r="T30" s="1" t="n">
        <f aca="false">G30/($T$17*$T$15*C30)</f>
        <v>0.816496580927726</v>
      </c>
      <c r="U30" s="1" t="n">
        <f aca="false">IF(T30&lt;'Correction Factors'!$AO$78,1,IF(T30&gt;'Correction Factors'!$AO$77,"Not Allowed",MATCH(T30,'Correction Factors'!$AN$4:$AN$74,1)))</f>
        <v>1</v>
      </c>
      <c r="V30" s="1"/>
      <c r="W30" s="1"/>
      <c r="X30" s="1"/>
      <c r="Y30" s="1"/>
      <c r="Z30" s="1"/>
      <c r="AA30" s="1"/>
      <c r="AB30" s="1"/>
      <c r="AC30" s="1"/>
      <c r="AD30" s="1"/>
      <c r="AE30" s="1"/>
      <c r="AF30" s="1"/>
    </row>
    <row r="31" customFormat="false" ht="12.75" hidden="false" customHeight="false" outlineLevel="0" collapsed="false">
      <c r="A31" s="1"/>
      <c r="B31" s="214" t="str">
        <f aca="false">Machines!A7</f>
        <v>FX 6</v>
      </c>
      <c r="C31" s="182" t="n">
        <f aca="false">VLOOKUP(B31,Machines!$A$1:$D$16,4,FALSE())</f>
        <v>39.1666666666667</v>
      </c>
      <c r="D31" s="215" t="n">
        <f aca="false">C31*3.6</f>
        <v>141</v>
      </c>
      <c r="E31" s="183" t="n">
        <f aca="false">2.12*C31</f>
        <v>83.0333333333333</v>
      </c>
      <c r="F31" s="185" t="n">
        <f aca="false">IF($T$2=TRUE(),VLOOKUP(B31,Machines!$A$1:$Q$16,17,FALSE()),VLOOKUP(B31,Machines!$A$1:$Q$16,17,FALSE())*14.5)</f>
        <v>4.64</v>
      </c>
      <c r="G31" s="217" t="n">
        <f aca="false">(POWER(($G$18*POWER((C31/8),2))/F31,0.5))*('Machine Selection'!$L$18+1)</f>
        <v>30.9639687558154</v>
      </c>
      <c r="H31" s="183" t="n">
        <f aca="false">G31*3.6</f>
        <v>111.470287520935</v>
      </c>
      <c r="I31" s="183" t="n">
        <f aca="false">2.12*G31</f>
        <v>65.6436137623286</v>
      </c>
      <c r="J31" s="218" t="n">
        <f aca="false">$G$18</f>
        <v>2.9</v>
      </c>
      <c r="K31" s="213" t="n">
        <f aca="false">IF(ISERROR(HLOOKUP('Correction Factors'!$G$1,'Correction Factors'!$G$1:$G$74,U31+3,FALSE())),"Overload",IF($T$4=TRUE(),HLOOKUP('Correction Factors'!$G$1,'Correction Factors'!$G$1:$G$74,U31+3,FALSE()),(32+((9/5)*HLOOKUP('Correction Factors'!$G$1,'Correction Factors'!$G$1:$G$74,U31+3,FALSE())))))</f>
        <v>37.4</v>
      </c>
      <c r="L31" s="13"/>
      <c r="M31" s="116"/>
      <c r="N31" s="1"/>
      <c r="O31" s="12"/>
      <c r="P31" s="12"/>
      <c r="Q31" s="12"/>
      <c r="R31" s="12"/>
      <c r="S31" s="14"/>
      <c r="T31" s="1" t="n">
        <f aca="false">G31/($T$17*$T$15*C31)</f>
        <v>0.790569415042095</v>
      </c>
      <c r="U31" s="1" t="n">
        <f aca="false">IF(T31&lt;'Correction Factors'!$AO$78,1,IF(T31&gt;'Correction Factors'!$AO$77,"Not Allowed",MATCH(T31,'Correction Factors'!$AN$4:$AN$74,1)))</f>
        <v>1</v>
      </c>
      <c r="V31" s="1"/>
      <c r="W31" s="1"/>
      <c r="X31" s="1"/>
      <c r="Y31" s="1"/>
      <c r="Z31" s="1"/>
      <c r="AA31" s="1"/>
      <c r="AB31" s="1"/>
      <c r="AC31" s="1"/>
      <c r="AD31" s="1"/>
      <c r="AE31" s="1"/>
      <c r="AF31" s="1"/>
    </row>
    <row r="32" customFormat="false" ht="12.75" hidden="false" customHeight="false" outlineLevel="0" collapsed="false">
      <c r="A32" s="1"/>
      <c r="B32" s="214" t="str">
        <f aca="false">Machines!A8</f>
        <v>FX 7</v>
      </c>
      <c r="C32" s="182" t="n">
        <f aca="false">VLOOKUP(B32,Machines!$A$1:$D$16,4,FALSE())</f>
        <v>50</v>
      </c>
      <c r="D32" s="215" t="n">
        <f aca="false">C32*3.6</f>
        <v>180</v>
      </c>
      <c r="E32" s="183" t="n">
        <f aca="false">2.12*C32</f>
        <v>106</v>
      </c>
      <c r="F32" s="185" t="n">
        <f aca="false">IF($T$2=TRUE(),VLOOKUP(B32,Machines!$A$1:$Q$16,17,FALSE()),VLOOKUP(B32,Machines!$A$1:$Q$16,17,FALSE())*14.5)</f>
        <v>5.51</v>
      </c>
      <c r="G32" s="217" t="n">
        <f aca="false">(POWER(($G$18*POWER((C32/8),2))/F32,0.5))*('Machine Selection'!$L$18+1)</f>
        <v>36.2738125055006</v>
      </c>
      <c r="H32" s="183" t="n">
        <f aca="false">G32*3.6</f>
        <v>130.585725019802</v>
      </c>
      <c r="I32" s="183" t="n">
        <f aca="false">2.12*G32</f>
        <v>76.9004825116613</v>
      </c>
      <c r="J32" s="218" t="n">
        <f aca="false">$G$18</f>
        <v>2.9</v>
      </c>
      <c r="K32" s="213" t="n">
        <f aca="false">IF(ISERROR(HLOOKUP('Correction Factors'!$G$1,'Correction Factors'!$G$1:$G$74,U32+3,FALSE())),"Overload",IF($T$4=TRUE(),HLOOKUP('Correction Factors'!$G$1,'Correction Factors'!$G$1:$G$74,U32+3,FALSE()),(32+((9/5)*HLOOKUP('Correction Factors'!$G$1,'Correction Factors'!$G$1:$G$74,U32+3,FALSE())))))</f>
        <v>37.4</v>
      </c>
      <c r="L32" s="13"/>
      <c r="M32" s="116"/>
      <c r="N32" s="1"/>
      <c r="O32" s="12"/>
      <c r="P32" s="12"/>
      <c r="Q32" s="12"/>
      <c r="R32" s="12"/>
      <c r="S32" s="14"/>
      <c r="T32" s="1" t="n">
        <f aca="false">G32/($T$17*$T$15*C32)</f>
        <v>0.725476250110012</v>
      </c>
      <c r="U32" s="1" t="n">
        <f aca="false">IF(T32&lt;'Correction Factors'!$AO$78,1,IF(T32&gt;'Correction Factors'!$AO$77,"Not Allowed",MATCH(T32,'Correction Factors'!$AN$4:$AN$74,1)))</f>
        <v>1</v>
      </c>
      <c r="V32" s="1"/>
      <c r="W32" s="1"/>
      <c r="X32" s="1"/>
      <c r="Y32" s="1"/>
      <c r="Z32" s="1"/>
      <c r="AA32" s="1"/>
      <c r="AB32" s="1"/>
      <c r="AC32" s="1"/>
      <c r="AD32" s="1"/>
      <c r="AE32" s="1"/>
      <c r="AF32" s="1"/>
    </row>
    <row r="33" customFormat="false" ht="12.75" hidden="false" customHeight="false" outlineLevel="0" collapsed="false">
      <c r="A33" s="1"/>
      <c r="B33" s="214" t="str">
        <f aca="false">Machines!A9</f>
        <v>FX 8</v>
      </c>
      <c r="C33" s="182" t="n">
        <f aca="false">VLOOKUP(B33,Machines!$A$1:$D$16,4,FALSE())</f>
        <v>60</v>
      </c>
      <c r="D33" s="215" t="n">
        <f aca="false">C33*3.6</f>
        <v>216</v>
      </c>
      <c r="E33" s="183" t="n">
        <f aca="false">2.12*C33</f>
        <v>127.2</v>
      </c>
      <c r="F33" s="185" t="n">
        <f aca="false">IF($T$2=TRUE(),VLOOKUP(B33,Machines!$A$1:$Q$16,17,FALSE()),VLOOKUP(B33,Machines!$A$1:$Q$16,17,FALSE())*14.5)</f>
        <v>2.61</v>
      </c>
      <c r="G33" s="217" t="n">
        <f aca="false">(POWER(($G$18*POWER((C33/8),2))/F33,0.5))*('Machine Selection'!$L$18+1)</f>
        <v>63.2455532033676</v>
      </c>
      <c r="H33" s="183" t="n">
        <f aca="false">G33*3.6</f>
        <v>227.683991532123</v>
      </c>
      <c r="I33" s="183" t="n">
        <f aca="false">2.12*G33</f>
        <v>134.080572791139</v>
      </c>
      <c r="J33" s="218" t="n">
        <f aca="false">$G$18</f>
        <v>2.9</v>
      </c>
      <c r="K33" s="213" t="n">
        <f aca="false">IF(ISERROR(HLOOKUP('Correction Factors'!$G$1,'Correction Factors'!$G$1:$G$74,U33+3,FALSE())),"Overload",IF($T$4=TRUE(),HLOOKUP('Correction Factors'!$G$1,'Correction Factors'!$G$1:$G$74,U33+3,FALSE()),(32+((9/5)*HLOOKUP('Correction Factors'!$G$1,'Correction Factors'!$G$1:$G$74,U33+3,FALSE())))))</f>
        <v>39.02</v>
      </c>
      <c r="L33" s="13"/>
      <c r="M33" s="116"/>
      <c r="N33" s="1"/>
      <c r="O33" s="12"/>
      <c r="P33" s="12"/>
      <c r="Q33" s="12"/>
      <c r="R33" s="12"/>
      <c r="S33" s="14"/>
      <c r="T33" s="1" t="n">
        <f aca="false">G33/($T$17*$T$15*C33)</f>
        <v>1.05409255338946</v>
      </c>
      <c r="U33" s="1" t="n">
        <f aca="false">IF(T33&lt;'Correction Factors'!$AO$78,1,IF(T33&gt;'Correction Factors'!$AO$77,"Not Allowed",MATCH(T33,'Correction Factors'!$AN$4:$AN$74,1)))</f>
        <v>10</v>
      </c>
      <c r="V33" s="1"/>
      <c r="W33" s="1"/>
      <c r="X33" s="1"/>
      <c r="Y33" s="1"/>
      <c r="Z33" s="1"/>
      <c r="AA33" s="1"/>
      <c r="AB33" s="1"/>
      <c r="AC33" s="1"/>
      <c r="AD33" s="1"/>
      <c r="AE33" s="1"/>
      <c r="AF33" s="1"/>
    </row>
    <row r="34" customFormat="false" ht="12.75" hidden="false" customHeight="false" outlineLevel="0" collapsed="false">
      <c r="A34" s="1"/>
      <c r="B34" s="214" t="str">
        <f aca="false">Machines!A10</f>
        <v>FX 9</v>
      </c>
      <c r="C34" s="182" t="n">
        <f aca="false">VLOOKUP(B34,Machines!$A$1:$D$16,4,FALSE())</f>
        <v>68.3333333333333</v>
      </c>
      <c r="D34" s="215" t="n">
        <f aca="false">C34*3.6</f>
        <v>246</v>
      </c>
      <c r="E34" s="183" t="n">
        <f aca="false">2.12*C34</f>
        <v>144.866666666667</v>
      </c>
      <c r="F34" s="185" t="n">
        <f aca="false">IF($T$2=TRUE(),VLOOKUP(B34,Machines!$A$1:$Q$16,17,FALSE()),VLOOKUP(B34,Machines!$A$1:$Q$16,17,FALSE())*14.5)</f>
        <v>3.625</v>
      </c>
      <c r="G34" s="217" t="n">
        <f aca="false">(POWER(($G$18*POWER((C34/8),2))/F34,0.5))*('Machine Selection'!$L$18+1)</f>
        <v>61.1191913849942</v>
      </c>
      <c r="H34" s="183" t="n">
        <f aca="false">G34*3.6</f>
        <v>220.029088985979</v>
      </c>
      <c r="I34" s="183" t="n">
        <f aca="false">2.12*G34</f>
        <v>129.572685736188</v>
      </c>
      <c r="J34" s="218" t="n">
        <f aca="false">$G$18</f>
        <v>2.9</v>
      </c>
      <c r="K34" s="213" t="n">
        <f aca="false">IF(ISERROR(HLOOKUP('Correction Factors'!$G$1,'Correction Factors'!$G$1:$G$74,U34+3,FALSE())),"Overload",IF($T$4=TRUE(),HLOOKUP('Correction Factors'!$G$1,'Correction Factors'!$G$1:$G$74,U34+3,FALSE()),(32+((9/5)*HLOOKUP('Correction Factors'!$G$1,'Correction Factors'!$G$1:$G$74,U34+3,FALSE())))))</f>
        <v>37.4</v>
      </c>
      <c r="L34" s="13"/>
      <c r="M34" s="116"/>
      <c r="N34" s="1"/>
      <c r="O34" s="12"/>
      <c r="P34" s="12"/>
      <c r="Q34" s="12"/>
      <c r="R34" s="12"/>
      <c r="S34" s="14"/>
      <c r="T34" s="1" t="n">
        <f aca="false">G34/($T$17*$T$15*C34)</f>
        <v>0.894427190999916</v>
      </c>
      <c r="U34" s="1" t="n">
        <f aca="false">IF(T34&lt;'Correction Factors'!$AO$78,1,IF(T34&gt;'Correction Factors'!$AO$77,"Not Allowed",MATCH(T34,'Correction Factors'!$AN$4:$AN$74,1)))</f>
        <v>1</v>
      </c>
      <c r="V34" s="1"/>
      <c r="W34" s="1"/>
      <c r="X34" s="1"/>
      <c r="Y34" s="1"/>
      <c r="Z34" s="1"/>
      <c r="AA34" s="1"/>
      <c r="AB34" s="1"/>
      <c r="AC34" s="1"/>
      <c r="AD34" s="1"/>
      <c r="AE34" s="1"/>
      <c r="AF34" s="1"/>
    </row>
    <row r="35" customFormat="false" ht="12.75" hidden="false" customHeight="false" outlineLevel="0" collapsed="false">
      <c r="A35" s="1"/>
      <c r="B35" s="214" t="str">
        <f aca="false">Machines!A11</f>
        <v>FX 10</v>
      </c>
      <c r="C35" s="182" t="n">
        <f aca="false">VLOOKUP(B35,Machines!$A$1:$D$16,4,FALSE())</f>
        <v>86.6666666666667</v>
      </c>
      <c r="D35" s="215" t="n">
        <f aca="false">C35*3.6</f>
        <v>312</v>
      </c>
      <c r="E35" s="183" t="n">
        <f aca="false">2.12*C35</f>
        <v>183.733333333333</v>
      </c>
      <c r="F35" s="185" t="n">
        <f aca="false">IF($T$2=TRUE(),VLOOKUP(B35,Machines!$A$1:$Q$16,17,FALSE()),VLOOKUP(B35,Machines!$A$1:$Q$16,17,FALSE())*14.5)</f>
        <v>2.61</v>
      </c>
      <c r="G35" s="217" t="n">
        <f aca="false">(POWER(($G$18*POWER((C35/8),2))/F35,0.5))*('Machine Selection'!$L$18+1)</f>
        <v>91.3546879604199</v>
      </c>
      <c r="H35" s="183" t="n">
        <f aca="false">G35*3.6</f>
        <v>328.876876657512</v>
      </c>
      <c r="I35" s="183" t="n">
        <f aca="false">2.12*G35</f>
        <v>193.67193847609</v>
      </c>
      <c r="J35" s="218" t="n">
        <f aca="false">$G$18</f>
        <v>2.9</v>
      </c>
      <c r="K35" s="213" t="n">
        <f aca="false">IF(ISERROR(HLOOKUP('Correction Factors'!$G$1,'Correction Factors'!$G$1:$G$74,U35+3,FALSE())),"Overload",IF($T$4=TRUE(),HLOOKUP('Correction Factors'!$G$1,'Correction Factors'!$G$1:$G$74,U35+3,FALSE()),(32+((9/5)*HLOOKUP('Correction Factors'!$G$1,'Correction Factors'!$G$1:$G$74,U35+3,FALSE())))))</f>
        <v>39.02</v>
      </c>
      <c r="L35" s="13"/>
      <c r="M35" s="116"/>
      <c r="N35" s="1"/>
      <c r="O35" s="12"/>
      <c r="P35" s="12"/>
      <c r="Q35" s="12"/>
      <c r="R35" s="12"/>
      <c r="S35" s="14"/>
      <c r="T35" s="1" t="n">
        <f aca="false">G35/($T$17*$T$15*C35)</f>
        <v>1.05409255338946</v>
      </c>
      <c r="U35" s="1" t="n">
        <f aca="false">IF(T35&lt;'Correction Factors'!$AO$78,1,IF(T35&gt;'Correction Factors'!$AO$77,"Not Allowed",MATCH(T35,'Correction Factors'!$AN$4:$AN$74,1)))</f>
        <v>10</v>
      </c>
      <c r="V35" s="1"/>
      <c r="W35" s="1"/>
      <c r="X35" s="1"/>
      <c r="Y35" s="1"/>
      <c r="Z35" s="1"/>
      <c r="AA35" s="1"/>
      <c r="AB35" s="1"/>
      <c r="AC35" s="1"/>
      <c r="AD35" s="1"/>
      <c r="AE35" s="1"/>
      <c r="AF35" s="1"/>
    </row>
    <row r="36" customFormat="false" ht="12.75" hidden="false" customHeight="false" outlineLevel="0" collapsed="false">
      <c r="A36" s="1"/>
      <c r="B36" s="214" t="str">
        <f aca="false">Machines!A12</f>
        <v>FX 11</v>
      </c>
      <c r="C36" s="182" t="n">
        <f aca="false">VLOOKUP(B36,Machines!$A$1:$D$16,4,FALSE())</f>
        <v>108.333333333333</v>
      </c>
      <c r="D36" s="215" t="n">
        <f aca="false">C36*3.6</f>
        <v>390</v>
      </c>
      <c r="E36" s="183" t="n">
        <f aca="false">2.12*C36</f>
        <v>229.666666666667</v>
      </c>
      <c r="F36" s="185" t="n">
        <f aca="false">IF($T$2=TRUE(),VLOOKUP(B36,Machines!$A$1:$Q$16,17,FALSE()),VLOOKUP(B36,Machines!$A$1:$Q$16,17,FALSE())*14.5)</f>
        <v>2.9</v>
      </c>
      <c r="G36" s="217" t="n">
        <f aca="false">(POWER(($G$18*POWER((C36/8),2))/F36,0.5))*('Machine Selection'!$L$18+1)</f>
        <v>108.333333333333</v>
      </c>
      <c r="H36" s="183" t="n">
        <f aca="false">G36*3.6</f>
        <v>390</v>
      </c>
      <c r="I36" s="183" t="n">
        <f aca="false">2.12*G36</f>
        <v>229.666666666667</v>
      </c>
      <c r="J36" s="218" t="n">
        <f aca="false">$G$18</f>
        <v>2.9</v>
      </c>
      <c r="K36" s="213" t="n">
        <f aca="false">IF(ISERROR(HLOOKUP('Correction Factors'!$G$1,'Correction Factors'!$G$1:$G$74,U36+3,FALSE())),"Overload",IF($T$4=TRUE(),HLOOKUP('Correction Factors'!$G$1,'Correction Factors'!$G$1:$G$74,U36+3,FALSE()),(32+((9/5)*HLOOKUP('Correction Factors'!$G$1,'Correction Factors'!$G$1:$G$74,U36+3,FALSE())))))</f>
        <v>38.3</v>
      </c>
      <c r="L36" s="13"/>
      <c r="M36" s="116"/>
      <c r="N36" s="1"/>
      <c r="O36" s="12"/>
      <c r="P36" s="12"/>
      <c r="Q36" s="12"/>
      <c r="R36" s="12"/>
      <c r="S36" s="14"/>
      <c r="T36" s="1" t="n">
        <f aca="false">G36/($T$17*$T$15*C36)</f>
        <v>1</v>
      </c>
      <c r="U36" s="1" t="n">
        <f aca="false">IF(T36&lt;'Correction Factors'!$AO$78,1,IF(T36&gt;'Correction Factors'!$AO$77,"Not Allowed",MATCH(T36,'Correction Factors'!$AN$4:$AN$74,1)))</f>
        <v>6</v>
      </c>
      <c r="V36" s="1"/>
      <c r="W36" s="1"/>
      <c r="X36" s="1"/>
      <c r="Y36" s="1"/>
      <c r="Z36" s="1"/>
      <c r="AA36" s="1"/>
      <c r="AB36" s="1"/>
      <c r="AC36" s="1"/>
      <c r="AD36" s="1"/>
      <c r="AE36" s="1"/>
      <c r="AF36" s="1"/>
    </row>
    <row r="37" customFormat="false" ht="12.75" hidden="false" customHeight="false" outlineLevel="0" collapsed="false">
      <c r="A37" s="1"/>
      <c r="B37" s="214" t="str">
        <f aca="false">Machines!A13</f>
        <v>FX 12</v>
      </c>
      <c r="C37" s="182" t="n">
        <f aca="false">VLOOKUP(B37,Machines!$A$1:$D$16,4,FALSE())</f>
        <v>128.333333333333</v>
      </c>
      <c r="D37" s="215" t="n">
        <f aca="false">C37*3.6</f>
        <v>462</v>
      </c>
      <c r="E37" s="183" t="n">
        <f aca="false">2.12*C37</f>
        <v>272.066666666667</v>
      </c>
      <c r="F37" s="185" t="n">
        <f aca="false">IF($T$2=TRUE(),VLOOKUP(B37,Machines!$A$1:$Q$16,17,FALSE()),VLOOKUP(B37,Machines!$A$1:$Q$16,17,FALSE())*14.5)</f>
        <v>3.915</v>
      </c>
      <c r="G37" s="217" t="n">
        <f aca="false">(POWER(($G$18*POWER((C37/8),2))/F37,0.5))*('Machine Selection'!$L$18+1)</f>
        <v>110.45174728073</v>
      </c>
      <c r="H37" s="183" t="n">
        <f aca="false">G37*3.6</f>
        <v>397.626290210628</v>
      </c>
      <c r="I37" s="183" t="n">
        <f aca="false">2.12*G37</f>
        <v>234.157704235148</v>
      </c>
      <c r="J37" s="218" t="n">
        <f aca="false">$G$18</f>
        <v>2.9</v>
      </c>
      <c r="K37" s="213" t="n">
        <f aca="false">IF(ISERROR(HLOOKUP('Correction Factors'!$G$1,'Correction Factors'!$G$1:$G$74,U37+3,FALSE())),"Overload",IF($T$4=TRUE(),HLOOKUP('Correction Factors'!$G$1,'Correction Factors'!$G$1:$G$74,U37+3,FALSE()),(32+((9/5)*HLOOKUP('Correction Factors'!$G$1,'Correction Factors'!$G$1:$G$74,U37+3,FALSE())))))</f>
        <v>37.4</v>
      </c>
      <c r="L37" s="13"/>
      <c r="M37" s="116"/>
      <c r="N37" s="1"/>
      <c r="O37" s="12"/>
      <c r="P37" s="12"/>
      <c r="Q37" s="12"/>
      <c r="R37" s="12"/>
      <c r="S37" s="14"/>
      <c r="T37" s="1" t="n">
        <f aca="false">G37/($T$17*$T$15*C37)</f>
        <v>0.86066296582387</v>
      </c>
      <c r="U37" s="1" t="n">
        <f aca="false">IF(T37&lt;'Correction Factors'!$AO$78,1,IF(T37&gt;'Correction Factors'!$AO$77,"Not Allowed",MATCH(T37,'Correction Factors'!$AN$4:$AN$74,1)))</f>
        <v>1</v>
      </c>
      <c r="V37" s="1"/>
      <c r="W37" s="1"/>
      <c r="X37" s="1"/>
      <c r="Y37" s="1"/>
      <c r="Z37" s="1"/>
      <c r="AA37" s="1"/>
      <c r="AB37" s="1"/>
      <c r="AC37" s="1"/>
      <c r="AD37" s="1"/>
      <c r="AE37" s="1"/>
      <c r="AF37" s="1"/>
    </row>
    <row r="38" customFormat="false" ht="12.75" hidden="false" customHeight="false" outlineLevel="0" collapsed="false">
      <c r="A38" s="1"/>
      <c r="B38" s="214" t="str">
        <f aca="false">Machines!A14</f>
        <v>FX 13</v>
      </c>
      <c r="C38" s="182" t="n">
        <f aca="false">VLOOKUP(B38,Machines!$A$1:$D$16,4,FALSE())</f>
        <v>165</v>
      </c>
      <c r="D38" s="215" t="n">
        <f aca="false">C38*3.6</f>
        <v>594</v>
      </c>
      <c r="E38" s="183" t="n">
        <f aca="false">2.12*C38</f>
        <v>349.8</v>
      </c>
      <c r="F38" s="185" t="n">
        <f aca="false">IF($T$2=TRUE(),VLOOKUP(B38,Machines!$A$1:$Q$16,17,FALSE()),VLOOKUP(B38,Machines!$A$1:$Q$16,17,FALSE())*14.5)</f>
        <v>3.625</v>
      </c>
      <c r="G38" s="217" t="n">
        <f aca="false">(POWER(($G$18*POWER((C38/8),2))/F38,0.5))*('Machine Selection'!$L$18+1)</f>
        <v>147.580486514986</v>
      </c>
      <c r="H38" s="183" t="n">
        <f aca="false">G38*3.6</f>
        <v>531.28975145395</v>
      </c>
      <c r="I38" s="183" t="n">
        <f aca="false">2.12*G38</f>
        <v>312.870631411771</v>
      </c>
      <c r="J38" s="218" t="n">
        <f aca="false">$G$18</f>
        <v>2.9</v>
      </c>
      <c r="K38" s="213" t="n">
        <f aca="false">IF(ISERROR(HLOOKUP('Correction Factors'!$G$1,'Correction Factors'!$G$1:$G$74,U38+3,FALSE())),"Overload",IF($T$4=TRUE(),HLOOKUP('Correction Factors'!$G$1,'Correction Factors'!$G$1:$G$74,U38+3,FALSE()),(32+((9/5)*HLOOKUP('Correction Factors'!$G$1,'Correction Factors'!$G$1:$G$74,U38+3,FALSE())))))</f>
        <v>37.4</v>
      </c>
      <c r="L38" s="13"/>
      <c r="M38" s="116"/>
      <c r="N38" s="1"/>
      <c r="O38" s="12"/>
      <c r="P38" s="12"/>
      <c r="Q38" s="12"/>
      <c r="R38" s="12"/>
      <c r="S38" s="14"/>
      <c r="T38" s="1" t="n">
        <f aca="false">G38/($T$17*$T$15*C38)</f>
        <v>0.894427190999916</v>
      </c>
      <c r="U38" s="1" t="n">
        <f aca="false">IF(T38&lt;'Correction Factors'!$AO$78,1,IF(T38&gt;'Correction Factors'!$AO$77,"Not Allowed",MATCH(T38,'Correction Factors'!$AN$4:$AN$74,1)))</f>
        <v>1</v>
      </c>
      <c r="V38" s="1"/>
      <c r="W38" s="1"/>
      <c r="X38" s="1"/>
      <c r="Y38" s="1"/>
      <c r="Z38" s="1"/>
      <c r="AA38" s="1"/>
      <c r="AB38" s="1"/>
      <c r="AC38" s="1"/>
      <c r="AD38" s="1"/>
      <c r="AE38" s="1"/>
      <c r="AF38" s="1"/>
    </row>
    <row r="39" customFormat="false" ht="12.75" hidden="false" customHeight="false" outlineLevel="0" collapsed="false">
      <c r="A39" s="1"/>
      <c r="B39" s="214" t="str">
        <f aca="false">Machines!A15</f>
        <v>FX 14</v>
      </c>
      <c r="C39" s="182" t="n">
        <f aca="false">VLOOKUP(B39,Machines!$A$1:$D$16,4,FALSE())</f>
        <v>200</v>
      </c>
      <c r="D39" s="215" t="n">
        <f aca="false">C39*3.6</f>
        <v>720</v>
      </c>
      <c r="E39" s="183" t="n">
        <f aca="false">2.12*C39</f>
        <v>424</v>
      </c>
      <c r="F39" s="185" t="n">
        <f aca="false">IF($T$2=TRUE(),VLOOKUP(B39,Machines!$A$1:$Q$16,17,FALSE()),VLOOKUP(B39,Machines!$A$1:$Q$16,17,FALSE())*14.5)</f>
        <v>3.625</v>
      </c>
      <c r="G39" s="217" t="n">
        <f aca="false">(POWER(($G$18*POWER((C39/8),2))/F39,0.5))*('Machine Selection'!$L$18+1)</f>
        <v>178.885438199983</v>
      </c>
      <c r="H39" s="183" t="n">
        <f aca="false">G39*3.6</f>
        <v>643.98757751994</v>
      </c>
      <c r="I39" s="183" t="n">
        <f aca="false">2.12*G39</f>
        <v>379.237128983964</v>
      </c>
      <c r="J39" s="218" t="n">
        <f aca="false">$G$18</f>
        <v>2.9</v>
      </c>
      <c r="K39" s="213" t="n">
        <f aca="false">IF(ISERROR(HLOOKUP('Correction Factors'!$G$1,'Correction Factors'!$G$1:$G$74,U39+3,FALSE())),"Overload",IF($T$4=TRUE(),HLOOKUP('Correction Factors'!$G$1,'Correction Factors'!$G$1:$G$74,U39+3,FALSE()),(32+((9/5)*HLOOKUP('Correction Factors'!$G$1,'Correction Factors'!$G$1:$G$74,U39+3,FALSE())))))</f>
        <v>37.4</v>
      </c>
      <c r="L39" s="13"/>
      <c r="M39" s="116"/>
      <c r="N39" s="1"/>
      <c r="O39" s="12"/>
      <c r="P39" s="12"/>
      <c r="Q39" s="12"/>
      <c r="R39" s="12"/>
      <c r="S39" s="14"/>
      <c r="T39" s="1" t="n">
        <f aca="false">G39/($T$17*$T$15*C39)</f>
        <v>0.894427190999916</v>
      </c>
      <c r="U39" s="1" t="n">
        <f aca="false">IF(T39&lt;'Correction Factors'!$AO$78,1,IF(T39&gt;'Correction Factors'!$AO$77,"Not Allowed",MATCH(T39,'Correction Factors'!$AN$4:$AN$74,1)))</f>
        <v>1</v>
      </c>
      <c r="V39" s="1"/>
      <c r="W39" s="1"/>
      <c r="X39" s="1"/>
      <c r="Y39" s="1"/>
      <c r="Z39" s="1"/>
      <c r="AA39" s="1"/>
      <c r="AB39" s="1"/>
      <c r="AC39" s="1"/>
      <c r="AD39" s="1"/>
      <c r="AE39" s="1"/>
      <c r="AF39" s="1"/>
    </row>
    <row r="40" customFormat="false" ht="13.5" hidden="false" customHeight="false" outlineLevel="0" collapsed="false">
      <c r="A40" s="1"/>
      <c r="B40" s="219" t="str">
        <f aca="false">Machines!A16</f>
        <v>FX 15</v>
      </c>
      <c r="C40" s="190" t="n">
        <f aca="false">VLOOKUP(B40,Machines!$A$1:$D$16,4,FALSE())</f>
        <v>232</v>
      </c>
      <c r="D40" s="106" t="n">
        <f aca="false">C40*3.6</f>
        <v>835.2</v>
      </c>
      <c r="E40" s="191" t="n">
        <f aca="false">2.12*C40</f>
        <v>491.84</v>
      </c>
      <c r="F40" s="108" t="n">
        <f aca="false">IF($T$2=TRUE(),VLOOKUP(B40,Machines!$A$1:$Q$16,17,FALSE()),VLOOKUP(B40,Machines!$A$1:$Q$16,17,FALSE())*14.5)</f>
        <v>5.075</v>
      </c>
      <c r="G40" s="220" t="n">
        <f aca="false">(POWER(($G$18*POWER((C40/8),2))/F40,0.5))*('Machine Selection'!$L$18+1)</f>
        <v>175.375515476281</v>
      </c>
      <c r="H40" s="191" t="n">
        <f aca="false">G40*3.6</f>
        <v>631.351855714613</v>
      </c>
      <c r="I40" s="191" t="n">
        <f aca="false">2.12*G40</f>
        <v>371.796092809717</v>
      </c>
      <c r="J40" s="221" t="n">
        <f aca="false">$G$18</f>
        <v>2.9</v>
      </c>
      <c r="K40" s="222" t="n">
        <f aca="false">IF(ISERROR(HLOOKUP('Correction Factors'!$G$1,'Correction Factors'!$G$1:$G$74,U40+3,FALSE())),"Overload",IF($T$4=TRUE(),HLOOKUP('Correction Factors'!$G$1,'Correction Factors'!$G$1:$G$74,U40+3,FALSE()),(32+((9/5)*HLOOKUP('Correction Factors'!$G$1,'Correction Factors'!$G$1:$G$74,U40+3,FALSE())))))</f>
        <v>37.4</v>
      </c>
      <c r="L40" s="13"/>
      <c r="M40" s="116"/>
      <c r="N40" s="1"/>
      <c r="O40" s="12"/>
      <c r="P40" s="12"/>
      <c r="Q40" s="12"/>
      <c r="R40" s="12"/>
      <c r="S40" s="14"/>
      <c r="T40" s="1" t="n">
        <f aca="false">G40/($T$17*$T$15*C40)</f>
        <v>0.755928946018455</v>
      </c>
      <c r="U40" s="1" t="n">
        <f aca="false">IF(T40&lt;'Correction Factors'!$AO$78,1,IF(T40&gt;'Correction Factors'!$AO$77,"Not Allowed",MATCH(T40,'Correction Factors'!$AN$4:$AN$74,1)))</f>
        <v>1</v>
      </c>
      <c r="V40" s="1"/>
      <c r="W40" s="1"/>
      <c r="X40" s="1"/>
      <c r="Y40" s="1"/>
      <c r="Z40" s="1"/>
      <c r="AA40" s="1"/>
      <c r="AB40" s="1"/>
      <c r="AC40" s="1"/>
      <c r="AD40" s="1"/>
      <c r="AE40" s="1"/>
      <c r="AF40" s="1"/>
    </row>
    <row r="41" customFormat="false" ht="12.75" hidden="false" customHeight="false" outlineLevel="0" collapsed="false">
      <c r="A41" s="10"/>
      <c r="B41" s="11"/>
      <c r="C41" s="11"/>
      <c r="D41" s="12"/>
      <c r="E41" s="12"/>
      <c r="F41" s="13"/>
      <c r="G41" s="13"/>
      <c r="H41" s="13"/>
      <c r="I41" s="13"/>
      <c r="J41" s="13"/>
      <c r="K41" s="12"/>
      <c r="L41" s="12"/>
      <c r="M41" s="12"/>
      <c r="N41" s="12"/>
      <c r="O41" s="12"/>
      <c r="P41" s="12"/>
      <c r="Q41" s="12"/>
      <c r="R41" s="14"/>
      <c r="S41" s="1"/>
      <c r="T41" s="1"/>
      <c r="U41" s="1"/>
      <c r="V41" s="1"/>
      <c r="W41" s="1"/>
      <c r="X41" s="1"/>
      <c r="Y41" s="1"/>
      <c r="Z41" s="1"/>
      <c r="AA41" s="1"/>
      <c r="AB41" s="1"/>
      <c r="AC41" s="1"/>
      <c r="AD41" s="1"/>
      <c r="AE41" s="1"/>
      <c r="AF41" s="1"/>
    </row>
    <row r="42" customFormat="false" ht="12.75" hidden="false" customHeight="false" outlineLevel="0" collapsed="false">
      <c r="A42" s="140"/>
      <c r="B42" s="141"/>
      <c r="C42" s="141"/>
      <c r="D42" s="141"/>
      <c r="E42" s="141"/>
      <c r="F42" s="141"/>
      <c r="G42" s="141"/>
      <c r="H42" s="141"/>
      <c r="I42" s="141"/>
      <c r="J42" s="141"/>
      <c r="K42" s="141"/>
      <c r="L42" s="141"/>
      <c r="M42" s="141"/>
      <c r="N42" s="141"/>
      <c r="O42" s="141"/>
      <c r="P42" s="223"/>
      <c r="Q42" s="12"/>
      <c r="R42" s="14"/>
      <c r="S42" s="1"/>
      <c r="T42" s="1"/>
      <c r="U42" s="1"/>
      <c r="V42" s="1"/>
      <c r="W42" s="1"/>
      <c r="X42" s="1"/>
      <c r="Y42" s="1"/>
      <c r="Z42" s="1"/>
      <c r="AA42" s="1"/>
      <c r="AB42" s="1"/>
      <c r="AC42" s="1"/>
      <c r="AD42" s="1"/>
      <c r="AE42" s="1"/>
      <c r="AF42" s="1"/>
    </row>
    <row r="43" customFormat="false" ht="12.75" hidden="false" customHeight="false" outlineLevel="0" collapsed="false">
      <c r="A43" s="10"/>
      <c r="B43" s="11"/>
      <c r="C43" s="11"/>
      <c r="D43" s="12"/>
      <c r="E43" s="12"/>
      <c r="F43" s="13"/>
      <c r="G43" s="13"/>
      <c r="H43" s="13"/>
      <c r="I43" s="13"/>
      <c r="J43" s="13"/>
      <c r="K43" s="12"/>
      <c r="L43" s="12"/>
      <c r="M43" s="12"/>
      <c r="N43" s="12"/>
      <c r="O43" s="12"/>
      <c r="P43" s="12"/>
      <c r="Q43" s="12"/>
      <c r="R43" s="14"/>
      <c r="S43" s="1"/>
      <c r="T43" s="1"/>
      <c r="U43" s="1"/>
      <c r="V43" s="1"/>
      <c r="W43" s="1"/>
      <c r="X43" s="1"/>
      <c r="Y43" s="1"/>
      <c r="Z43" s="1"/>
      <c r="AA43" s="1"/>
      <c r="AB43" s="1"/>
      <c r="AC43" s="1"/>
      <c r="AD43" s="1"/>
      <c r="AE43" s="1"/>
      <c r="AF43" s="1"/>
    </row>
    <row r="44" customFormat="false" ht="12.75" hidden="false" customHeight="false" outlineLevel="0" collapsed="false">
      <c r="A44" s="10"/>
      <c r="B44" s="11"/>
      <c r="C44" s="11"/>
      <c r="D44" s="12"/>
      <c r="E44" s="12"/>
      <c r="F44" s="13"/>
      <c r="G44" s="13"/>
      <c r="H44" s="13"/>
      <c r="I44" s="13"/>
      <c r="J44" s="13"/>
      <c r="K44" s="12"/>
      <c r="L44" s="12"/>
      <c r="M44" s="12"/>
      <c r="N44" s="12"/>
      <c r="O44" s="12"/>
      <c r="P44" s="12"/>
      <c r="Q44" s="12"/>
      <c r="R44" s="14"/>
      <c r="S44" s="1"/>
      <c r="T44" s="1"/>
      <c r="U44" s="1"/>
      <c r="V44" s="1"/>
      <c r="W44" s="1"/>
      <c r="X44" s="1"/>
      <c r="Y44" s="1"/>
      <c r="Z44" s="1"/>
      <c r="AA44" s="1"/>
      <c r="AB44" s="1"/>
      <c r="AC44" s="1"/>
      <c r="AD44" s="1"/>
      <c r="AE44" s="1"/>
      <c r="AF44" s="1"/>
    </row>
  </sheetData>
  <sheetProtection sheet="true" password="e8a5" objects="true" scenarios="true"/>
  <mergeCells count="12">
    <mergeCell ref="B9:D9"/>
    <mergeCell ref="B10:D10"/>
    <mergeCell ref="B11:D11"/>
    <mergeCell ref="B14:D14"/>
    <mergeCell ref="B15:D15"/>
    <mergeCell ref="B16:D16"/>
    <mergeCell ref="B17:D17"/>
    <mergeCell ref="B18:D18"/>
    <mergeCell ref="C23:F23"/>
    <mergeCell ref="G23:K23"/>
    <mergeCell ref="C24:E24"/>
    <mergeCell ref="G24:I24"/>
  </mergeCells>
  <conditionalFormatting sqref="M26:M40 K26:K40">
    <cfRule type="cellIs" priority="2" operator="equal" aboveAverage="0" equalAverage="0" bottom="0" percent="0" rank="0" text="" dxfId="5">
      <formula>"Overloa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2.Button21_Click">
                <anchor moveWithCells="true" sizeWithCells="false">
                  <from>
                    <xdr:col>9</xdr:col>
                    <xdr:colOff>623520</xdr:colOff>
                    <xdr:row>0</xdr:row>
                    <xdr:rowOff>66240</xdr:rowOff>
                  </from>
                  <to>
                    <xdr:col>13</xdr:col>
                    <xdr:colOff>309600</xdr:colOff>
                    <xdr:row>1</xdr:row>
                    <xdr:rowOff>123840</xdr:rowOff>
                  </to>
                </anchor>
              </controlPr>
            </control>
          </mc:Choice>
        </mc:AlternateContent>
        <mc:AlternateContent xmlns:mc="http://schemas.openxmlformats.org/markup-compatibility/2006">
          <mc:Choice Requires="x14">
            <control shapeId="1002" r:id="rId4" name="Button 10">
              <controlPr defaultSize="0" print="false" autoFill="0" autoPict="0" macro="Module2.Button23">
                <anchor moveWithCells="true" sizeWithCells="false">
                  <from>
                    <xdr:col>9</xdr:col>
                    <xdr:colOff>623520</xdr:colOff>
                    <xdr:row>2</xdr:row>
                    <xdr:rowOff>9360</xdr:rowOff>
                  </from>
                  <to>
                    <xdr:col>13</xdr:col>
                    <xdr:colOff>309600</xdr:colOff>
                    <xdr:row>3</xdr:row>
                    <xdr:rowOff>66600</xdr:rowOff>
                  </to>
                </anchor>
              </controlPr>
            </control>
          </mc:Choice>
        </mc:AlternateContent>
        <mc:AlternateContent xmlns:mc="http://schemas.openxmlformats.org/markup-compatibility/2006">
          <mc:Choice Requires="x14">
            <control shapeId="1003" r:id="rId5" name="Button 14">
              <controlPr defaultSize="0" print="false" autoFill="0" autoPict="0" macro="Module1.Button24">
                <anchor moveWithCells="true" sizeWithCells="false">
                  <from>
                    <xdr:col>9</xdr:col>
                    <xdr:colOff>623520</xdr:colOff>
                    <xdr:row>3</xdr:row>
                    <xdr:rowOff>114480</xdr:rowOff>
                  </from>
                  <to>
                    <xdr:col>13</xdr:col>
                    <xdr:colOff>309600</xdr:colOff>
                    <xdr:row>5</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F4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10" min="3" style="0" width="6.7"/>
    <col collapsed="false" customWidth="true" hidden="false" outlineLevel="0" max="11" min="11" style="0" width="8.99"/>
    <col collapsed="false" customWidth="true" hidden="false" outlineLevel="0" max="18" min="12" style="0" width="6.7"/>
    <col collapsed="false" customWidth="true" hidden="false" outlineLevel="0" max="20" min="20" style="0" width="9.56"/>
    <col collapsed="false" customWidth="true" hidden="false" outlineLevel="0" max="21" min="21" style="0" width="3.28"/>
    <col collapsed="false" customWidth="false" hidden="true" outlineLevel="0" max="33" min="23" style="0" width="9.06"/>
  </cols>
  <sheetData>
    <row r="6" customFormat="false" ht="8.25" hidden="false" customHeight="true" outlineLevel="0" collapsed="false"/>
    <row r="7" customFormat="false" ht="15.75" hidden="false" customHeight="false" outlineLevel="0" collapsed="false">
      <c r="A7" s="3"/>
      <c r="B7" s="5" t="s">
        <v>5</v>
      </c>
      <c r="C7" s="5"/>
      <c r="D7" s="5"/>
      <c r="E7" s="5"/>
      <c r="F7" s="5"/>
      <c r="G7" s="5"/>
      <c r="H7" s="5"/>
      <c r="I7" s="5"/>
      <c r="J7" s="5"/>
      <c r="K7" s="5" t="s">
        <v>6</v>
      </c>
      <c r="L7" s="4"/>
      <c r="M7" s="6"/>
      <c r="N7" s="7" t="s">
        <v>7</v>
      </c>
      <c r="O7" s="7"/>
      <c r="P7" s="148"/>
      <c r="Q7" s="8"/>
      <c r="R7" s="8"/>
      <c r="S7" s="8"/>
      <c r="T7" s="8"/>
      <c r="U7" s="9"/>
    </row>
    <row r="8" customFormat="false" ht="16.5" hidden="false" customHeight="true" outlineLevel="0" collapsed="false">
      <c r="B8" s="224" t="s">
        <v>62</v>
      </c>
      <c r="K8" s="224" t="s">
        <v>62</v>
      </c>
    </row>
    <row r="9" customFormat="false" ht="12.75" hidden="false" customHeight="false" outlineLevel="0" collapsed="false">
      <c r="B9" s="225" t="s">
        <v>17</v>
      </c>
      <c r="E9" s="224" t="n">
        <v>30</v>
      </c>
      <c r="F9" s="224" t="s">
        <v>2</v>
      </c>
      <c r="K9" s="225" t="s">
        <v>17</v>
      </c>
      <c r="N9" s="224" t="n">
        <v>40</v>
      </c>
      <c r="O9" s="224" t="s">
        <v>2</v>
      </c>
    </row>
    <row r="10" customFormat="false" ht="12.75" hidden="false" customHeight="false" outlineLevel="0" collapsed="false">
      <c r="B10" s="225" t="s">
        <v>21</v>
      </c>
      <c r="E10" s="224" t="n">
        <v>7</v>
      </c>
      <c r="F10" s="224" t="s">
        <v>63</v>
      </c>
      <c r="K10" s="225" t="s">
        <v>21</v>
      </c>
      <c r="N10" s="224" t="n">
        <v>7</v>
      </c>
      <c r="O10" s="224" t="s">
        <v>63</v>
      </c>
    </row>
    <row r="11" customFormat="false" ht="7.5" hidden="false" customHeight="true" outlineLevel="0" collapsed="false">
      <c r="B11" s="226"/>
      <c r="C11" s="227" t="s">
        <v>64</v>
      </c>
      <c r="D11" s="227"/>
      <c r="E11" s="227"/>
      <c r="F11" s="227"/>
      <c r="G11" s="227"/>
      <c r="H11" s="227"/>
      <c r="I11" s="227"/>
    </row>
    <row r="12" customFormat="false" ht="12.75" hidden="false" customHeight="false" outlineLevel="0" collapsed="false">
      <c r="B12" s="228" t="s">
        <v>65</v>
      </c>
      <c r="C12" s="229" t="s">
        <v>66</v>
      </c>
      <c r="D12" s="229"/>
      <c r="E12" s="229"/>
      <c r="F12" s="229"/>
      <c r="G12" s="229"/>
      <c r="H12" s="229"/>
      <c r="I12" s="229"/>
      <c r="K12" s="228" t="s">
        <v>65</v>
      </c>
      <c r="L12" s="229" t="s">
        <v>66</v>
      </c>
      <c r="M12" s="229"/>
      <c r="N12" s="229"/>
      <c r="O12" s="229"/>
      <c r="P12" s="229"/>
      <c r="Q12" s="229"/>
      <c r="R12" s="229"/>
      <c r="W12" s="0" t="s">
        <v>67</v>
      </c>
    </row>
    <row r="13" customFormat="false" ht="13.5" hidden="false" customHeight="false" outlineLevel="0" collapsed="false">
      <c r="B13" s="230"/>
      <c r="C13" s="231" t="n">
        <v>25</v>
      </c>
      <c r="D13" s="232" t="n">
        <v>30</v>
      </c>
      <c r="E13" s="232" t="n">
        <v>35</v>
      </c>
      <c r="F13" s="232" t="n">
        <v>40</v>
      </c>
      <c r="G13" s="232" t="n">
        <v>45</v>
      </c>
      <c r="H13" s="232" t="n">
        <v>50</v>
      </c>
      <c r="I13" s="233" t="n">
        <v>55</v>
      </c>
      <c r="K13" s="230"/>
      <c r="L13" s="231" t="n">
        <v>25</v>
      </c>
      <c r="M13" s="232" t="n">
        <v>30</v>
      </c>
      <c r="N13" s="232" t="n">
        <v>35</v>
      </c>
      <c r="O13" s="232" t="n">
        <v>40</v>
      </c>
      <c r="P13" s="232" t="n">
        <v>45</v>
      </c>
      <c r="Q13" s="232" t="n">
        <v>50</v>
      </c>
      <c r="R13" s="233" t="n">
        <v>55</v>
      </c>
      <c r="W13" s="0" t="n">
        <f aca="false">VLOOKUP(E9,'Correction Factors'!$D$4:$E$24,2,FALSE())*VLOOKUP(E10,'Correction Factors'!$A$4:$B$114,2)</f>
        <v>1</v>
      </c>
      <c r="AF13" s="0" t="n">
        <f aca="false">VLOOKUP($N$9,'Correction Factors'!$D$4:$E$24,2,FALSE())*VLOOKUP($N$10,'Correction Factors'!$A$4:$B$114,2)</f>
        <v>0.8</v>
      </c>
    </row>
    <row r="14" customFormat="false" ht="13.5" hidden="false" customHeight="false" outlineLevel="0" collapsed="false">
      <c r="B14" s="234" t="n">
        <v>3</v>
      </c>
      <c r="C14" s="235" t="n">
        <f aca="false">HLOOKUP(C13,'Correction Factors'!$H$3:$AL$74,2,FALSE())*W13</f>
        <v>1.37</v>
      </c>
      <c r="D14" s="236" t="n">
        <f aca="false">HLOOKUP(D13,'Correction Factors'!$H$3:$AL$74,2,FALSE())*W13</f>
        <v>1.07</v>
      </c>
      <c r="E14" s="236" t="n">
        <f aca="false">HLOOKUP(E13,'Correction Factors'!$H$3:$AL$74,2,FALSE())*W13</f>
        <v>0.93875</v>
      </c>
      <c r="F14" s="236" t="n">
        <f aca="false">HLOOKUP(F13,'Correction Factors'!$H$3:$AL$74,2,FALSE())*W13</f>
        <v>0.8</v>
      </c>
      <c r="G14" s="236" t="n">
        <f aca="false">HLOOKUP(G13,'Correction Factors'!$H$3:$AL$74,2,FALSE())*W13</f>
        <v>0.65</v>
      </c>
      <c r="H14" s="236" t="n">
        <f aca="false">HLOOKUP(H13,'Correction Factors'!$H$3:$AL$74,2,FALSE())*W13</f>
        <v>0.55</v>
      </c>
      <c r="I14" s="237" t="n">
        <f aca="false">HLOOKUP(I13,'Correction Factors'!$H$3:$AL$74,2,FALSE())*W13</f>
        <v>0.44</v>
      </c>
      <c r="K14" s="234" t="n">
        <v>3</v>
      </c>
      <c r="L14" s="235" t="n">
        <f aca="false">HLOOKUP(L13,'Correction Factors'!$H$3:$AL$74,2,FALSE())*AF13</f>
        <v>1.096</v>
      </c>
      <c r="M14" s="236" t="n">
        <f aca="false">HLOOKUP(M13,'Correction Factors'!$H$3:$AL$74,2,FALSE())*AF13</f>
        <v>0.856</v>
      </c>
      <c r="N14" s="236" t="n">
        <f aca="false">HLOOKUP(N13,'Correction Factors'!$H$3:$AL$74,2,FALSE())*AF13</f>
        <v>0.751</v>
      </c>
      <c r="O14" s="236" t="n">
        <f aca="false">HLOOKUP(O13,'Correction Factors'!$H$3:$AL$74,2,FALSE())*AF13</f>
        <v>0.64</v>
      </c>
      <c r="P14" s="236" t="n">
        <f aca="false">HLOOKUP(P13,'Correction Factors'!$H$3:$AL$74,2,FALSE())*AF13</f>
        <v>0.52</v>
      </c>
      <c r="Q14" s="236" t="n">
        <f aca="false">HLOOKUP(Q13,'Correction Factors'!$H$3:$AL$74,2,FALSE())*AF13</f>
        <v>0.44</v>
      </c>
      <c r="R14" s="237" t="n">
        <f aca="false">HLOOKUP(R13,'Correction Factors'!$H$3:$AL$74,2,FALSE())*AF13</f>
        <v>0.352</v>
      </c>
    </row>
    <row r="15" customFormat="false" ht="12.75" hidden="false" customHeight="false" outlineLevel="0" collapsed="false">
      <c r="B15" s="238" t="n">
        <v>5</v>
      </c>
      <c r="C15" s="239" t="n">
        <f aca="false">HLOOKUP(C13,'Correction Factors'!$H$3:$AL$74,22,FALSE())*W13</f>
        <v>1.57</v>
      </c>
      <c r="D15" s="240" t="n">
        <f aca="false">HLOOKUP(D13,'Correction Factors'!$H$3:$AL$74,22,FALSE())*W13</f>
        <v>1.24</v>
      </c>
      <c r="E15" s="240" t="n">
        <f aca="false">HLOOKUP(E13,'Correction Factors'!$H$3:$AL$74,22,FALSE())*W13</f>
        <v>1.18375</v>
      </c>
      <c r="F15" s="240" t="n">
        <f aca="false">HLOOKUP(F13,'Correction Factors'!$H$3:$AL$74,22,FALSE())*W13</f>
        <v>0.82</v>
      </c>
      <c r="G15" s="240" t="n">
        <f aca="false">HLOOKUP(G13,'Correction Factors'!$H$3:$AL$74,22,FALSE())*W13</f>
        <v>0.69</v>
      </c>
      <c r="H15" s="240" t="n">
        <f aca="false">HLOOKUP(H13,'Correction Factors'!$H$3:$AL$74,22,FALSE())*W13</f>
        <v>0.6</v>
      </c>
      <c r="I15" s="241" t="n">
        <f aca="false">HLOOKUP(I13,'Correction Factors'!$H$3:$AL$74,22,FALSE())*W13</f>
        <v>0.49</v>
      </c>
      <c r="K15" s="238" t="n">
        <v>5</v>
      </c>
      <c r="L15" s="239" t="n">
        <f aca="false">HLOOKUP(L13,'Correction Factors'!$H$3:$AL$74,22,FALSE())*AF13</f>
        <v>1.256</v>
      </c>
      <c r="M15" s="240" t="n">
        <f aca="false">HLOOKUP(M13,'Correction Factors'!$H$3:$AL$74,22,FALSE())*AF13</f>
        <v>0.992</v>
      </c>
      <c r="N15" s="240" t="n">
        <f aca="false">HLOOKUP(N13,'Correction Factors'!$H$3:$AL$74,22,FALSE())*AF13</f>
        <v>0.947</v>
      </c>
      <c r="O15" s="240" t="n">
        <f aca="false">HLOOKUP(O13,'Correction Factors'!$H$3:$AL$74,22,FALSE())*AF13</f>
        <v>0.656</v>
      </c>
      <c r="P15" s="240" t="n">
        <f aca="false">HLOOKUP(P13,'Correction Factors'!$H$3:$AL$74,22,FALSE())*AF13</f>
        <v>0.552</v>
      </c>
      <c r="Q15" s="240" t="n">
        <f aca="false">HLOOKUP(Q13,'Correction Factors'!$H$3:$AL$74,22,FALSE())*AF13</f>
        <v>0.48</v>
      </c>
      <c r="R15" s="241" t="n">
        <f aca="false">HLOOKUP(R13,'Correction Factors'!$H$3:$AL$74,22,FALSE())*AF13</f>
        <v>0.392</v>
      </c>
    </row>
    <row r="16" customFormat="false" ht="12.75" hidden="false" customHeight="false" outlineLevel="0" collapsed="false">
      <c r="B16" s="238" t="n">
        <v>7</v>
      </c>
      <c r="C16" s="239" t="n">
        <f aca="false">HLOOKUP(C13,'Correction Factors'!$H$3:$AL$74,42,FALSE())*W13</f>
        <v>1.644</v>
      </c>
      <c r="D16" s="240" t="n">
        <f aca="false">HLOOKUP(D13,'Correction Factors'!$H$3:$AL$74,42,FALSE())*W13</f>
        <v>1.2412</v>
      </c>
      <c r="E16" s="240" t="n">
        <f aca="false">HLOOKUP(E13,'Correction Factors'!$H$3:$AL$74,42,FALSE())*W13</f>
        <v>1.156075</v>
      </c>
      <c r="F16" s="240" t="n">
        <f aca="false">HLOOKUP(F13,'Correction Factors'!$H$3:$AL$74,42,FALSE())*W13</f>
        <v>1.01</v>
      </c>
      <c r="G16" s="240" t="n">
        <f aca="false">HLOOKUP(G13,'Correction Factors'!$H$3:$AL$74,42,FALSE())*W13</f>
        <v>0.81</v>
      </c>
      <c r="H16" s="240" t="n">
        <f aca="false">HLOOKUP(H13,'Correction Factors'!$H$3:$AL$74,42,FALSE())*W13</f>
        <v>0.74</v>
      </c>
      <c r="I16" s="241" t="n">
        <f aca="false">HLOOKUP(I13,'Correction Factors'!$H$3:$AL$74,42,FALSE())*W13</f>
        <v>0.62</v>
      </c>
      <c r="K16" s="238" t="n">
        <v>7</v>
      </c>
      <c r="L16" s="239" t="n">
        <f aca="false">HLOOKUP(L13,'Correction Factors'!$H$3:$AL$74,42,FALSE())*AF13</f>
        <v>1.3152</v>
      </c>
      <c r="M16" s="240" t="n">
        <f aca="false">HLOOKUP(M13,'Correction Factors'!$H$3:$AL$74,42,FALSE())*AF13</f>
        <v>0.99296</v>
      </c>
      <c r="N16" s="240" t="n">
        <f aca="false">HLOOKUP(N13,'Correction Factors'!$H$3:$AL$74,42,FALSE())*AF13</f>
        <v>0.92486</v>
      </c>
      <c r="O16" s="240" t="n">
        <f aca="false">HLOOKUP(O13,'Correction Factors'!$H$3:$AL$74,42,FALSE())*AF13</f>
        <v>0.808</v>
      </c>
      <c r="P16" s="240" t="n">
        <f aca="false">HLOOKUP(P13,'Correction Factors'!$H$3:$AL$74,42,FALSE())*AF13</f>
        <v>0.648</v>
      </c>
      <c r="Q16" s="240" t="n">
        <f aca="false">HLOOKUP(Q13,'Correction Factors'!$H$3:$AL$74,42,FALSE())*AF13</f>
        <v>0.592</v>
      </c>
      <c r="R16" s="241" t="n">
        <f aca="false">HLOOKUP(R13,'Correction Factors'!$H$3:$AL$74,42,FALSE())*AF13</f>
        <v>0.496</v>
      </c>
    </row>
    <row r="17" customFormat="false" ht="13.5" hidden="false" customHeight="false" outlineLevel="0" collapsed="false">
      <c r="B17" s="242" t="n">
        <v>10</v>
      </c>
      <c r="C17" s="243" t="n">
        <f aca="false">HLOOKUP(C13,'Correction Factors'!$H$3:$AL$74,72,FALSE())*W13</f>
        <v>1.8632</v>
      </c>
      <c r="D17" s="244" t="n">
        <f aca="false">HLOOKUP(D13,'Correction Factors'!$H$3:$AL$74,72,FALSE())*W13</f>
        <v>1.3589</v>
      </c>
      <c r="E17" s="244" t="n">
        <f aca="false">HLOOKUP(E13,'Correction Factors'!$H$3:$AL$74,72,FALSE())*W13</f>
        <v>1.2470875</v>
      </c>
      <c r="F17" s="244" t="n">
        <f aca="false">HLOOKUP(F13,'Correction Factors'!$H$3:$AL$74,72,FALSE())*W13</f>
        <v>1.11</v>
      </c>
      <c r="G17" s="244" t="n">
        <f aca="false">HLOOKUP(G13,'Correction Factors'!$H$3:$AL$74,72,FALSE())*W13</f>
        <v>0.96</v>
      </c>
      <c r="H17" s="244" t="n">
        <f aca="false">HLOOKUP(H13,'Correction Factors'!$H$3:$AL$74,72,FALSE())*W13</f>
        <v>0.86</v>
      </c>
      <c r="I17" s="245" t="n">
        <f aca="false">HLOOKUP(I13,'Correction Factors'!$H$3:$AL$74,72,FALSE())*W13</f>
        <v>0.7</v>
      </c>
      <c r="K17" s="242" t="n">
        <v>10</v>
      </c>
      <c r="L17" s="243" t="n">
        <f aca="false">HLOOKUP(L13,'Correction Factors'!$H$3:$AL$74,72,FALSE())*AF13</f>
        <v>1.49056</v>
      </c>
      <c r="M17" s="244" t="n">
        <f aca="false">HLOOKUP(M13,'Correction Factors'!$H$3:$AL$74,72,FALSE())*AF13</f>
        <v>1.08712</v>
      </c>
      <c r="N17" s="244" t="n">
        <f aca="false">HLOOKUP(N13,'Correction Factors'!$H$3:$AL$74,72,FALSE())*AF13</f>
        <v>0.99767</v>
      </c>
      <c r="O17" s="244" t="n">
        <f aca="false">HLOOKUP(O13,'Correction Factors'!$H$3:$AL$74,72,FALSE())*AF13</f>
        <v>0.888</v>
      </c>
      <c r="P17" s="244" t="n">
        <f aca="false">HLOOKUP(P13,'Correction Factors'!$H$3:$AL$74,72,FALSE())*AF13</f>
        <v>0.768</v>
      </c>
      <c r="Q17" s="244" t="n">
        <f aca="false">HLOOKUP(Q13,'Correction Factors'!$H$3:$AL$74,72,FALSE())*AF13</f>
        <v>0.688</v>
      </c>
      <c r="R17" s="245" t="n">
        <f aca="false">HLOOKUP(R13,'Correction Factors'!$H$3:$AL$74,72,FALSE())*AF13</f>
        <v>0.56</v>
      </c>
    </row>
    <row r="18" customFormat="false" ht="12" hidden="false" customHeight="true" outlineLevel="0" collapsed="false"/>
    <row r="19" customFormat="false" ht="12.75" hidden="false" customHeight="true" outlineLevel="0" collapsed="false">
      <c r="B19" s="224" t="s">
        <v>62</v>
      </c>
      <c r="K19" s="224" t="s">
        <v>62</v>
      </c>
    </row>
    <row r="20" customFormat="false" ht="12.75" hidden="false" customHeight="true" outlineLevel="0" collapsed="false">
      <c r="B20" s="225" t="s">
        <v>17</v>
      </c>
      <c r="E20" s="224" t="n">
        <v>30</v>
      </c>
      <c r="F20" s="224" t="s">
        <v>2</v>
      </c>
      <c r="K20" s="225" t="s">
        <v>17</v>
      </c>
      <c r="N20" s="224" t="n">
        <v>40</v>
      </c>
      <c r="O20" s="224" t="s">
        <v>2</v>
      </c>
    </row>
    <row r="21" customFormat="false" ht="12.75" hidden="false" customHeight="true" outlineLevel="0" collapsed="false">
      <c r="B21" s="225" t="s">
        <v>21</v>
      </c>
      <c r="E21" s="224" t="n">
        <v>8</v>
      </c>
      <c r="F21" s="224" t="s">
        <v>63</v>
      </c>
      <c r="K21" s="225" t="s">
        <v>21</v>
      </c>
      <c r="N21" s="224" t="n">
        <v>8</v>
      </c>
      <c r="O21" s="224" t="s">
        <v>63</v>
      </c>
    </row>
    <row r="22" customFormat="false" ht="7.5" hidden="false" customHeight="true" outlineLevel="0" collapsed="false"/>
    <row r="23" customFormat="false" ht="12.75" hidden="false" customHeight="false" outlineLevel="0" collapsed="false">
      <c r="B23" s="228" t="s">
        <v>65</v>
      </c>
      <c r="C23" s="229" t="s">
        <v>66</v>
      </c>
      <c r="D23" s="229"/>
      <c r="E23" s="229"/>
      <c r="F23" s="229"/>
      <c r="G23" s="229"/>
      <c r="H23" s="229"/>
      <c r="I23" s="229"/>
      <c r="K23" s="228" t="s">
        <v>65</v>
      </c>
      <c r="L23" s="229" t="s">
        <v>66</v>
      </c>
      <c r="M23" s="229"/>
      <c r="N23" s="229"/>
      <c r="O23" s="229"/>
      <c r="P23" s="229"/>
      <c r="Q23" s="229"/>
      <c r="R23" s="229"/>
    </row>
    <row r="24" customFormat="false" ht="13.5" hidden="false" customHeight="false" outlineLevel="0" collapsed="false">
      <c r="B24" s="230"/>
      <c r="C24" s="231" t="n">
        <v>25</v>
      </c>
      <c r="D24" s="232" t="n">
        <v>30</v>
      </c>
      <c r="E24" s="232" t="n">
        <v>35</v>
      </c>
      <c r="F24" s="232" t="n">
        <v>40</v>
      </c>
      <c r="G24" s="232" t="n">
        <v>45</v>
      </c>
      <c r="H24" s="232" t="n">
        <v>50</v>
      </c>
      <c r="I24" s="233" t="n">
        <v>55</v>
      </c>
      <c r="K24" s="230"/>
      <c r="L24" s="231" t="n">
        <v>25</v>
      </c>
      <c r="M24" s="232" t="n">
        <v>30</v>
      </c>
      <c r="N24" s="232" t="n">
        <v>35</v>
      </c>
      <c r="O24" s="232" t="n">
        <v>40</v>
      </c>
      <c r="P24" s="232" t="n">
        <v>45</v>
      </c>
      <c r="Q24" s="232" t="n">
        <v>50</v>
      </c>
      <c r="R24" s="233" t="n">
        <v>55</v>
      </c>
      <c r="W24" s="0" t="n">
        <f aca="false">VLOOKUP($E$20,'Correction Factors'!$D$4:$E$24,2,FALSE())*VLOOKUP($E$21,'Correction Factors'!$A$4:$B$114,2)</f>
        <v>1.03</v>
      </c>
      <c r="AF24" s="0" t="n">
        <f aca="false">VLOOKUP($N$20,'Correction Factors'!$D$4:$E$24,2,FALSE())*VLOOKUP($N$21,'Correction Factors'!$A$4:$B$114,2)</f>
        <v>0.824</v>
      </c>
    </row>
    <row r="25" customFormat="false" ht="13.5" hidden="false" customHeight="false" outlineLevel="0" collapsed="false">
      <c r="B25" s="234" t="n">
        <v>3</v>
      </c>
      <c r="C25" s="235" t="n">
        <f aca="false">HLOOKUP(C24,'Correction Factors'!$H$3:$AL$74,2,FALSE())*W24</f>
        <v>1.4111</v>
      </c>
      <c r="D25" s="236" t="n">
        <f aca="false">HLOOKUP(D24,'Correction Factors'!$H$3:$AL$74,2,FALSE())*W24</f>
        <v>1.1021</v>
      </c>
      <c r="E25" s="236" t="n">
        <f aca="false">HLOOKUP(E24,'Correction Factors'!$H$3:$AL$74,2,FALSE())*W24</f>
        <v>0.9669125</v>
      </c>
      <c r="F25" s="236" t="n">
        <f aca="false">HLOOKUP(F24,'Correction Factors'!$H$3:$AL$74,2,FALSE())*W24</f>
        <v>0.824</v>
      </c>
      <c r="G25" s="236" t="n">
        <f aca="false">HLOOKUP(G24,'Correction Factors'!$H$3:$AL$74,2,FALSE())*W24</f>
        <v>0.6695</v>
      </c>
      <c r="H25" s="236" t="n">
        <f aca="false">HLOOKUP(H24,'Correction Factors'!$H$3:$AL$74,2,FALSE())*W24</f>
        <v>0.5665</v>
      </c>
      <c r="I25" s="237" t="n">
        <f aca="false">HLOOKUP(I24,'Correction Factors'!$H$3:$AL$74,2,FALSE())*W24</f>
        <v>0.4532</v>
      </c>
      <c r="K25" s="234" t="n">
        <v>3</v>
      </c>
      <c r="L25" s="235" t="n">
        <f aca="false">HLOOKUP(L24,'Correction Factors'!$H$3:$AL$74,2,FALSE())*AF24</f>
        <v>1.12888</v>
      </c>
      <c r="M25" s="236" t="n">
        <f aca="false">HLOOKUP(M24,'Correction Factors'!$H$3:$AL$74,2,FALSE())*AF24</f>
        <v>0.88168</v>
      </c>
      <c r="N25" s="236" t="n">
        <f aca="false">HLOOKUP(N24,'Correction Factors'!$H$3:$AL$74,2,FALSE())*AF24</f>
        <v>0.77353</v>
      </c>
      <c r="O25" s="236" t="n">
        <f aca="false">HLOOKUP(O24,'Correction Factors'!$H$3:$AL$74,2,FALSE())*AF24</f>
        <v>0.6592</v>
      </c>
      <c r="P25" s="236" t="n">
        <f aca="false">HLOOKUP(P24,'Correction Factors'!$H$3:$AL$74,2,FALSE())*AF24</f>
        <v>0.5356</v>
      </c>
      <c r="Q25" s="236" t="n">
        <f aca="false">HLOOKUP(Q24,'Correction Factors'!$H$3:$AL$74,2,FALSE())*AF24</f>
        <v>0.4532</v>
      </c>
      <c r="R25" s="237" t="n">
        <f aca="false">HLOOKUP(R24,'Correction Factors'!$H$3:$AL$74,2,FALSE())*AF24</f>
        <v>0.36256</v>
      </c>
    </row>
    <row r="26" customFormat="false" ht="12.75" hidden="false" customHeight="false" outlineLevel="0" collapsed="false">
      <c r="B26" s="238" t="n">
        <v>5</v>
      </c>
      <c r="C26" s="239" t="n">
        <f aca="false">HLOOKUP(C24,'Correction Factors'!$H$3:$AL$74,22,FALSE())*W24</f>
        <v>1.6171</v>
      </c>
      <c r="D26" s="240" t="n">
        <f aca="false">HLOOKUP(D24,'Correction Factors'!$H$3:$AL$74,22,FALSE())*W24</f>
        <v>1.2772</v>
      </c>
      <c r="E26" s="240" t="n">
        <f aca="false">HLOOKUP(E24,'Correction Factors'!$H$3:$AL$74,22,FALSE())*W24</f>
        <v>1.2192625</v>
      </c>
      <c r="F26" s="240" t="n">
        <f aca="false">HLOOKUP(F24,'Correction Factors'!$H$3:$AL$74,22,FALSE())*W24</f>
        <v>0.8446</v>
      </c>
      <c r="G26" s="240" t="n">
        <f aca="false">HLOOKUP(G24,'Correction Factors'!$H$3:$AL$74,22,FALSE())*W24</f>
        <v>0.7107</v>
      </c>
      <c r="H26" s="240" t="n">
        <f aca="false">HLOOKUP(H24,'Correction Factors'!$H$3:$AL$74,22,FALSE())*W24</f>
        <v>0.618</v>
      </c>
      <c r="I26" s="241" t="n">
        <f aca="false">HLOOKUP(I24,'Correction Factors'!$H$3:$AL$74,22,FALSE())*W24</f>
        <v>0.5047</v>
      </c>
      <c r="K26" s="238" t="n">
        <v>5</v>
      </c>
      <c r="L26" s="239" t="n">
        <f aca="false">HLOOKUP(L24,'Correction Factors'!$H$3:$AL$74,22,FALSE())*AF24</f>
        <v>1.29368</v>
      </c>
      <c r="M26" s="240" t="n">
        <f aca="false">HLOOKUP(M24,'Correction Factors'!$H$3:$AL$74,22,FALSE())*AF24</f>
        <v>1.02176</v>
      </c>
      <c r="N26" s="240" t="n">
        <f aca="false">HLOOKUP(N24,'Correction Factors'!$H$3:$AL$74,22,FALSE())*AF24</f>
        <v>0.97541</v>
      </c>
      <c r="O26" s="240" t="n">
        <f aca="false">HLOOKUP(O24,'Correction Factors'!$H$3:$AL$74,22,FALSE())*AF24</f>
        <v>0.67568</v>
      </c>
      <c r="P26" s="240" t="n">
        <f aca="false">HLOOKUP(P24,'Correction Factors'!$H$3:$AL$74,22,FALSE())*AF24</f>
        <v>0.56856</v>
      </c>
      <c r="Q26" s="240" t="n">
        <f aca="false">HLOOKUP(Q24,'Correction Factors'!$H$3:$AL$74,22,FALSE())*AF24</f>
        <v>0.4944</v>
      </c>
      <c r="R26" s="241" t="n">
        <f aca="false">HLOOKUP(R24,'Correction Factors'!$H$3:$AL$74,22,FALSE())*AF24</f>
        <v>0.40376</v>
      </c>
    </row>
    <row r="27" customFormat="false" ht="12.75" hidden="false" customHeight="false" outlineLevel="0" collapsed="false">
      <c r="B27" s="238" t="n">
        <v>7</v>
      </c>
      <c r="C27" s="239" t="n">
        <f aca="false">HLOOKUP(C24,'Correction Factors'!$H$3:$AL$74,42,FALSE())*W24</f>
        <v>1.69332</v>
      </c>
      <c r="D27" s="240" t="n">
        <f aca="false">HLOOKUP(D24,'Correction Factors'!$H$3:$AL$74,42,FALSE())*W24</f>
        <v>1.278436</v>
      </c>
      <c r="E27" s="240" t="n">
        <f aca="false">HLOOKUP(E24,'Correction Factors'!$H$3:$AL$74,42,FALSE())*W24</f>
        <v>1.19075725</v>
      </c>
      <c r="F27" s="240" t="n">
        <f aca="false">HLOOKUP(F24,'Correction Factors'!$H$3:$AL$74,42,FALSE())*W24</f>
        <v>1.0403</v>
      </c>
      <c r="G27" s="240" t="n">
        <f aca="false">HLOOKUP(G24,'Correction Factors'!$H$3:$AL$74,42,FALSE())*W24</f>
        <v>0.8343</v>
      </c>
      <c r="H27" s="240" t="n">
        <f aca="false">HLOOKUP(H24,'Correction Factors'!$H$3:$AL$74,42,FALSE())*W24</f>
        <v>0.7622</v>
      </c>
      <c r="I27" s="241" t="n">
        <f aca="false">HLOOKUP(I24,'Correction Factors'!$H$3:$AL$74,42,FALSE())*W24</f>
        <v>0.6386</v>
      </c>
      <c r="K27" s="238" t="n">
        <v>7</v>
      </c>
      <c r="L27" s="239" t="n">
        <f aca="false">HLOOKUP(L24,'Correction Factors'!$H$3:$AL$74,42,FALSE())*AF24</f>
        <v>1.354656</v>
      </c>
      <c r="M27" s="240" t="n">
        <f aca="false">HLOOKUP(M24,'Correction Factors'!$H$3:$AL$74,42,FALSE())*AF24</f>
        <v>1.0227488</v>
      </c>
      <c r="N27" s="240" t="n">
        <f aca="false">HLOOKUP(N24,'Correction Factors'!$H$3:$AL$74,42,FALSE())*AF24</f>
        <v>0.9526058</v>
      </c>
      <c r="O27" s="240" t="n">
        <f aca="false">HLOOKUP(O24,'Correction Factors'!$H$3:$AL$74,42,FALSE())*AF24</f>
        <v>0.83224</v>
      </c>
      <c r="P27" s="240" t="n">
        <f aca="false">HLOOKUP(P24,'Correction Factors'!$H$3:$AL$74,42,FALSE())*AF24</f>
        <v>0.66744</v>
      </c>
      <c r="Q27" s="240" t="n">
        <f aca="false">HLOOKUP(Q24,'Correction Factors'!$H$3:$AL$74,42,FALSE())*AF24</f>
        <v>0.60976</v>
      </c>
      <c r="R27" s="241" t="n">
        <f aca="false">HLOOKUP(R24,'Correction Factors'!$H$3:$AL$74,42,FALSE())*AF24</f>
        <v>0.51088</v>
      </c>
    </row>
    <row r="28" customFormat="false" ht="13.5" hidden="false" customHeight="false" outlineLevel="0" collapsed="false">
      <c r="B28" s="242" t="n">
        <v>10</v>
      </c>
      <c r="C28" s="243" t="n">
        <f aca="false">HLOOKUP(C24,'Correction Factors'!$H$3:$AL$74,72,FALSE())*W24</f>
        <v>1.919096</v>
      </c>
      <c r="D28" s="244" t="n">
        <f aca="false">HLOOKUP(D24,'Correction Factors'!$H$3:$AL$74,72,FALSE())*W24</f>
        <v>1.399667</v>
      </c>
      <c r="E28" s="244" t="n">
        <f aca="false">HLOOKUP(E24,'Correction Factors'!$H$3:$AL$74,72,FALSE())*W24</f>
        <v>1.284500125</v>
      </c>
      <c r="F28" s="244" t="n">
        <f aca="false">HLOOKUP(F24,'Correction Factors'!$H$3:$AL$74,72,FALSE())*W24</f>
        <v>1.1433</v>
      </c>
      <c r="G28" s="244" t="n">
        <f aca="false">HLOOKUP(G24,'Correction Factors'!$H$3:$AL$74,72,FALSE())*W24</f>
        <v>0.9888</v>
      </c>
      <c r="H28" s="244" t="n">
        <f aca="false">HLOOKUP(H24,'Correction Factors'!$H$3:$AL$74,72,FALSE())*W24</f>
        <v>0.8858</v>
      </c>
      <c r="I28" s="245" t="n">
        <f aca="false">HLOOKUP(I24,'Correction Factors'!$H$3:$AL$74,72,FALSE())*W24</f>
        <v>0.721</v>
      </c>
      <c r="K28" s="242" t="n">
        <v>10</v>
      </c>
      <c r="L28" s="243" t="n">
        <f aca="false">HLOOKUP(L24,'Correction Factors'!$H$3:$AL$74,72,FALSE())*AF24</f>
        <v>1.5352768</v>
      </c>
      <c r="M28" s="244" t="n">
        <f aca="false">HLOOKUP(M24,'Correction Factors'!$H$3:$AL$74,72,FALSE())*AF24</f>
        <v>1.1197336</v>
      </c>
      <c r="N28" s="244" t="n">
        <f aca="false">HLOOKUP(N24,'Correction Factors'!$H$3:$AL$74,72,FALSE())*AF24</f>
        <v>1.0276001</v>
      </c>
      <c r="O28" s="244" t="n">
        <f aca="false">HLOOKUP(O24,'Correction Factors'!$H$3:$AL$74,72,FALSE())*AF24</f>
        <v>0.91464</v>
      </c>
      <c r="P28" s="244" t="n">
        <f aca="false">HLOOKUP(P24,'Correction Factors'!$H$3:$AL$74,72,FALSE())*AF24</f>
        <v>0.79104</v>
      </c>
      <c r="Q28" s="244" t="n">
        <f aca="false">HLOOKUP(Q24,'Correction Factors'!$H$3:$AL$74,72,FALSE())*AF24</f>
        <v>0.70864</v>
      </c>
      <c r="R28" s="245" t="n">
        <f aca="false">HLOOKUP(R24,'Correction Factors'!$H$3:$AL$74,72,FALSE())*AF24</f>
        <v>0.5768</v>
      </c>
    </row>
    <row r="29" customFormat="false" ht="12" hidden="false" customHeight="true" outlineLevel="0" collapsed="false">
      <c r="B29" s="246"/>
      <c r="C29" s="247"/>
      <c r="D29" s="247"/>
      <c r="E29" s="247"/>
      <c r="F29" s="247"/>
      <c r="G29" s="247"/>
      <c r="H29" s="247"/>
      <c r="I29" s="247"/>
      <c r="K29" s="246"/>
      <c r="L29" s="247"/>
      <c r="M29" s="247"/>
      <c r="N29" s="247"/>
      <c r="O29" s="247"/>
      <c r="P29" s="247"/>
      <c r="Q29" s="247"/>
      <c r="R29" s="247"/>
    </row>
    <row r="30" customFormat="false" ht="12.75" hidden="false" customHeight="true" outlineLevel="0" collapsed="false">
      <c r="B30" s="224" t="s">
        <v>62</v>
      </c>
      <c r="G30" s="247"/>
      <c r="H30" s="247"/>
      <c r="I30" s="247"/>
      <c r="K30" s="224" t="s">
        <v>62</v>
      </c>
      <c r="P30" s="247"/>
      <c r="Q30" s="247"/>
      <c r="R30" s="247"/>
    </row>
    <row r="31" customFormat="false" ht="12.75" hidden="false" customHeight="true" outlineLevel="0" collapsed="false">
      <c r="B31" s="225" t="s">
        <v>17</v>
      </c>
      <c r="E31" s="224" t="n">
        <v>30</v>
      </c>
      <c r="F31" s="224" t="s">
        <v>2</v>
      </c>
      <c r="G31" s="247"/>
      <c r="H31" s="247"/>
      <c r="I31" s="247"/>
      <c r="K31" s="225" t="s">
        <v>17</v>
      </c>
      <c r="N31" s="224" t="n">
        <v>40</v>
      </c>
      <c r="O31" s="224" t="s">
        <v>2</v>
      </c>
      <c r="P31" s="247"/>
      <c r="Q31" s="247"/>
      <c r="R31" s="247"/>
    </row>
    <row r="32" customFormat="false" ht="12.75" hidden="false" customHeight="true" outlineLevel="0" collapsed="false">
      <c r="B32" s="225" t="s">
        <v>21</v>
      </c>
      <c r="E32" s="224" t="n">
        <v>10</v>
      </c>
      <c r="F32" s="224" t="s">
        <v>63</v>
      </c>
      <c r="K32" s="225" t="s">
        <v>21</v>
      </c>
      <c r="N32" s="224" t="n">
        <v>10</v>
      </c>
      <c r="O32" s="224" t="s">
        <v>63</v>
      </c>
    </row>
    <row r="33" customFormat="false" ht="7.5" hidden="false" customHeight="true" outlineLevel="0" collapsed="false"/>
    <row r="34" customFormat="false" ht="12.75" hidden="false" customHeight="true" outlineLevel="0" collapsed="false">
      <c r="B34" s="228" t="s">
        <v>65</v>
      </c>
      <c r="C34" s="229" t="s">
        <v>66</v>
      </c>
      <c r="D34" s="229"/>
      <c r="E34" s="229"/>
      <c r="F34" s="229"/>
      <c r="G34" s="229"/>
      <c r="H34" s="229"/>
      <c r="I34" s="229"/>
      <c r="K34" s="228" t="s">
        <v>65</v>
      </c>
      <c r="L34" s="229" t="s">
        <v>66</v>
      </c>
      <c r="M34" s="229"/>
      <c r="N34" s="229"/>
      <c r="O34" s="229"/>
      <c r="P34" s="229"/>
      <c r="Q34" s="229"/>
      <c r="R34" s="229"/>
    </row>
    <row r="35" customFormat="false" ht="13.5" hidden="false" customHeight="false" outlineLevel="0" collapsed="false">
      <c r="B35" s="230"/>
      <c r="C35" s="231" t="n">
        <v>25</v>
      </c>
      <c r="D35" s="232" t="n">
        <v>30</v>
      </c>
      <c r="E35" s="232" t="n">
        <v>35</v>
      </c>
      <c r="F35" s="232" t="n">
        <v>40</v>
      </c>
      <c r="G35" s="232" t="n">
        <v>45</v>
      </c>
      <c r="H35" s="232" t="n">
        <v>50</v>
      </c>
      <c r="I35" s="233" t="n">
        <v>55</v>
      </c>
      <c r="K35" s="230"/>
      <c r="L35" s="231" t="n">
        <v>25</v>
      </c>
      <c r="M35" s="232" t="n">
        <v>30</v>
      </c>
      <c r="N35" s="232" t="n">
        <v>35</v>
      </c>
      <c r="O35" s="232" t="n">
        <v>40</v>
      </c>
      <c r="P35" s="232" t="n">
        <v>45</v>
      </c>
      <c r="Q35" s="232" t="n">
        <v>50</v>
      </c>
      <c r="R35" s="233" t="n">
        <v>55</v>
      </c>
      <c r="W35" s="0" t="n">
        <f aca="false">VLOOKUP($E$31,'Correction Factors'!$D$4:$E$24,2,FALSE())*VLOOKUP($E$32,'Correction Factors'!$A$4:$B$114,2)</f>
        <v>1.08</v>
      </c>
      <c r="AF35" s="0" t="n">
        <f aca="false">VLOOKUP($N$31,'Correction Factors'!$D$4:$E$24,2,FALSE())*VLOOKUP($N$32,'Correction Factors'!$A$4:$B$114,2)</f>
        <v>0.864</v>
      </c>
    </row>
    <row r="36" customFormat="false" ht="13.5" hidden="false" customHeight="false" outlineLevel="0" collapsed="false">
      <c r="B36" s="234" t="n">
        <v>3</v>
      </c>
      <c r="C36" s="235" t="n">
        <f aca="false">HLOOKUP(C35,'Correction Factors'!$H$3:$AL$74,2,FALSE())*W35</f>
        <v>1.4796</v>
      </c>
      <c r="D36" s="236" t="n">
        <f aca="false">HLOOKUP(D35,'Correction Factors'!$H$3:$AL$74,2,FALSE())*W35</f>
        <v>1.1556</v>
      </c>
      <c r="E36" s="236" t="n">
        <f aca="false">HLOOKUP(E35,'Correction Factors'!$H$3:$AL$74,2,FALSE())*W35</f>
        <v>1.01385</v>
      </c>
      <c r="F36" s="236" t="n">
        <f aca="false">HLOOKUP(F35,'Correction Factors'!$H$3:$AL$74,2,FALSE())*W35</f>
        <v>0.864</v>
      </c>
      <c r="G36" s="236" t="n">
        <f aca="false">HLOOKUP(G35,'Correction Factors'!$H$3:$AL$74,2,FALSE())*W35</f>
        <v>0.702</v>
      </c>
      <c r="H36" s="236" t="n">
        <f aca="false">HLOOKUP(H35,'Correction Factors'!$H$3:$AL$74,2,FALSE())*W35</f>
        <v>0.594</v>
      </c>
      <c r="I36" s="237" t="n">
        <f aca="false">HLOOKUP(I35,'Correction Factors'!$H$3:$AL$74,2,FALSE())*W35</f>
        <v>0.4752</v>
      </c>
      <c r="K36" s="234" t="n">
        <v>3</v>
      </c>
      <c r="L36" s="235" t="n">
        <f aca="false">HLOOKUP(L35,'Correction Factors'!$H$3:$AL$74,2,FALSE())*AF35</f>
        <v>1.18368</v>
      </c>
      <c r="M36" s="236" t="n">
        <f aca="false">HLOOKUP(M35,'Correction Factors'!$H$3:$AL$74,2,FALSE())*AF35</f>
        <v>0.92448</v>
      </c>
      <c r="N36" s="236" t="n">
        <f aca="false">HLOOKUP(N35,'Correction Factors'!$H$3:$AL$74,2,FALSE())*AF35</f>
        <v>0.81108</v>
      </c>
      <c r="O36" s="236" t="n">
        <f aca="false">HLOOKUP(O35,'Correction Factors'!$H$3:$AL$74,2,FALSE())*AF35</f>
        <v>0.6912</v>
      </c>
      <c r="P36" s="236" t="n">
        <f aca="false">HLOOKUP(P35,'Correction Factors'!$H$3:$AL$74,2,FALSE())*AF35</f>
        <v>0.5616</v>
      </c>
      <c r="Q36" s="236" t="n">
        <f aca="false">HLOOKUP(Q35,'Correction Factors'!$H$3:$AL$74,2,FALSE())*AF35</f>
        <v>0.4752</v>
      </c>
      <c r="R36" s="237" t="n">
        <f aca="false">HLOOKUP(R35,'Correction Factors'!$H$3:$AL$74,2,FALSE())*AF35</f>
        <v>0.38016</v>
      </c>
    </row>
    <row r="37" customFormat="false" ht="12.75" hidden="false" customHeight="false" outlineLevel="0" collapsed="false">
      <c r="B37" s="238" t="n">
        <v>5</v>
      </c>
      <c r="C37" s="239" t="n">
        <f aca="false">HLOOKUP(C35,'Correction Factors'!$H$3:$AL$74,22,FALSE())*W35</f>
        <v>1.6956</v>
      </c>
      <c r="D37" s="240" t="n">
        <f aca="false">HLOOKUP(D35,'Correction Factors'!$H$3:$AL$74,22,FALSE())*W35</f>
        <v>1.3392</v>
      </c>
      <c r="E37" s="240" t="n">
        <f aca="false">HLOOKUP(E35,'Correction Factors'!$H$3:$AL$74,22,FALSE())*W35</f>
        <v>1.27845</v>
      </c>
      <c r="F37" s="240" t="n">
        <f aca="false">HLOOKUP(F35,'Correction Factors'!$H$3:$AL$74,22,FALSE())*W35</f>
        <v>0.8856</v>
      </c>
      <c r="G37" s="240" t="n">
        <f aca="false">HLOOKUP(G35,'Correction Factors'!$H$3:$AL$74,22,FALSE())*W35</f>
        <v>0.7452</v>
      </c>
      <c r="H37" s="240" t="n">
        <f aca="false">HLOOKUP(H35,'Correction Factors'!$H$3:$AL$74,22,FALSE())*W35</f>
        <v>0.648</v>
      </c>
      <c r="I37" s="241" t="n">
        <f aca="false">HLOOKUP(I35,'Correction Factors'!$H$3:$AL$74,22,FALSE())*W35</f>
        <v>0.5292</v>
      </c>
      <c r="K37" s="238" t="n">
        <v>5</v>
      </c>
      <c r="L37" s="239" t="n">
        <f aca="false">HLOOKUP(L35,'Correction Factors'!$H$3:$AL$74,22,FALSE())*AF35</f>
        <v>1.35648</v>
      </c>
      <c r="M37" s="240" t="n">
        <f aca="false">HLOOKUP(M35,'Correction Factors'!$H$3:$AL$74,22,FALSE())*AF35</f>
        <v>1.07136</v>
      </c>
      <c r="N37" s="240" t="n">
        <f aca="false">HLOOKUP(N35,'Correction Factors'!$H$3:$AL$74,22,FALSE())*AF35</f>
        <v>1.02276</v>
      </c>
      <c r="O37" s="240" t="n">
        <f aca="false">HLOOKUP(O35,'Correction Factors'!$H$3:$AL$74,22,FALSE())*AF35</f>
        <v>0.70848</v>
      </c>
      <c r="P37" s="240" t="n">
        <f aca="false">HLOOKUP(P35,'Correction Factors'!$H$3:$AL$74,22,FALSE())*AF35</f>
        <v>0.59616</v>
      </c>
      <c r="Q37" s="240" t="n">
        <f aca="false">HLOOKUP(Q35,'Correction Factors'!$H$3:$AL$74,22,FALSE())*AF35</f>
        <v>0.5184</v>
      </c>
      <c r="R37" s="241" t="n">
        <f aca="false">HLOOKUP(R35,'Correction Factors'!$H$3:$AL$74,22,FALSE())*AF35</f>
        <v>0.42336</v>
      </c>
    </row>
    <row r="38" customFormat="false" ht="12.75" hidden="false" customHeight="false" outlineLevel="0" collapsed="false">
      <c r="B38" s="238" t="n">
        <v>7</v>
      </c>
      <c r="C38" s="239" t="n">
        <f aca="false">HLOOKUP(C35,'Correction Factors'!$H$3:$AL$74,42,FALSE())*W35</f>
        <v>1.77552</v>
      </c>
      <c r="D38" s="240" t="n">
        <f aca="false">HLOOKUP(D35,'Correction Factors'!$H$3:$AL$74,42,FALSE())*W35</f>
        <v>1.340496</v>
      </c>
      <c r="E38" s="240" t="n">
        <f aca="false">HLOOKUP(E35,'Correction Factors'!$H$3:$AL$74,42,FALSE())*W35</f>
        <v>1.248561</v>
      </c>
      <c r="F38" s="240" t="n">
        <f aca="false">HLOOKUP(F35,'Correction Factors'!$H$3:$AL$74,42,FALSE())*W35</f>
        <v>1.0908</v>
      </c>
      <c r="G38" s="240" t="n">
        <f aca="false">HLOOKUP(G35,'Correction Factors'!$H$3:$AL$74,42,FALSE())*W35</f>
        <v>0.8748</v>
      </c>
      <c r="H38" s="240" t="n">
        <f aca="false">HLOOKUP(H35,'Correction Factors'!$H$3:$AL$74,42,FALSE())*W35</f>
        <v>0.7992</v>
      </c>
      <c r="I38" s="241" t="n">
        <f aca="false">HLOOKUP(I35,'Correction Factors'!$H$3:$AL$74,42,FALSE())*W35</f>
        <v>0.6696</v>
      </c>
      <c r="K38" s="238" t="n">
        <v>7</v>
      </c>
      <c r="L38" s="239" t="n">
        <f aca="false">HLOOKUP(L35,'Correction Factors'!$H$3:$AL$74,42,FALSE())*AF35</f>
        <v>1.420416</v>
      </c>
      <c r="M38" s="240" t="n">
        <f aca="false">HLOOKUP(M35,'Correction Factors'!$H$3:$AL$74,42,FALSE())*AF35</f>
        <v>1.0723968</v>
      </c>
      <c r="N38" s="240" t="n">
        <f aca="false">HLOOKUP(N35,'Correction Factors'!$H$3:$AL$74,42,FALSE())*AF35</f>
        <v>0.9988488</v>
      </c>
      <c r="O38" s="240" t="n">
        <f aca="false">HLOOKUP(O35,'Correction Factors'!$H$3:$AL$74,42,FALSE())*AF35</f>
        <v>0.87264</v>
      </c>
      <c r="P38" s="240" t="n">
        <f aca="false">HLOOKUP(P35,'Correction Factors'!$H$3:$AL$74,42,FALSE())*AF35</f>
        <v>0.69984</v>
      </c>
      <c r="Q38" s="240" t="n">
        <f aca="false">HLOOKUP(Q35,'Correction Factors'!$H$3:$AL$74,42,FALSE())*AF35</f>
        <v>0.63936</v>
      </c>
      <c r="R38" s="241" t="n">
        <f aca="false">HLOOKUP(R35,'Correction Factors'!$H$3:$AL$74,42,FALSE())*AF35</f>
        <v>0.53568</v>
      </c>
    </row>
    <row r="39" customFormat="false" ht="13.5" hidden="false" customHeight="false" outlineLevel="0" collapsed="false">
      <c r="B39" s="242" t="n">
        <v>10</v>
      </c>
      <c r="C39" s="243" t="n">
        <f aca="false">HLOOKUP(C35,'Correction Factors'!$H$3:$AL$74,72,FALSE())*W35</f>
        <v>2.012256</v>
      </c>
      <c r="D39" s="244" t="n">
        <f aca="false">HLOOKUP(D35,'Correction Factors'!$H$3:$AL$74,72,FALSE())*W35</f>
        <v>1.467612</v>
      </c>
      <c r="E39" s="244" t="n">
        <f aca="false">HLOOKUP(E35,'Correction Factors'!$H$3:$AL$74,72,FALSE())*W35</f>
        <v>1.3468545</v>
      </c>
      <c r="F39" s="244" t="n">
        <f aca="false">HLOOKUP(F35,'Correction Factors'!$H$3:$AL$74,72,FALSE())*W35</f>
        <v>1.1988</v>
      </c>
      <c r="G39" s="244" t="n">
        <f aca="false">HLOOKUP(G35,'Correction Factors'!$H$3:$AL$74,72,FALSE())*W35</f>
        <v>1.0368</v>
      </c>
      <c r="H39" s="244" t="n">
        <f aca="false">HLOOKUP(H35,'Correction Factors'!$H$3:$AL$74,72,FALSE())*W35</f>
        <v>0.9288</v>
      </c>
      <c r="I39" s="245" t="n">
        <f aca="false">HLOOKUP(I35,'Correction Factors'!$H$3:$AL$74,72,FALSE())*W35</f>
        <v>0.756</v>
      </c>
      <c r="K39" s="242" t="n">
        <v>10</v>
      </c>
      <c r="L39" s="243" t="n">
        <f aca="false">HLOOKUP(L35,'Correction Factors'!$H$3:$AL$74,72,FALSE())*AF35</f>
        <v>1.6098048</v>
      </c>
      <c r="M39" s="244" t="n">
        <f aca="false">HLOOKUP(M35,'Correction Factors'!$H$3:$AL$74,72,FALSE())*AF35</f>
        <v>1.1740896</v>
      </c>
      <c r="N39" s="244" t="n">
        <f aca="false">HLOOKUP(N35,'Correction Factors'!$H$3:$AL$74,72,FALSE())*AF35</f>
        <v>1.0774836</v>
      </c>
      <c r="O39" s="244" t="n">
        <f aca="false">HLOOKUP(O35,'Correction Factors'!$H$3:$AL$74,72,FALSE())*AF35</f>
        <v>0.95904</v>
      </c>
      <c r="P39" s="244" t="n">
        <f aca="false">HLOOKUP(P35,'Correction Factors'!$H$3:$AL$74,72,FALSE())*AF35</f>
        <v>0.82944</v>
      </c>
      <c r="Q39" s="244" t="n">
        <f aca="false">HLOOKUP(Q35,'Correction Factors'!$H$3:$AL$74,72,FALSE())*AF35</f>
        <v>0.74304</v>
      </c>
      <c r="R39" s="245" t="n">
        <f aca="false">HLOOKUP(R35,'Correction Factors'!$H$3:$AL$74,72,FALSE())*AF35</f>
        <v>0.6048</v>
      </c>
    </row>
    <row r="41" customFormat="false" ht="12.75" hidden="false" customHeight="false" outlineLevel="0" collapsed="false">
      <c r="A41" s="248"/>
      <c r="B41" s="8"/>
      <c r="C41" s="8"/>
      <c r="D41" s="8"/>
      <c r="E41" s="8"/>
      <c r="F41" s="8"/>
      <c r="G41" s="8"/>
      <c r="H41" s="8"/>
      <c r="I41" s="8"/>
      <c r="J41" s="8"/>
      <c r="K41" s="8"/>
      <c r="L41" s="8"/>
      <c r="M41" s="8"/>
      <c r="N41" s="8"/>
      <c r="O41" s="8"/>
      <c r="P41" s="8"/>
      <c r="Q41" s="8"/>
      <c r="R41" s="8"/>
      <c r="S41" s="8"/>
      <c r="T41" s="8"/>
      <c r="U41" s="9"/>
    </row>
  </sheetData>
  <sheetProtection sheet="true" password="e8a5" objects="true" scenarios="true"/>
  <mergeCells count="6">
    <mergeCell ref="C12:I12"/>
    <mergeCell ref="L12:R12"/>
    <mergeCell ref="C23:I23"/>
    <mergeCell ref="L23:R23"/>
    <mergeCell ref="C34:I34"/>
    <mergeCell ref="L34:R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2.Button22">
                <anchor moveWithCells="true" sizeWithCells="false">
                  <from>
                    <xdr:col>12</xdr:col>
                    <xdr:colOff>140760</xdr:colOff>
                    <xdr:row>3</xdr:row>
                    <xdr:rowOff>86040</xdr:rowOff>
                  </from>
                  <to>
                    <xdr:col>17</xdr:col>
                    <xdr:colOff>201600</xdr:colOff>
                    <xdr:row>4</xdr:row>
                    <xdr:rowOff>142920</xdr:rowOff>
                  </to>
                </anchor>
              </controlPr>
            </control>
          </mc:Choice>
        </mc:AlternateContent>
        <mc:AlternateContent xmlns:mc="http://schemas.openxmlformats.org/markup-compatibility/2006">
          <mc:Choice Requires="x14">
            <control shapeId="1002" r:id="rId4" name="Button 15">
              <controlPr defaultSize="0" print="false" autoFill="0" autoPict="0" macro="Module2.Button23">
                <anchor moveWithCells="true" sizeWithCells="false">
                  <from>
                    <xdr:col>12</xdr:col>
                    <xdr:colOff>140760</xdr:colOff>
                    <xdr:row>1</xdr:row>
                    <xdr:rowOff>152280</xdr:rowOff>
                  </from>
                  <to>
                    <xdr:col>17</xdr:col>
                    <xdr:colOff>201600</xdr:colOff>
                    <xdr:row>3</xdr:row>
                    <xdr:rowOff>47520</xdr:rowOff>
                  </to>
                </anchor>
              </controlPr>
            </control>
          </mc:Choice>
        </mc:AlternateContent>
        <mc:AlternateContent xmlns:mc="http://schemas.openxmlformats.org/markup-compatibility/2006">
          <mc:Choice Requires="x14">
            <control shapeId="1003" r:id="rId5" name="Button 16">
              <controlPr defaultSize="0" print="false" autoFill="0" autoPict="0" macro="Module2.Button21_Click">
                <anchor moveWithCells="true" sizeWithCells="false">
                  <from>
                    <xdr:col>12</xdr:col>
                    <xdr:colOff>140760</xdr:colOff>
                    <xdr:row>0</xdr:row>
                    <xdr:rowOff>56880</xdr:rowOff>
                  </from>
                  <to>
                    <xdr:col>17</xdr:col>
                    <xdr:colOff>201600</xdr:colOff>
                    <xdr:row>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U7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sheetData>
    <row r="6" customFormat="false" ht="9.75" hidden="false" customHeight="true" outlineLevel="0" collapsed="false"/>
    <row r="7" customFormat="false" ht="15.75" hidden="false" customHeight="false" outlineLevel="0" collapsed="false">
      <c r="A7" s="3"/>
      <c r="B7" s="5" t="s">
        <v>5</v>
      </c>
      <c r="C7" s="5"/>
      <c r="D7" s="5"/>
      <c r="E7" s="5"/>
      <c r="F7" s="5"/>
      <c r="G7" s="5"/>
      <c r="H7" s="5"/>
      <c r="I7" s="5" t="s">
        <v>6</v>
      </c>
      <c r="J7" s="249"/>
      <c r="K7" s="249"/>
      <c r="L7" s="8"/>
      <c r="M7" s="6"/>
      <c r="N7" s="7" t="s">
        <v>7</v>
      </c>
      <c r="O7" s="7"/>
      <c r="P7" s="148"/>
      <c r="Q7" s="250"/>
      <c r="R7" s="251"/>
      <c r="S7" s="251"/>
      <c r="T7" s="251"/>
      <c r="U7" s="251"/>
    </row>
    <row r="8" customFormat="false" ht="16.5" hidden="false" customHeight="true" outlineLevel="0" collapsed="false">
      <c r="A8" s="252"/>
    </row>
    <row r="9" customFormat="false" ht="15.75" hidden="false" customHeight="false" outlineLevel="0" collapsed="false">
      <c r="A9" s="253" t="s">
        <v>68</v>
      </c>
    </row>
    <row r="10" customFormat="false" ht="6.75" hidden="false" customHeight="true" outlineLevel="0" collapsed="false"/>
    <row r="43" customFormat="false" ht="15.75" hidden="false" customHeight="false" outlineLevel="0" collapsed="false">
      <c r="A43" s="253" t="s">
        <v>69</v>
      </c>
    </row>
    <row r="70" customFormat="false" ht="15.75" hidden="false" customHeight="false" outlineLevel="0" collapsed="false">
      <c r="A70" s="253" t="s">
        <v>70</v>
      </c>
    </row>
  </sheetData>
  <sheetProtection sheet="true" password="e8a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40" man="true" max="16383" min="0"/>
    <brk id="44"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1">
              <controlPr defaultSize="0" print="false" autoFill="0" autoPict="0" macro="Module2.Button23">
                <anchor moveWithCells="true" sizeWithCells="false">
                  <from>
                    <xdr:col>9</xdr:col>
                    <xdr:colOff>339120</xdr:colOff>
                    <xdr:row>2</xdr:row>
                    <xdr:rowOff>28440</xdr:rowOff>
                  </from>
                  <to>
                    <xdr:col>13</xdr:col>
                    <xdr:colOff>190080</xdr:colOff>
                    <xdr:row>3</xdr:row>
                    <xdr:rowOff>86040</xdr:rowOff>
                  </to>
                </anchor>
              </controlPr>
            </control>
          </mc:Choice>
        </mc:AlternateContent>
        <mc:AlternateContent xmlns:mc="http://schemas.openxmlformats.org/markup-compatibility/2006">
          <mc:Choice Requires="x14">
            <control shapeId="1002" r:id="rId4" name="Button 72">
              <controlPr defaultSize="0" print="false" autoFill="0" autoPict="0" macro="Module1.Button24">
                <anchor moveWithCells="true" sizeWithCells="false">
                  <from>
                    <xdr:col>9</xdr:col>
                    <xdr:colOff>339120</xdr:colOff>
                    <xdr:row>3</xdr:row>
                    <xdr:rowOff>114480</xdr:rowOff>
                  </from>
                  <to>
                    <xdr:col>13</xdr:col>
                    <xdr:colOff>190080</xdr:colOff>
                    <xdr:row>5</xdr:row>
                    <xdr:rowOff>9720</xdr:rowOff>
                  </to>
                </anchor>
              </controlPr>
            </control>
          </mc:Choice>
        </mc:AlternateContent>
        <mc:AlternateContent xmlns:mc="http://schemas.openxmlformats.org/markup-compatibility/2006">
          <mc:Choice Requires="x14">
            <control shapeId="1003" r:id="rId5" name="Button 73">
              <controlPr defaultSize="0" print="false" autoFill="0" autoPict="0" macro="Module2.Button21_Click">
                <anchor moveWithCells="true" sizeWithCells="false">
                  <from>
                    <xdr:col>9</xdr:col>
                    <xdr:colOff>339120</xdr:colOff>
                    <xdr:row>0</xdr:row>
                    <xdr:rowOff>105120</xdr:rowOff>
                  </from>
                  <to>
                    <xdr:col>13</xdr:col>
                    <xdr:colOff>190080</xdr:colOff>
                    <xdr:row>1</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5.41"/>
    <col collapsed="false" customWidth="true" hidden="false" outlineLevel="0" max="4" min="4" style="0" width="18.41"/>
    <col collapsed="false" customWidth="true" hidden="false" outlineLevel="0" max="5" min="5" style="0" width="14.56"/>
    <col collapsed="false" customWidth="true" hidden="false" outlineLevel="0" max="7" min="7" style="0" width="19.41"/>
    <col collapsed="false" customWidth="true" hidden="false" outlineLevel="0" max="40" min="40" style="0" width="14.85"/>
  </cols>
  <sheetData>
    <row r="1" customFormat="false" ht="12.75" hidden="false" customHeight="false" outlineLevel="0" collapsed="false">
      <c r="A1" s="254" t="s">
        <v>71</v>
      </c>
      <c r="D1" s="254" t="s">
        <v>72</v>
      </c>
      <c r="G1" s="254" t="s">
        <v>73</v>
      </c>
    </row>
    <row r="3" customFormat="false" ht="12.75" hidden="false" customHeight="false" outlineLevel="0" collapsed="false">
      <c r="A3" s="0" t="s">
        <v>21</v>
      </c>
      <c r="B3" s="0" t="s">
        <v>74</v>
      </c>
      <c r="D3" s="0" t="s">
        <v>17</v>
      </c>
      <c r="E3" s="0" t="s">
        <v>74</v>
      </c>
      <c r="H3" s="0" t="n">
        <v>25</v>
      </c>
      <c r="I3" s="0" t="n">
        <f aca="false">H3+1</f>
        <v>26</v>
      </c>
      <c r="J3" s="0" t="n">
        <f aca="false">I3+1</f>
        <v>27</v>
      </c>
      <c r="K3" s="0" t="n">
        <f aca="false">J3+1</f>
        <v>28</v>
      </c>
      <c r="L3" s="0" t="n">
        <f aca="false">K3+1</f>
        <v>29</v>
      </c>
      <c r="M3" s="0" t="n">
        <f aca="false">L3+1</f>
        <v>30</v>
      </c>
      <c r="N3" s="0" t="n">
        <f aca="false">M3+1</f>
        <v>31</v>
      </c>
      <c r="O3" s="0" t="n">
        <f aca="false">N3+1</f>
        <v>32</v>
      </c>
      <c r="P3" s="0" t="n">
        <f aca="false">O3+1</f>
        <v>33</v>
      </c>
      <c r="Q3" s="0" t="n">
        <f aca="false">P3+1</f>
        <v>34</v>
      </c>
      <c r="R3" s="0" t="n">
        <f aca="false">Q3+1</f>
        <v>35</v>
      </c>
      <c r="S3" s="0" t="n">
        <f aca="false">R3+1</f>
        <v>36</v>
      </c>
      <c r="T3" s="0" t="n">
        <f aca="false">S3+1</f>
        <v>37</v>
      </c>
      <c r="U3" s="0" t="n">
        <f aca="false">T3+1</f>
        <v>38</v>
      </c>
      <c r="V3" s="0" t="n">
        <f aca="false">U3+1</f>
        <v>39</v>
      </c>
      <c r="W3" s="0" t="n">
        <f aca="false">V3+1</f>
        <v>40</v>
      </c>
      <c r="X3" s="0" t="n">
        <f aca="false">W3+1</f>
        <v>41</v>
      </c>
      <c r="Y3" s="0" t="n">
        <f aca="false">X3+1</f>
        <v>42</v>
      </c>
      <c r="Z3" s="0" t="n">
        <f aca="false">Y3+1</f>
        <v>43</v>
      </c>
      <c r="AA3" s="0" t="n">
        <f aca="false">Z3+1</f>
        <v>44</v>
      </c>
      <c r="AB3" s="0" t="n">
        <f aca="false">AA3+1</f>
        <v>45</v>
      </c>
      <c r="AC3" s="0" t="n">
        <f aca="false">AB3+1</f>
        <v>46</v>
      </c>
      <c r="AD3" s="0" t="n">
        <f aca="false">AC3+1</f>
        <v>47</v>
      </c>
      <c r="AE3" s="0" t="n">
        <f aca="false">AD3+1</f>
        <v>48</v>
      </c>
      <c r="AF3" s="0" t="n">
        <f aca="false">AE3+1</f>
        <v>49</v>
      </c>
      <c r="AG3" s="0" t="n">
        <f aca="false">AF3+1</f>
        <v>50</v>
      </c>
      <c r="AH3" s="0" t="n">
        <f aca="false">AG3+1</f>
        <v>51</v>
      </c>
      <c r="AI3" s="0" t="n">
        <f aca="false">AH3+1</f>
        <v>52</v>
      </c>
      <c r="AJ3" s="0" t="n">
        <f aca="false">AI3+1</f>
        <v>53</v>
      </c>
      <c r="AK3" s="0" t="n">
        <f aca="false">AJ3+1</f>
        <v>54</v>
      </c>
      <c r="AL3" s="0" t="n">
        <f aca="false">AK3+1</f>
        <v>55</v>
      </c>
      <c r="AN3" s="0" t="s">
        <v>75</v>
      </c>
      <c r="AQ3" s="0" t="s">
        <v>75</v>
      </c>
    </row>
    <row r="4" customFormat="false" ht="12.75" hidden="false" customHeight="false" outlineLevel="0" collapsed="false">
      <c r="A4" s="0" t="n">
        <v>5</v>
      </c>
      <c r="B4" s="0" t="n">
        <f aca="false">IF('Machine Selection'!$V$7=TRUE(),'Correction Factors60HZ'!B4,'Correction Factors50HZ'!B4)</f>
        <v>0.9</v>
      </c>
      <c r="D4" s="0" t="n">
        <v>25</v>
      </c>
      <c r="E4" s="0" t="n">
        <f aca="false">IF('Machine Selection'!$V$7=TRUE(),'Correction Factors60HZ'!E4,'Correction Factors50HZ'!E4)</f>
        <v>1</v>
      </c>
      <c r="G4" s="0" t="n">
        <v>3</v>
      </c>
      <c r="H4" s="255" t="n">
        <f aca="false">IF('Machine Selection'!$V$7=TRUE(),'Correction Factors60HZ'!H4,'Correction Factors50HZ'!H4)</f>
        <v>1.37</v>
      </c>
      <c r="I4" s="255" t="n">
        <f aca="false">IF('Machine Selection'!$V$7=TRUE(),'Correction Factors60HZ'!I4,'Correction Factors50HZ'!I4)</f>
        <v>1.31</v>
      </c>
      <c r="J4" s="255" t="n">
        <f aca="false">IF('Machine Selection'!$V$7=TRUE(),'Correction Factors60HZ'!J4,'Correction Factors50HZ'!J4)</f>
        <v>1.25</v>
      </c>
      <c r="K4" s="255" t="n">
        <f aca="false">IF('Machine Selection'!$V$7=TRUE(),'Correction Factors60HZ'!K4,'Correction Factors50HZ'!K4)</f>
        <v>1.19</v>
      </c>
      <c r="L4" s="255" t="n">
        <f aca="false">IF('Machine Selection'!$V$7=TRUE(),'Correction Factors60HZ'!L4,'Correction Factors50HZ'!L4)</f>
        <v>1.13</v>
      </c>
      <c r="M4" s="255" t="n">
        <f aca="false">IF('Machine Selection'!$V$7=TRUE(),'Correction Factors60HZ'!M4,'Correction Factors50HZ'!M4)</f>
        <v>1.07</v>
      </c>
      <c r="N4" s="255" t="n">
        <f aca="false">IF('Machine Selection'!$V$7=TRUE(),'Correction Factors60HZ'!N4,'Correction Factors50HZ'!N4)</f>
        <v>1.04375</v>
      </c>
      <c r="O4" s="255" t="n">
        <f aca="false">IF('Machine Selection'!$V$7=TRUE(),'Correction Factors60HZ'!O4,'Correction Factors50HZ'!O4)</f>
        <v>1.0175</v>
      </c>
      <c r="P4" s="255" t="n">
        <f aca="false">IF('Machine Selection'!$V$7=TRUE(),'Correction Factors60HZ'!P4,'Correction Factors50HZ'!P4)</f>
        <v>0.99125</v>
      </c>
      <c r="Q4" s="255" t="n">
        <f aca="false">IF('Machine Selection'!$V$7=TRUE(),'Correction Factors60HZ'!Q4,'Correction Factors50HZ'!Q4)</f>
        <v>0.965</v>
      </c>
      <c r="R4" s="255" t="n">
        <f aca="false">IF('Machine Selection'!$V$7=TRUE(),'Correction Factors60HZ'!R4,'Correction Factors50HZ'!R4)</f>
        <v>0.93875</v>
      </c>
      <c r="S4" s="255" t="n">
        <f aca="false">IF('Machine Selection'!$V$7=TRUE(),'Correction Factors60HZ'!S4,'Correction Factors50HZ'!S4)</f>
        <v>0.9125</v>
      </c>
      <c r="T4" s="255" t="n">
        <f aca="false">IF('Machine Selection'!$V$7=TRUE(),'Correction Factors60HZ'!T4,'Correction Factors50HZ'!T4)</f>
        <v>0.88625</v>
      </c>
      <c r="U4" s="255" t="n">
        <f aca="false">IF('Machine Selection'!$V$7=TRUE(),'Correction Factors60HZ'!U4,'Correction Factors50HZ'!U4)</f>
        <v>0.86</v>
      </c>
      <c r="V4" s="255" t="n">
        <f aca="false">IF('Machine Selection'!$V$7=TRUE(),'Correction Factors60HZ'!V4,'Correction Factors50HZ'!V4)</f>
        <v>0.83</v>
      </c>
      <c r="W4" s="255" t="n">
        <f aca="false">IF('Machine Selection'!$V$7=TRUE(),'Correction Factors60HZ'!W4,'Correction Factors50HZ'!W4)</f>
        <v>0.8</v>
      </c>
      <c r="X4" s="255" t="n">
        <f aca="false">IF('Machine Selection'!$V$7=TRUE(),'Correction Factors60HZ'!X4,'Correction Factors50HZ'!X4)</f>
        <v>0.77</v>
      </c>
      <c r="Y4" s="255" t="n">
        <f aca="false">IF('Machine Selection'!$V$7=TRUE(),'Correction Factors60HZ'!Y4,'Correction Factors50HZ'!Y4)</f>
        <v>0.74</v>
      </c>
      <c r="Z4" s="255" t="n">
        <f aca="false">IF('Machine Selection'!$V$7=TRUE(),'Correction Factors60HZ'!Z4,'Correction Factors50HZ'!Z4)</f>
        <v>0.71</v>
      </c>
      <c r="AA4" s="255" t="n">
        <f aca="false">IF('Machine Selection'!$V$7=TRUE(),'Correction Factors60HZ'!AA4,'Correction Factors50HZ'!AA4)</f>
        <v>0.68</v>
      </c>
      <c r="AB4" s="255" t="n">
        <f aca="false">IF('Machine Selection'!$V$7=TRUE(),'Correction Factors60HZ'!AB4,'Correction Factors50HZ'!AB4)</f>
        <v>0.65</v>
      </c>
      <c r="AC4" s="255" t="n">
        <f aca="false">IF('Machine Selection'!$V$7=TRUE(),'Correction Factors60HZ'!AC4,'Correction Factors50HZ'!AC4)</f>
        <v>0.63</v>
      </c>
      <c r="AD4" s="255" t="n">
        <f aca="false">IF('Machine Selection'!$V$7=TRUE(),'Correction Factors60HZ'!AD4,'Correction Factors50HZ'!AD4)</f>
        <v>0.61</v>
      </c>
      <c r="AE4" s="255" t="n">
        <f aca="false">IF('Machine Selection'!$V$7=TRUE(),'Correction Factors60HZ'!AE4,'Correction Factors50HZ'!AE4)</f>
        <v>0.59</v>
      </c>
      <c r="AF4" s="255" t="n">
        <f aca="false">IF('Machine Selection'!$V$7=TRUE(),'Correction Factors60HZ'!AF4,'Correction Factors50HZ'!AF4)</f>
        <v>0.57</v>
      </c>
      <c r="AG4" s="255" t="n">
        <f aca="false">IF('Machine Selection'!$V$7=TRUE(),'Correction Factors60HZ'!AG4,'Correction Factors50HZ'!AG4)</f>
        <v>0.55</v>
      </c>
      <c r="AH4" s="255" t="n">
        <f aca="false">IF('Machine Selection'!$V$7=TRUE(),'Correction Factors60HZ'!AH4,'Correction Factors50HZ'!AH4)</f>
        <v>0.528</v>
      </c>
      <c r="AI4" s="255" t="n">
        <f aca="false">IF('Machine Selection'!$V$7=TRUE(),'Correction Factors60HZ'!AI4,'Correction Factors50HZ'!AI4)</f>
        <v>0.506</v>
      </c>
      <c r="AJ4" s="255" t="n">
        <f aca="false">IF('Machine Selection'!$V$7=TRUE(),'Correction Factors60HZ'!AJ4,'Correction Factors50HZ'!AJ4)</f>
        <v>0.484</v>
      </c>
      <c r="AK4" s="255" t="n">
        <f aca="false">IF('Machine Selection'!$V$7=TRUE(),'Correction Factors60HZ'!AK4,'Correction Factors50HZ'!AK4)</f>
        <v>0.462</v>
      </c>
      <c r="AL4" s="255" t="n">
        <f aca="false">IF('Machine Selection'!$V$7=TRUE(),'Correction Factors60HZ'!AL4,'Correction Factors50HZ'!AL4)</f>
        <v>0.44</v>
      </c>
      <c r="AN4" s="255" t="n">
        <f aca="false">HLOOKUP(IF('Specific P Drop'!$I$16&lt;25,25,'Specific P Drop'!$I$16),IF('Machine Selection'!$V$7=TRUE(),'Correction Factors60HZ'!$H$3:$AL$74,'Correction Factors50HZ'!$H$3:$AL$74),AO4,FALSE())</f>
        <v>0.93875</v>
      </c>
      <c r="AO4" s="0" t="n">
        <v>2</v>
      </c>
      <c r="AQ4" s="255" t="n">
        <f aca="false">HLOOKUP(IF('Machine Selection'!$K$17&lt;25,25,'Machine Selection'!$K$17),IF('Machine Selection'!$V$7=TRUE(),'Correction Factors60HZ'!$H$3:$AL$74,'Correction Factors50HZ'!$H$3:$AL$74),AR4,FALSE())</f>
        <v>0.93875</v>
      </c>
      <c r="AR4" s="0" t="n">
        <v>2</v>
      </c>
    </row>
    <row r="5" customFormat="false" ht="12.75" hidden="false" customHeight="false" outlineLevel="0" collapsed="false">
      <c r="A5" s="0" t="n">
        <f aca="false">A4+0.1</f>
        <v>5.1</v>
      </c>
      <c r="B5" s="0" t="n">
        <f aca="false">IF('Machine Selection'!$V$7=TRUE(),'Correction Factors60HZ'!B5,'Correction Factors50HZ'!B5)</f>
        <v>0.906</v>
      </c>
      <c r="D5" s="0" t="n">
        <f aca="false">D4+1</f>
        <v>26</v>
      </c>
      <c r="E5" s="0" t="n">
        <f aca="false">IF('Machine Selection'!$V$7=TRUE(),'Correction Factors60HZ'!E5,'Correction Factors50HZ'!E5)</f>
        <v>1</v>
      </c>
      <c r="G5" s="0" t="n">
        <f aca="false">G4+0.1</f>
        <v>3.1</v>
      </c>
      <c r="H5" s="255" t="n">
        <f aca="false">IF('Machine Selection'!$V$7=TRUE(),'Correction Factors60HZ'!H5,'Correction Factors50HZ'!H5)</f>
        <v>1.38</v>
      </c>
      <c r="I5" s="255" t="n">
        <f aca="false">IF('Machine Selection'!$V$7=TRUE(),'Correction Factors60HZ'!I5,'Correction Factors50HZ'!I5)</f>
        <v>1.3197</v>
      </c>
      <c r="J5" s="255" t="n">
        <f aca="false">IF('Machine Selection'!$V$7=TRUE(),'Correction Factors60HZ'!J5,'Correction Factors50HZ'!J5)</f>
        <v>1.2594</v>
      </c>
      <c r="K5" s="255" t="n">
        <f aca="false">IF('Machine Selection'!$V$7=TRUE(),'Correction Factors60HZ'!K5,'Correction Factors50HZ'!K5)</f>
        <v>1.1991</v>
      </c>
      <c r="L5" s="255" t="n">
        <f aca="false">IF('Machine Selection'!$V$7=TRUE(),'Correction Factors60HZ'!L5,'Correction Factors50HZ'!L5)</f>
        <v>1.1388</v>
      </c>
      <c r="M5" s="255" t="n">
        <f aca="false">IF('Machine Selection'!$V$7=TRUE(),'Correction Factors60HZ'!M5,'Correction Factors50HZ'!M5)</f>
        <v>1.0785</v>
      </c>
      <c r="N5" s="255" t="n">
        <f aca="false">IF('Machine Selection'!$V$7=TRUE(),'Correction Factors60HZ'!N5,'Correction Factors50HZ'!N5)</f>
        <v>1.0529375</v>
      </c>
      <c r="O5" s="255" t="n">
        <f aca="false">IF('Machine Selection'!$V$7=TRUE(),'Correction Factors60HZ'!O5,'Correction Factors50HZ'!O5)</f>
        <v>1.027375</v>
      </c>
      <c r="P5" s="255" t="n">
        <f aca="false">IF('Machine Selection'!$V$7=TRUE(),'Correction Factors60HZ'!P5,'Correction Factors50HZ'!P5)</f>
        <v>1.0018125</v>
      </c>
      <c r="Q5" s="255" t="n">
        <f aca="false">IF('Machine Selection'!$V$7=TRUE(),'Correction Factors60HZ'!Q5,'Correction Factors50HZ'!Q5)</f>
        <v>0.97625</v>
      </c>
      <c r="R5" s="255" t="n">
        <f aca="false">IF('Machine Selection'!$V$7=TRUE(),'Correction Factors60HZ'!R5,'Correction Factors50HZ'!R5)</f>
        <v>0.9506875</v>
      </c>
      <c r="S5" s="255" t="n">
        <f aca="false">IF('Machine Selection'!$V$7=TRUE(),'Correction Factors60HZ'!S5,'Correction Factors50HZ'!S5)</f>
        <v>0.925125</v>
      </c>
      <c r="T5" s="255" t="n">
        <f aca="false">IF('Machine Selection'!$V$7=TRUE(),'Correction Factors60HZ'!T5,'Correction Factors50HZ'!T5)</f>
        <v>0.8995625</v>
      </c>
      <c r="U5" s="255" t="n">
        <f aca="false">IF('Machine Selection'!$V$7=TRUE(),'Correction Factors60HZ'!U5,'Correction Factors50HZ'!U5)</f>
        <v>0.874</v>
      </c>
      <c r="V5" s="255" t="n">
        <f aca="false">IF('Machine Selection'!$V$7=TRUE(),'Correction Factors60HZ'!V5,'Correction Factors50HZ'!V5)</f>
        <v>0.8375</v>
      </c>
      <c r="W5" s="255" t="n">
        <f aca="false">IF('Machine Selection'!$V$7=TRUE(),'Correction Factors60HZ'!W5,'Correction Factors50HZ'!W5)</f>
        <v>0.801</v>
      </c>
      <c r="X5" s="255" t="n">
        <f aca="false">IF('Machine Selection'!$V$7=TRUE(),'Correction Factors60HZ'!X5,'Correction Factors50HZ'!X5)</f>
        <v>0.7712</v>
      </c>
      <c r="Y5" s="255" t="n">
        <f aca="false">IF('Machine Selection'!$V$7=TRUE(),'Correction Factors60HZ'!Y5,'Correction Factors50HZ'!Y5)</f>
        <v>0.7414</v>
      </c>
      <c r="Z5" s="255" t="n">
        <f aca="false">IF('Machine Selection'!$V$7=TRUE(),'Correction Factors60HZ'!Z5,'Correction Factors50HZ'!Z5)</f>
        <v>0.7116</v>
      </c>
      <c r="AA5" s="255" t="n">
        <f aca="false">IF('Machine Selection'!$V$7=TRUE(),'Correction Factors60HZ'!AA5,'Correction Factors50HZ'!AA5)</f>
        <v>0.6818</v>
      </c>
      <c r="AB5" s="255" t="n">
        <f aca="false">IF('Machine Selection'!$V$7=TRUE(),'Correction Factors60HZ'!AB5,'Correction Factors50HZ'!AB5)</f>
        <v>0.652</v>
      </c>
      <c r="AC5" s="255" t="n">
        <f aca="false">IF('Machine Selection'!$V$7=TRUE(),'Correction Factors60HZ'!AC5,'Correction Factors50HZ'!AC5)</f>
        <v>0.6321</v>
      </c>
      <c r="AD5" s="255" t="n">
        <f aca="false">IF('Machine Selection'!$V$7=TRUE(),'Correction Factors60HZ'!AD5,'Correction Factors50HZ'!AD5)</f>
        <v>0.6122</v>
      </c>
      <c r="AE5" s="255" t="n">
        <f aca="false">IF('Machine Selection'!$V$7=TRUE(),'Correction Factors60HZ'!AE5,'Correction Factors50HZ'!AE5)</f>
        <v>0.5923</v>
      </c>
      <c r="AF5" s="255" t="n">
        <f aca="false">IF('Machine Selection'!$V$7=TRUE(),'Correction Factors60HZ'!AF5,'Correction Factors50HZ'!AF5)</f>
        <v>0.5724</v>
      </c>
      <c r="AG5" s="255" t="n">
        <f aca="false">IF('Machine Selection'!$V$7=TRUE(),'Correction Factors60HZ'!AG5,'Correction Factors50HZ'!AG5)</f>
        <v>0.5525</v>
      </c>
      <c r="AH5" s="255" t="n">
        <f aca="false">IF('Machine Selection'!$V$7=TRUE(),'Correction Factors60HZ'!AH5,'Correction Factors50HZ'!AH5)</f>
        <v>0.5305</v>
      </c>
      <c r="AI5" s="255" t="n">
        <f aca="false">IF('Machine Selection'!$V$7=TRUE(),'Correction Factors60HZ'!AI5,'Correction Factors50HZ'!AI5)</f>
        <v>0.5085</v>
      </c>
      <c r="AJ5" s="255" t="n">
        <f aca="false">IF('Machine Selection'!$V$7=TRUE(),'Correction Factors60HZ'!AJ5,'Correction Factors50HZ'!AJ5)</f>
        <v>0.4865</v>
      </c>
      <c r="AK5" s="255" t="n">
        <f aca="false">IF('Machine Selection'!$V$7=TRUE(),'Correction Factors60HZ'!AK5,'Correction Factors50HZ'!AK5)</f>
        <v>0.4645</v>
      </c>
      <c r="AL5" s="255" t="n">
        <f aca="false">IF('Machine Selection'!$V$7=TRUE(),'Correction Factors60HZ'!AL5,'Correction Factors50HZ'!AL5)</f>
        <v>0.4425</v>
      </c>
      <c r="AN5" s="255" t="n">
        <f aca="false">HLOOKUP(IF('Specific P Drop'!$I$16&lt;25,25,'Specific P Drop'!$I$16),IF('Machine Selection'!$V$7=TRUE(),'Correction Factors60HZ'!$H$3:$AL$74,'Correction Factors50HZ'!$H$3:$AL$74),AO5,FALSE())</f>
        <v>0.9506875</v>
      </c>
      <c r="AO5" s="0" t="n">
        <f aca="false">AO4+1</f>
        <v>3</v>
      </c>
      <c r="AQ5" s="255" t="n">
        <f aca="false">HLOOKUP(IF('Machine Selection'!$K$17&lt;25,25,'Machine Selection'!$K$17),IF('Machine Selection'!$V$7=TRUE(),'Correction Factors60HZ'!$H$3:$AL$74,'Correction Factors50HZ'!$H$3:$AL$74),AR5,FALSE())</f>
        <v>0.9506875</v>
      </c>
      <c r="AR5" s="0" t="n">
        <f aca="false">AR4+1</f>
        <v>3</v>
      </c>
    </row>
    <row r="6" customFormat="false" ht="12.75" hidden="false" customHeight="false" outlineLevel="0" collapsed="false">
      <c r="A6" s="0" t="n">
        <f aca="false">A5+0.1</f>
        <v>5.2</v>
      </c>
      <c r="B6" s="0" t="n">
        <f aca="false">IF('Machine Selection'!$V$7=TRUE(),'Correction Factors60HZ'!B6,'Correction Factors50HZ'!B6)</f>
        <v>0.912</v>
      </c>
      <c r="D6" s="0" t="n">
        <f aca="false">D5+1</f>
        <v>27</v>
      </c>
      <c r="E6" s="0" t="n">
        <f aca="false">IF('Machine Selection'!$V$7=TRUE(),'Correction Factors60HZ'!E6,'Correction Factors50HZ'!E6)</f>
        <v>1</v>
      </c>
      <c r="G6" s="0" t="n">
        <f aca="false">G5+0.1</f>
        <v>3.2</v>
      </c>
      <c r="H6" s="255" t="n">
        <f aca="false">IF('Machine Selection'!$V$7=TRUE(),'Correction Factors60HZ'!H6,'Correction Factors50HZ'!H6)</f>
        <v>1.39</v>
      </c>
      <c r="I6" s="255" t="n">
        <f aca="false">IF('Machine Selection'!$V$7=TRUE(),'Correction Factors60HZ'!I6,'Correction Factors50HZ'!I6)</f>
        <v>1.3294</v>
      </c>
      <c r="J6" s="255" t="n">
        <f aca="false">IF('Machine Selection'!$V$7=TRUE(),'Correction Factors60HZ'!J6,'Correction Factors50HZ'!J6)</f>
        <v>1.2688</v>
      </c>
      <c r="K6" s="255" t="n">
        <f aca="false">IF('Machine Selection'!$V$7=TRUE(),'Correction Factors60HZ'!K6,'Correction Factors50HZ'!K6)</f>
        <v>1.2082</v>
      </c>
      <c r="L6" s="255" t="n">
        <f aca="false">IF('Machine Selection'!$V$7=TRUE(),'Correction Factors60HZ'!L6,'Correction Factors50HZ'!L6)</f>
        <v>1.1476</v>
      </c>
      <c r="M6" s="255" t="n">
        <f aca="false">IF('Machine Selection'!$V$7=TRUE(),'Correction Factors60HZ'!M6,'Correction Factors50HZ'!M6)</f>
        <v>1.087</v>
      </c>
      <c r="N6" s="255" t="n">
        <f aca="false">IF('Machine Selection'!$V$7=TRUE(),'Correction Factors60HZ'!N6,'Correction Factors50HZ'!N6)</f>
        <v>1.062125</v>
      </c>
      <c r="O6" s="255" t="n">
        <f aca="false">IF('Machine Selection'!$V$7=TRUE(),'Correction Factors60HZ'!O6,'Correction Factors50HZ'!O6)</f>
        <v>1.03725</v>
      </c>
      <c r="P6" s="255" t="n">
        <f aca="false">IF('Machine Selection'!$V$7=TRUE(),'Correction Factors60HZ'!P6,'Correction Factors50HZ'!P6)</f>
        <v>1.012375</v>
      </c>
      <c r="Q6" s="255" t="n">
        <f aca="false">IF('Machine Selection'!$V$7=TRUE(),'Correction Factors60HZ'!Q6,'Correction Factors50HZ'!Q6)</f>
        <v>0.9875</v>
      </c>
      <c r="R6" s="255" t="n">
        <f aca="false">IF('Machine Selection'!$V$7=TRUE(),'Correction Factors60HZ'!R6,'Correction Factors50HZ'!R6)</f>
        <v>0.962625</v>
      </c>
      <c r="S6" s="255" t="n">
        <f aca="false">IF('Machine Selection'!$V$7=TRUE(),'Correction Factors60HZ'!S6,'Correction Factors50HZ'!S6)</f>
        <v>0.93775</v>
      </c>
      <c r="T6" s="255" t="n">
        <f aca="false">IF('Machine Selection'!$V$7=TRUE(),'Correction Factors60HZ'!T6,'Correction Factors50HZ'!T6)</f>
        <v>0.912875</v>
      </c>
      <c r="U6" s="255" t="n">
        <f aca="false">IF('Machine Selection'!$V$7=TRUE(),'Correction Factors60HZ'!U6,'Correction Factors50HZ'!U6)</f>
        <v>0.888</v>
      </c>
      <c r="V6" s="255" t="n">
        <f aca="false">IF('Machine Selection'!$V$7=TRUE(),'Correction Factors60HZ'!V6,'Correction Factors50HZ'!V6)</f>
        <v>0.845</v>
      </c>
      <c r="W6" s="255" t="n">
        <f aca="false">IF('Machine Selection'!$V$7=TRUE(),'Correction Factors60HZ'!W6,'Correction Factors50HZ'!W6)</f>
        <v>0.802</v>
      </c>
      <c r="X6" s="255" t="n">
        <f aca="false">IF('Machine Selection'!$V$7=TRUE(),'Correction Factors60HZ'!X6,'Correction Factors50HZ'!X6)</f>
        <v>0.7724</v>
      </c>
      <c r="Y6" s="255" t="n">
        <f aca="false">IF('Machine Selection'!$V$7=TRUE(),'Correction Factors60HZ'!Y6,'Correction Factors50HZ'!Y6)</f>
        <v>0.7428</v>
      </c>
      <c r="Z6" s="255" t="n">
        <f aca="false">IF('Machine Selection'!$V$7=TRUE(),'Correction Factors60HZ'!Z6,'Correction Factors50HZ'!Z6)</f>
        <v>0.7132</v>
      </c>
      <c r="AA6" s="255" t="n">
        <f aca="false">IF('Machine Selection'!$V$7=TRUE(),'Correction Factors60HZ'!AA6,'Correction Factors50HZ'!AA6)</f>
        <v>0.6836</v>
      </c>
      <c r="AB6" s="255" t="n">
        <f aca="false">IF('Machine Selection'!$V$7=TRUE(),'Correction Factors60HZ'!AB6,'Correction Factors50HZ'!AB6)</f>
        <v>0.654</v>
      </c>
      <c r="AC6" s="255" t="n">
        <f aca="false">IF('Machine Selection'!$V$7=TRUE(),'Correction Factors60HZ'!AC6,'Correction Factors50HZ'!AC6)</f>
        <v>0.6342</v>
      </c>
      <c r="AD6" s="255" t="n">
        <f aca="false">IF('Machine Selection'!$V$7=TRUE(),'Correction Factors60HZ'!AD6,'Correction Factors50HZ'!AD6)</f>
        <v>0.6144</v>
      </c>
      <c r="AE6" s="255" t="n">
        <f aca="false">IF('Machine Selection'!$V$7=TRUE(),'Correction Factors60HZ'!AE6,'Correction Factors50HZ'!AE6)</f>
        <v>0.5946</v>
      </c>
      <c r="AF6" s="255" t="n">
        <f aca="false">IF('Machine Selection'!$V$7=TRUE(),'Correction Factors60HZ'!AF6,'Correction Factors50HZ'!AF6)</f>
        <v>0.5748</v>
      </c>
      <c r="AG6" s="255" t="n">
        <f aca="false">IF('Machine Selection'!$V$7=TRUE(),'Correction Factors60HZ'!AG6,'Correction Factors50HZ'!AG6)</f>
        <v>0.555</v>
      </c>
      <c r="AH6" s="255" t="n">
        <f aca="false">IF('Machine Selection'!$V$7=TRUE(),'Correction Factors60HZ'!AH6,'Correction Factors50HZ'!AH6)</f>
        <v>0.533</v>
      </c>
      <c r="AI6" s="255" t="n">
        <f aca="false">IF('Machine Selection'!$V$7=TRUE(),'Correction Factors60HZ'!AI6,'Correction Factors50HZ'!AI6)</f>
        <v>0.511</v>
      </c>
      <c r="AJ6" s="255" t="n">
        <f aca="false">IF('Machine Selection'!$V$7=TRUE(),'Correction Factors60HZ'!AJ6,'Correction Factors50HZ'!AJ6)</f>
        <v>0.489</v>
      </c>
      <c r="AK6" s="255" t="n">
        <f aca="false">IF('Machine Selection'!$V$7=TRUE(),'Correction Factors60HZ'!AK6,'Correction Factors50HZ'!AK6)</f>
        <v>0.467</v>
      </c>
      <c r="AL6" s="255" t="n">
        <f aca="false">IF('Machine Selection'!$V$7=TRUE(),'Correction Factors60HZ'!AL6,'Correction Factors50HZ'!AL6)</f>
        <v>0.445</v>
      </c>
      <c r="AN6" s="255" t="n">
        <f aca="false">HLOOKUP(IF('Specific P Drop'!$I$16&lt;25,25,'Specific P Drop'!$I$16),IF('Machine Selection'!$V$7=TRUE(),'Correction Factors60HZ'!$H$3:$AL$74,'Correction Factors50HZ'!$H$3:$AL$74),AO6,FALSE())</f>
        <v>0.962625</v>
      </c>
      <c r="AO6" s="0" t="n">
        <f aca="false">AO5+1</f>
        <v>4</v>
      </c>
      <c r="AQ6" s="255" t="n">
        <f aca="false">HLOOKUP(IF('Machine Selection'!$K$17&lt;25,25,'Machine Selection'!$K$17),IF('Machine Selection'!$V$7=TRUE(),'Correction Factors60HZ'!$H$3:$AL$74,'Correction Factors50HZ'!$H$3:$AL$74),AR6,FALSE())</f>
        <v>0.962625</v>
      </c>
      <c r="AR6" s="0" t="n">
        <f aca="false">AR5+1</f>
        <v>4</v>
      </c>
    </row>
    <row r="7" customFormat="false" ht="12.75" hidden="false" customHeight="false" outlineLevel="0" collapsed="false">
      <c r="A7" s="0" t="n">
        <f aca="false">A6+0.1</f>
        <v>5.3</v>
      </c>
      <c r="B7" s="0" t="n">
        <f aca="false">IF('Machine Selection'!$V$7=TRUE(),'Correction Factors60HZ'!B7,'Correction Factors50HZ'!B7)</f>
        <v>0.918</v>
      </c>
      <c r="D7" s="0" t="n">
        <f aca="false">D6+1</f>
        <v>28</v>
      </c>
      <c r="E7" s="0" t="n">
        <f aca="false">IF('Machine Selection'!$V$7=TRUE(),'Correction Factors60HZ'!E7,'Correction Factors50HZ'!E7)</f>
        <v>1</v>
      </c>
      <c r="G7" s="0" t="n">
        <f aca="false">G6+0.1</f>
        <v>3.3</v>
      </c>
      <c r="H7" s="255" t="n">
        <f aca="false">IF('Machine Selection'!$V$7=TRUE(),'Correction Factors60HZ'!H7,'Correction Factors50HZ'!H7)</f>
        <v>1.4</v>
      </c>
      <c r="I7" s="255" t="n">
        <f aca="false">IF('Machine Selection'!$V$7=TRUE(),'Correction Factors60HZ'!I7,'Correction Factors50HZ'!I7)</f>
        <v>1.3391</v>
      </c>
      <c r="J7" s="255" t="n">
        <f aca="false">IF('Machine Selection'!$V$7=TRUE(),'Correction Factors60HZ'!J7,'Correction Factors50HZ'!J7)</f>
        <v>1.2782</v>
      </c>
      <c r="K7" s="255" t="n">
        <f aca="false">IF('Machine Selection'!$V$7=TRUE(),'Correction Factors60HZ'!K7,'Correction Factors50HZ'!K7)</f>
        <v>1.2173</v>
      </c>
      <c r="L7" s="255" t="n">
        <f aca="false">IF('Machine Selection'!$V$7=TRUE(),'Correction Factors60HZ'!L7,'Correction Factors50HZ'!L7)</f>
        <v>1.1564</v>
      </c>
      <c r="M7" s="255" t="n">
        <f aca="false">IF('Machine Selection'!$V$7=TRUE(),'Correction Factors60HZ'!M7,'Correction Factors50HZ'!M7)</f>
        <v>1.0955</v>
      </c>
      <c r="N7" s="255" t="n">
        <f aca="false">IF('Machine Selection'!$V$7=TRUE(),'Correction Factors60HZ'!N7,'Correction Factors50HZ'!N7)</f>
        <v>1.0713125</v>
      </c>
      <c r="O7" s="255" t="n">
        <f aca="false">IF('Machine Selection'!$V$7=TRUE(),'Correction Factors60HZ'!O7,'Correction Factors50HZ'!O7)</f>
        <v>1.047125</v>
      </c>
      <c r="P7" s="255" t="n">
        <f aca="false">IF('Machine Selection'!$V$7=TRUE(),'Correction Factors60HZ'!P7,'Correction Factors50HZ'!P7)</f>
        <v>1.0229375</v>
      </c>
      <c r="Q7" s="255" t="n">
        <f aca="false">IF('Machine Selection'!$V$7=TRUE(),'Correction Factors60HZ'!Q7,'Correction Factors50HZ'!Q7)</f>
        <v>0.99875</v>
      </c>
      <c r="R7" s="255" t="n">
        <f aca="false">IF('Machine Selection'!$V$7=TRUE(),'Correction Factors60HZ'!R7,'Correction Factors50HZ'!R7)</f>
        <v>0.9745625</v>
      </c>
      <c r="S7" s="255" t="n">
        <f aca="false">IF('Machine Selection'!$V$7=TRUE(),'Correction Factors60HZ'!S7,'Correction Factors50HZ'!S7)</f>
        <v>0.950375</v>
      </c>
      <c r="T7" s="255" t="n">
        <f aca="false">IF('Machine Selection'!$V$7=TRUE(),'Correction Factors60HZ'!T7,'Correction Factors50HZ'!T7)</f>
        <v>0.9261875</v>
      </c>
      <c r="U7" s="255" t="n">
        <f aca="false">IF('Machine Selection'!$V$7=TRUE(),'Correction Factors60HZ'!U7,'Correction Factors50HZ'!U7)</f>
        <v>0.902</v>
      </c>
      <c r="V7" s="255" t="n">
        <f aca="false">IF('Machine Selection'!$V$7=TRUE(),'Correction Factors60HZ'!V7,'Correction Factors50HZ'!V7)</f>
        <v>0.8525</v>
      </c>
      <c r="W7" s="255" t="n">
        <f aca="false">IF('Machine Selection'!$V$7=TRUE(),'Correction Factors60HZ'!W7,'Correction Factors50HZ'!W7)</f>
        <v>0.803</v>
      </c>
      <c r="X7" s="255" t="n">
        <f aca="false">IF('Machine Selection'!$V$7=TRUE(),'Correction Factors60HZ'!X7,'Correction Factors50HZ'!X7)</f>
        <v>0.7736</v>
      </c>
      <c r="Y7" s="255" t="n">
        <f aca="false">IF('Machine Selection'!$V$7=TRUE(),'Correction Factors60HZ'!Y7,'Correction Factors50HZ'!Y7)</f>
        <v>0.7442</v>
      </c>
      <c r="Z7" s="255" t="n">
        <f aca="false">IF('Machine Selection'!$V$7=TRUE(),'Correction Factors60HZ'!Z7,'Correction Factors50HZ'!Z7)</f>
        <v>0.7148</v>
      </c>
      <c r="AA7" s="255" t="n">
        <f aca="false">IF('Machine Selection'!$V$7=TRUE(),'Correction Factors60HZ'!AA7,'Correction Factors50HZ'!AA7)</f>
        <v>0.6854</v>
      </c>
      <c r="AB7" s="255" t="n">
        <f aca="false">IF('Machine Selection'!$V$7=TRUE(),'Correction Factors60HZ'!AB7,'Correction Factors50HZ'!AB7)</f>
        <v>0.656</v>
      </c>
      <c r="AC7" s="255" t="n">
        <f aca="false">IF('Machine Selection'!$V$7=TRUE(),'Correction Factors60HZ'!AC7,'Correction Factors50HZ'!AC7)</f>
        <v>0.6363</v>
      </c>
      <c r="AD7" s="255" t="n">
        <f aca="false">IF('Machine Selection'!$V$7=TRUE(),'Correction Factors60HZ'!AD7,'Correction Factors50HZ'!AD7)</f>
        <v>0.6166</v>
      </c>
      <c r="AE7" s="255" t="n">
        <f aca="false">IF('Machine Selection'!$V$7=TRUE(),'Correction Factors60HZ'!AE7,'Correction Factors50HZ'!AE7)</f>
        <v>0.5969</v>
      </c>
      <c r="AF7" s="255" t="n">
        <f aca="false">IF('Machine Selection'!$V$7=TRUE(),'Correction Factors60HZ'!AF7,'Correction Factors50HZ'!AF7)</f>
        <v>0.5772</v>
      </c>
      <c r="AG7" s="255" t="n">
        <f aca="false">IF('Machine Selection'!$V$7=TRUE(),'Correction Factors60HZ'!AG7,'Correction Factors50HZ'!AG7)</f>
        <v>0.5575</v>
      </c>
      <c r="AH7" s="255" t="n">
        <f aca="false">IF('Machine Selection'!$V$7=TRUE(),'Correction Factors60HZ'!AH7,'Correction Factors50HZ'!AH7)</f>
        <v>0.5355</v>
      </c>
      <c r="AI7" s="255" t="n">
        <f aca="false">IF('Machine Selection'!$V$7=TRUE(),'Correction Factors60HZ'!AI7,'Correction Factors50HZ'!AI7)</f>
        <v>0.5135</v>
      </c>
      <c r="AJ7" s="255" t="n">
        <f aca="false">IF('Machine Selection'!$V$7=TRUE(),'Correction Factors60HZ'!AJ7,'Correction Factors50HZ'!AJ7)</f>
        <v>0.4915</v>
      </c>
      <c r="AK7" s="255" t="n">
        <f aca="false">IF('Machine Selection'!$V$7=TRUE(),'Correction Factors60HZ'!AK7,'Correction Factors50HZ'!AK7)</f>
        <v>0.4695</v>
      </c>
      <c r="AL7" s="255" t="n">
        <f aca="false">IF('Machine Selection'!$V$7=TRUE(),'Correction Factors60HZ'!AL7,'Correction Factors50HZ'!AL7)</f>
        <v>0.4475</v>
      </c>
      <c r="AN7" s="255" t="n">
        <f aca="false">HLOOKUP(IF('Specific P Drop'!$I$16&lt;25,25,'Specific P Drop'!$I$16),IF('Machine Selection'!$V$7=TRUE(),'Correction Factors60HZ'!$H$3:$AL$74,'Correction Factors50HZ'!$H$3:$AL$74),AO7,FALSE())</f>
        <v>0.9745625</v>
      </c>
      <c r="AO7" s="0" t="n">
        <f aca="false">AO6+1</f>
        <v>5</v>
      </c>
      <c r="AQ7" s="255" t="n">
        <f aca="false">HLOOKUP(IF('Machine Selection'!$K$17&lt;25,25,'Machine Selection'!$K$17),IF('Machine Selection'!$V$7=TRUE(),'Correction Factors60HZ'!$H$3:$AL$74,'Correction Factors50HZ'!$H$3:$AL$74),AR7,FALSE())</f>
        <v>0.9745625</v>
      </c>
      <c r="AR7" s="0" t="n">
        <f aca="false">AR6+1</f>
        <v>5</v>
      </c>
    </row>
    <row r="8" customFormat="false" ht="12.75" hidden="false" customHeight="false" outlineLevel="0" collapsed="false">
      <c r="A8" s="0" t="n">
        <f aca="false">A7+0.1</f>
        <v>5.4</v>
      </c>
      <c r="B8" s="0" t="n">
        <f aca="false">IF('Machine Selection'!$V$7=TRUE(),'Correction Factors60HZ'!B8,'Correction Factors50HZ'!B8)</f>
        <v>0.924</v>
      </c>
      <c r="D8" s="0" t="n">
        <f aca="false">D7+1</f>
        <v>29</v>
      </c>
      <c r="E8" s="0" t="n">
        <f aca="false">IF('Machine Selection'!$V$7=TRUE(),'Correction Factors60HZ'!E8,'Correction Factors50HZ'!E8)</f>
        <v>1</v>
      </c>
      <c r="G8" s="0" t="n">
        <f aca="false">G7+0.1</f>
        <v>3.4</v>
      </c>
      <c r="H8" s="255" t="n">
        <f aca="false">IF('Machine Selection'!$V$7=TRUE(),'Correction Factors60HZ'!H8,'Correction Factors50HZ'!H8)</f>
        <v>1.41</v>
      </c>
      <c r="I8" s="255" t="n">
        <f aca="false">IF('Machine Selection'!$V$7=TRUE(),'Correction Factors60HZ'!I8,'Correction Factors50HZ'!I8)</f>
        <v>1.3488</v>
      </c>
      <c r="J8" s="255" t="n">
        <f aca="false">IF('Machine Selection'!$V$7=TRUE(),'Correction Factors60HZ'!J8,'Correction Factors50HZ'!J8)</f>
        <v>1.2876</v>
      </c>
      <c r="K8" s="255" t="n">
        <f aca="false">IF('Machine Selection'!$V$7=TRUE(),'Correction Factors60HZ'!K8,'Correction Factors50HZ'!K8)</f>
        <v>1.2264</v>
      </c>
      <c r="L8" s="255" t="n">
        <f aca="false">IF('Machine Selection'!$V$7=TRUE(),'Correction Factors60HZ'!L8,'Correction Factors50HZ'!L8)</f>
        <v>1.1652</v>
      </c>
      <c r="M8" s="255" t="n">
        <f aca="false">IF('Machine Selection'!$V$7=TRUE(),'Correction Factors60HZ'!M8,'Correction Factors50HZ'!M8)</f>
        <v>1.104</v>
      </c>
      <c r="N8" s="255" t="n">
        <f aca="false">IF('Machine Selection'!$V$7=TRUE(),'Correction Factors60HZ'!N8,'Correction Factors50HZ'!N8)</f>
        <v>1.0805</v>
      </c>
      <c r="O8" s="255" t="n">
        <f aca="false">IF('Machine Selection'!$V$7=TRUE(),'Correction Factors60HZ'!O8,'Correction Factors50HZ'!O8)</f>
        <v>1.057</v>
      </c>
      <c r="P8" s="255" t="n">
        <f aca="false">IF('Machine Selection'!$V$7=TRUE(),'Correction Factors60HZ'!P8,'Correction Factors50HZ'!P8)</f>
        <v>1.0335</v>
      </c>
      <c r="Q8" s="255" t="n">
        <f aca="false">IF('Machine Selection'!$V$7=TRUE(),'Correction Factors60HZ'!Q8,'Correction Factors50HZ'!Q8)</f>
        <v>1.01</v>
      </c>
      <c r="R8" s="255" t="n">
        <f aca="false">IF('Machine Selection'!$V$7=TRUE(),'Correction Factors60HZ'!R8,'Correction Factors50HZ'!R8)</f>
        <v>0.9865</v>
      </c>
      <c r="S8" s="255" t="n">
        <f aca="false">IF('Machine Selection'!$V$7=TRUE(),'Correction Factors60HZ'!S8,'Correction Factors50HZ'!S8)</f>
        <v>0.963</v>
      </c>
      <c r="T8" s="255" t="n">
        <f aca="false">IF('Machine Selection'!$V$7=TRUE(),'Correction Factors60HZ'!T8,'Correction Factors50HZ'!T8)</f>
        <v>0.9395</v>
      </c>
      <c r="U8" s="255" t="n">
        <f aca="false">IF('Machine Selection'!$V$7=TRUE(),'Correction Factors60HZ'!U8,'Correction Factors50HZ'!U8)</f>
        <v>0.916</v>
      </c>
      <c r="V8" s="255" t="n">
        <f aca="false">IF('Machine Selection'!$V$7=TRUE(),'Correction Factors60HZ'!V8,'Correction Factors50HZ'!V8)</f>
        <v>0.86</v>
      </c>
      <c r="W8" s="255" t="n">
        <f aca="false">IF('Machine Selection'!$V$7=TRUE(),'Correction Factors60HZ'!W8,'Correction Factors50HZ'!W8)</f>
        <v>0.804</v>
      </c>
      <c r="X8" s="255" t="n">
        <f aca="false">IF('Machine Selection'!$V$7=TRUE(),'Correction Factors60HZ'!X8,'Correction Factors50HZ'!X8)</f>
        <v>0.7748</v>
      </c>
      <c r="Y8" s="255" t="n">
        <f aca="false">IF('Machine Selection'!$V$7=TRUE(),'Correction Factors60HZ'!Y8,'Correction Factors50HZ'!Y8)</f>
        <v>0.7456</v>
      </c>
      <c r="Z8" s="255" t="n">
        <f aca="false">IF('Machine Selection'!$V$7=TRUE(),'Correction Factors60HZ'!Z8,'Correction Factors50HZ'!Z8)</f>
        <v>0.7164</v>
      </c>
      <c r="AA8" s="255" t="n">
        <f aca="false">IF('Machine Selection'!$V$7=TRUE(),'Correction Factors60HZ'!AA8,'Correction Factors50HZ'!AA8)</f>
        <v>0.6872</v>
      </c>
      <c r="AB8" s="255" t="n">
        <f aca="false">IF('Machine Selection'!$V$7=TRUE(),'Correction Factors60HZ'!AB8,'Correction Factors50HZ'!AB8)</f>
        <v>0.658</v>
      </c>
      <c r="AC8" s="255" t="n">
        <f aca="false">IF('Machine Selection'!$V$7=TRUE(),'Correction Factors60HZ'!AC8,'Correction Factors50HZ'!AC8)</f>
        <v>0.6384</v>
      </c>
      <c r="AD8" s="255" t="n">
        <f aca="false">IF('Machine Selection'!$V$7=TRUE(),'Correction Factors60HZ'!AD8,'Correction Factors50HZ'!AD8)</f>
        <v>0.6188</v>
      </c>
      <c r="AE8" s="255" t="n">
        <f aca="false">IF('Machine Selection'!$V$7=TRUE(),'Correction Factors60HZ'!AE8,'Correction Factors50HZ'!AE8)</f>
        <v>0.5992</v>
      </c>
      <c r="AF8" s="255" t="n">
        <f aca="false">IF('Machine Selection'!$V$7=TRUE(),'Correction Factors60HZ'!AF8,'Correction Factors50HZ'!AF8)</f>
        <v>0.5796</v>
      </c>
      <c r="AG8" s="255" t="n">
        <f aca="false">IF('Machine Selection'!$V$7=TRUE(),'Correction Factors60HZ'!AG8,'Correction Factors50HZ'!AG8)</f>
        <v>0.56</v>
      </c>
      <c r="AH8" s="255" t="n">
        <f aca="false">IF('Machine Selection'!$V$7=TRUE(),'Correction Factors60HZ'!AH8,'Correction Factors50HZ'!AH8)</f>
        <v>0.538</v>
      </c>
      <c r="AI8" s="255" t="n">
        <f aca="false">IF('Machine Selection'!$V$7=TRUE(),'Correction Factors60HZ'!AI8,'Correction Factors50HZ'!AI8)</f>
        <v>0.516</v>
      </c>
      <c r="AJ8" s="255" t="n">
        <f aca="false">IF('Machine Selection'!$V$7=TRUE(),'Correction Factors60HZ'!AJ8,'Correction Factors50HZ'!AJ8)</f>
        <v>0.494</v>
      </c>
      <c r="AK8" s="255" t="n">
        <f aca="false">IF('Machine Selection'!$V$7=TRUE(),'Correction Factors60HZ'!AK8,'Correction Factors50HZ'!AK8)</f>
        <v>0.472</v>
      </c>
      <c r="AL8" s="255" t="n">
        <f aca="false">IF('Machine Selection'!$V$7=TRUE(),'Correction Factors60HZ'!AL8,'Correction Factors50HZ'!AL8)</f>
        <v>0.45</v>
      </c>
      <c r="AN8" s="255" t="n">
        <f aca="false">HLOOKUP(IF('Specific P Drop'!$I$16&lt;25,25,'Specific P Drop'!$I$16),IF('Machine Selection'!$V$7=TRUE(),'Correction Factors60HZ'!$H$3:$AL$74,'Correction Factors50HZ'!$H$3:$AL$74),AO8,FALSE())</f>
        <v>0.9865</v>
      </c>
      <c r="AO8" s="0" t="n">
        <f aca="false">AO7+1</f>
        <v>6</v>
      </c>
      <c r="AQ8" s="255" t="n">
        <f aca="false">HLOOKUP(IF('Machine Selection'!$K$17&lt;25,25,'Machine Selection'!$K$17),IF('Machine Selection'!$V$7=TRUE(),'Correction Factors60HZ'!$H$3:$AL$74,'Correction Factors50HZ'!$H$3:$AL$74),AR8,FALSE())</f>
        <v>0.9865</v>
      </c>
      <c r="AR8" s="0" t="n">
        <f aca="false">AR7+1</f>
        <v>6</v>
      </c>
    </row>
    <row r="9" customFormat="false" ht="12.75" hidden="false" customHeight="false" outlineLevel="0" collapsed="false">
      <c r="A9" s="0" t="n">
        <f aca="false">A8+0.1</f>
        <v>5.5</v>
      </c>
      <c r="B9" s="0" t="n">
        <f aca="false">IF('Machine Selection'!$V$7=TRUE(),'Correction Factors60HZ'!B9,'Correction Factors50HZ'!B9)</f>
        <v>0.93</v>
      </c>
      <c r="D9" s="0" t="n">
        <f aca="false">D8+1</f>
        <v>30</v>
      </c>
      <c r="E9" s="0" t="n">
        <f aca="false">IF('Machine Selection'!$V$7=TRUE(),'Correction Factors60HZ'!E9,'Correction Factors50HZ'!E9)</f>
        <v>1</v>
      </c>
      <c r="G9" s="0" t="n">
        <f aca="false">G8+0.1</f>
        <v>3.5</v>
      </c>
      <c r="H9" s="255" t="n">
        <f aca="false">IF('Machine Selection'!$V$7=TRUE(),'Correction Factors60HZ'!H9,'Correction Factors50HZ'!H9)</f>
        <v>1.42</v>
      </c>
      <c r="I9" s="255" t="n">
        <f aca="false">IF('Machine Selection'!$V$7=TRUE(),'Correction Factors60HZ'!I9,'Correction Factors50HZ'!I9)</f>
        <v>1.3585</v>
      </c>
      <c r="J9" s="255" t="n">
        <f aca="false">IF('Machine Selection'!$V$7=TRUE(),'Correction Factors60HZ'!J9,'Correction Factors50HZ'!J9)</f>
        <v>1.297</v>
      </c>
      <c r="K9" s="255" t="n">
        <f aca="false">IF('Machine Selection'!$V$7=TRUE(),'Correction Factors60HZ'!K9,'Correction Factors50HZ'!K9)</f>
        <v>1.2355</v>
      </c>
      <c r="L9" s="255" t="n">
        <f aca="false">IF('Machine Selection'!$V$7=TRUE(),'Correction Factors60HZ'!L9,'Correction Factors50HZ'!L9)</f>
        <v>1.174</v>
      </c>
      <c r="M9" s="255" t="n">
        <f aca="false">IF('Machine Selection'!$V$7=TRUE(),'Correction Factors60HZ'!M9,'Correction Factors50HZ'!M9)</f>
        <v>1.1125</v>
      </c>
      <c r="N9" s="255" t="n">
        <f aca="false">IF('Machine Selection'!$V$7=TRUE(),'Correction Factors60HZ'!N9,'Correction Factors50HZ'!N9)</f>
        <v>1.0896875</v>
      </c>
      <c r="O9" s="255" t="n">
        <f aca="false">IF('Machine Selection'!$V$7=TRUE(),'Correction Factors60HZ'!O9,'Correction Factors50HZ'!O9)</f>
        <v>1.066875</v>
      </c>
      <c r="P9" s="255" t="n">
        <f aca="false">IF('Machine Selection'!$V$7=TRUE(),'Correction Factors60HZ'!P9,'Correction Factors50HZ'!P9)</f>
        <v>1.0440625</v>
      </c>
      <c r="Q9" s="255" t="n">
        <f aca="false">IF('Machine Selection'!$V$7=TRUE(),'Correction Factors60HZ'!Q9,'Correction Factors50HZ'!Q9)</f>
        <v>1.02125</v>
      </c>
      <c r="R9" s="255" t="n">
        <f aca="false">IF('Machine Selection'!$V$7=TRUE(),'Correction Factors60HZ'!R9,'Correction Factors50HZ'!R9)</f>
        <v>0.9984375</v>
      </c>
      <c r="S9" s="255" t="n">
        <f aca="false">IF('Machine Selection'!$V$7=TRUE(),'Correction Factors60HZ'!S9,'Correction Factors50HZ'!S9)</f>
        <v>0.975625</v>
      </c>
      <c r="T9" s="255" t="n">
        <f aca="false">IF('Machine Selection'!$V$7=TRUE(),'Correction Factors60HZ'!T9,'Correction Factors50HZ'!T9)</f>
        <v>0.9528125</v>
      </c>
      <c r="U9" s="255" t="n">
        <f aca="false">IF('Machine Selection'!$V$7=TRUE(),'Correction Factors60HZ'!U9,'Correction Factors50HZ'!U9)</f>
        <v>0.93</v>
      </c>
      <c r="V9" s="255" t="n">
        <f aca="false">IF('Machine Selection'!$V$7=TRUE(),'Correction Factors60HZ'!V9,'Correction Factors50HZ'!V9)</f>
        <v>0.8675</v>
      </c>
      <c r="W9" s="255" t="n">
        <f aca="false">IF('Machine Selection'!$V$7=TRUE(),'Correction Factors60HZ'!W9,'Correction Factors50HZ'!W9)</f>
        <v>0.805</v>
      </c>
      <c r="X9" s="255" t="n">
        <f aca="false">IF('Machine Selection'!$V$7=TRUE(),'Correction Factors60HZ'!X9,'Correction Factors50HZ'!X9)</f>
        <v>0.776</v>
      </c>
      <c r="Y9" s="255" t="n">
        <f aca="false">IF('Machine Selection'!$V$7=TRUE(),'Correction Factors60HZ'!Y9,'Correction Factors50HZ'!Y9)</f>
        <v>0.747</v>
      </c>
      <c r="Z9" s="255" t="n">
        <f aca="false">IF('Machine Selection'!$V$7=TRUE(),'Correction Factors60HZ'!Z9,'Correction Factors50HZ'!Z9)</f>
        <v>0.718</v>
      </c>
      <c r="AA9" s="255" t="n">
        <f aca="false">IF('Machine Selection'!$V$7=TRUE(),'Correction Factors60HZ'!AA9,'Correction Factors50HZ'!AA9)</f>
        <v>0.689</v>
      </c>
      <c r="AB9" s="255" t="n">
        <f aca="false">IF('Machine Selection'!$V$7=TRUE(),'Correction Factors60HZ'!AB9,'Correction Factors50HZ'!AB9)</f>
        <v>0.66</v>
      </c>
      <c r="AC9" s="255" t="n">
        <f aca="false">IF('Machine Selection'!$V$7=TRUE(),'Correction Factors60HZ'!AC9,'Correction Factors50HZ'!AC9)</f>
        <v>0.6405</v>
      </c>
      <c r="AD9" s="255" t="n">
        <f aca="false">IF('Machine Selection'!$V$7=TRUE(),'Correction Factors60HZ'!AD9,'Correction Factors50HZ'!AD9)</f>
        <v>0.621</v>
      </c>
      <c r="AE9" s="255" t="n">
        <f aca="false">IF('Machine Selection'!$V$7=TRUE(),'Correction Factors60HZ'!AE9,'Correction Factors50HZ'!AE9)</f>
        <v>0.6015</v>
      </c>
      <c r="AF9" s="255" t="n">
        <f aca="false">IF('Machine Selection'!$V$7=TRUE(),'Correction Factors60HZ'!AF9,'Correction Factors50HZ'!AF9)</f>
        <v>0.582</v>
      </c>
      <c r="AG9" s="255" t="n">
        <f aca="false">IF('Machine Selection'!$V$7=TRUE(),'Correction Factors60HZ'!AG9,'Correction Factors50HZ'!AG9)</f>
        <v>0.5625</v>
      </c>
      <c r="AH9" s="255" t="n">
        <f aca="false">IF('Machine Selection'!$V$7=TRUE(),'Correction Factors60HZ'!AH9,'Correction Factors50HZ'!AH9)</f>
        <v>0.5405</v>
      </c>
      <c r="AI9" s="255" t="n">
        <f aca="false">IF('Machine Selection'!$V$7=TRUE(),'Correction Factors60HZ'!AI9,'Correction Factors50HZ'!AI9)</f>
        <v>0.5185</v>
      </c>
      <c r="AJ9" s="255" t="n">
        <f aca="false">IF('Machine Selection'!$V$7=TRUE(),'Correction Factors60HZ'!AJ9,'Correction Factors50HZ'!AJ9)</f>
        <v>0.4965</v>
      </c>
      <c r="AK9" s="255" t="n">
        <f aca="false">IF('Machine Selection'!$V$7=TRUE(),'Correction Factors60HZ'!AK9,'Correction Factors50HZ'!AK9)</f>
        <v>0.4745</v>
      </c>
      <c r="AL9" s="255" t="n">
        <f aca="false">IF('Machine Selection'!$V$7=TRUE(),'Correction Factors60HZ'!AL9,'Correction Factors50HZ'!AL9)</f>
        <v>0.4525</v>
      </c>
      <c r="AN9" s="255" t="n">
        <f aca="false">HLOOKUP(IF('Specific P Drop'!$I$16&lt;25,25,'Specific P Drop'!$I$16),IF('Machine Selection'!$V$7=TRUE(),'Correction Factors60HZ'!$H$3:$AL$74,'Correction Factors50HZ'!$H$3:$AL$74),AO9,FALSE())</f>
        <v>0.9984375</v>
      </c>
      <c r="AO9" s="0" t="n">
        <f aca="false">AO8+1</f>
        <v>7</v>
      </c>
      <c r="AQ9" s="255" t="n">
        <f aca="false">HLOOKUP(IF('Machine Selection'!$K$17&lt;25,25,'Machine Selection'!$K$17),IF('Machine Selection'!$V$7=TRUE(),'Correction Factors60HZ'!$H$3:$AL$74,'Correction Factors50HZ'!$H$3:$AL$74),AR9,FALSE())</f>
        <v>0.9984375</v>
      </c>
      <c r="AR9" s="0" t="n">
        <f aca="false">AR8+1</f>
        <v>7</v>
      </c>
    </row>
    <row r="10" customFormat="false" ht="12.75" hidden="false" customHeight="false" outlineLevel="0" collapsed="false">
      <c r="A10" s="0" t="n">
        <f aca="false">A9+0.1</f>
        <v>5.6</v>
      </c>
      <c r="B10" s="0" t="n">
        <f aca="false">IF('Machine Selection'!$V$7=TRUE(),'Correction Factors60HZ'!B10,'Correction Factors50HZ'!B10)</f>
        <v>0.936</v>
      </c>
      <c r="D10" s="0" t="n">
        <f aca="false">D9+1</f>
        <v>31</v>
      </c>
      <c r="E10" s="0" t="n">
        <f aca="false">IF('Machine Selection'!$V$7=TRUE(),'Correction Factors60HZ'!E10,'Correction Factors50HZ'!E10)</f>
        <v>1</v>
      </c>
      <c r="G10" s="0" t="n">
        <f aca="false">G9+0.1</f>
        <v>3.6</v>
      </c>
      <c r="H10" s="255" t="n">
        <f aca="false">IF('Machine Selection'!$V$7=TRUE(),'Correction Factors60HZ'!H10,'Correction Factors50HZ'!H10)</f>
        <v>1.43</v>
      </c>
      <c r="I10" s="255" t="n">
        <f aca="false">IF('Machine Selection'!$V$7=TRUE(),'Correction Factors60HZ'!I10,'Correction Factors50HZ'!I10)</f>
        <v>1.3682</v>
      </c>
      <c r="J10" s="255" t="n">
        <f aca="false">IF('Machine Selection'!$V$7=TRUE(),'Correction Factors60HZ'!J10,'Correction Factors50HZ'!J10)</f>
        <v>1.3064</v>
      </c>
      <c r="K10" s="255" t="n">
        <f aca="false">IF('Machine Selection'!$V$7=TRUE(),'Correction Factors60HZ'!K10,'Correction Factors50HZ'!K10)</f>
        <v>1.2446</v>
      </c>
      <c r="L10" s="255" t="n">
        <f aca="false">IF('Machine Selection'!$V$7=TRUE(),'Correction Factors60HZ'!L10,'Correction Factors50HZ'!L10)</f>
        <v>1.1828</v>
      </c>
      <c r="M10" s="255" t="n">
        <f aca="false">IF('Machine Selection'!$V$7=TRUE(),'Correction Factors60HZ'!M10,'Correction Factors50HZ'!M10)</f>
        <v>1.121</v>
      </c>
      <c r="N10" s="255" t="n">
        <f aca="false">IF('Machine Selection'!$V$7=TRUE(),'Correction Factors60HZ'!N10,'Correction Factors50HZ'!N10)</f>
        <v>1.098875</v>
      </c>
      <c r="O10" s="255" t="n">
        <f aca="false">IF('Machine Selection'!$V$7=TRUE(),'Correction Factors60HZ'!O10,'Correction Factors50HZ'!O10)</f>
        <v>1.07675</v>
      </c>
      <c r="P10" s="255" t="n">
        <f aca="false">IF('Machine Selection'!$V$7=TRUE(),'Correction Factors60HZ'!P10,'Correction Factors50HZ'!P10)</f>
        <v>1.054625</v>
      </c>
      <c r="Q10" s="255" t="n">
        <f aca="false">IF('Machine Selection'!$V$7=TRUE(),'Correction Factors60HZ'!Q10,'Correction Factors50HZ'!Q10)</f>
        <v>1.0325</v>
      </c>
      <c r="R10" s="255" t="n">
        <f aca="false">IF('Machine Selection'!$V$7=TRUE(),'Correction Factors60HZ'!R10,'Correction Factors50HZ'!R10)</f>
        <v>1.010375</v>
      </c>
      <c r="S10" s="255" t="n">
        <f aca="false">IF('Machine Selection'!$V$7=TRUE(),'Correction Factors60HZ'!S10,'Correction Factors50HZ'!S10)</f>
        <v>0.98825</v>
      </c>
      <c r="T10" s="255" t="n">
        <f aca="false">IF('Machine Selection'!$V$7=TRUE(),'Correction Factors60HZ'!T10,'Correction Factors50HZ'!T10)</f>
        <v>0.966125</v>
      </c>
      <c r="U10" s="255" t="n">
        <f aca="false">IF('Machine Selection'!$V$7=TRUE(),'Correction Factors60HZ'!U10,'Correction Factors50HZ'!U10)</f>
        <v>0.944</v>
      </c>
      <c r="V10" s="255" t="n">
        <f aca="false">IF('Machine Selection'!$V$7=TRUE(),'Correction Factors60HZ'!V10,'Correction Factors50HZ'!V10)</f>
        <v>0.875</v>
      </c>
      <c r="W10" s="255" t="n">
        <f aca="false">IF('Machine Selection'!$V$7=TRUE(),'Correction Factors60HZ'!W10,'Correction Factors50HZ'!W10)</f>
        <v>0.806</v>
      </c>
      <c r="X10" s="255" t="n">
        <f aca="false">IF('Machine Selection'!$V$7=TRUE(),'Correction Factors60HZ'!X10,'Correction Factors50HZ'!X10)</f>
        <v>0.7772</v>
      </c>
      <c r="Y10" s="255" t="n">
        <f aca="false">IF('Machine Selection'!$V$7=TRUE(),'Correction Factors60HZ'!Y10,'Correction Factors50HZ'!Y10)</f>
        <v>0.7484</v>
      </c>
      <c r="Z10" s="255" t="n">
        <f aca="false">IF('Machine Selection'!$V$7=TRUE(),'Correction Factors60HZ'!Z10,'Correction Factors50HZ'!Z10)</f>
        <v>0.7196</v>
      </c>
      <c r="AA10" s="255" t="n">
        <f aca="false">IF('Machine Selection'!$V$7=TRUE(),'Correction Factors60HZ'!AA10,'Correction Factors50HZ'!AA10)</f>
        <v>0.6908</v>
      </c>
      <c r="AB10" s="255" t="n">
        <f aca="false">IF('Machine Selection'!$V$7=TRUE(),'Correction Factors60HZ'!AB10,'Correction Factors50HZ'!AB10)</f>
        <v>0.662</v>
      </c>
      <c r="AC10" s="255" t="n">
        <f aca="false">IF('Machine Selection'!$V$7=TRUE(),'Correction Factors60HZ'!AC10,'Correction Factors50HZ'!AC10)</f>
        <v>0.6426</v>
      </c>
      <c r="AD10" s="255" t="n">
        <f aca="false">IF('Machine Selection'!$V$7=TRUE(),'Correction Factors60HZ'!AD10,'Correction Factors50HZ'!AD10)</f>
        <v>0.6232</v>
      </c>
      <c r="AE10" s="255" t="n">
        <f aca="false">IF('Machine Selection'!$V$7=TRUE(),'Correction Factors60HZ'!AE10,'Correction Factors50HZ'!AE10)</f>
        <v>0.6038</v>
      </c>
      <c r="AF10" s="255" t="n">
        <f aca="false">IF('Machine Selection'!$V$7=TRUE(),'Correction Factors60HZ'!AF10,'Correction Factors50HZ'!AF10)</f>
        <v>0.5844</v>
      </c>
      <c r="AG10" s="255" t="n">
        <f aca="false">IF('Machine Selection'!$V$7=TRUE(),'Correction Factors60HZ'!AG10,'Correction Factors50HZ'!AG10)</f>
        <v>0.565</v>
      </c>
      <c r="AH10" s="255" t="n">
        <f aca="false">IF('Machine Selection'!$V$7=TRUE(),'Correction Factors60HZ'!AH10,'Correction Factors50HZ'!AH10)</f>
        <v>0.543</v>
      </c>
      <c r="AI10" s="255" t="n">
        <f aca="false">IF('Machine Selection'!$V$7=TRUE(),'Correction Factors60HZ'!AI10,'Correction Factors50HZ'!AI10)</f>
        <v>0.521</v>
      </c>
      <c r="AJ10" s="255" t="n">
        <f aca="false">IF('Machine Selection'!$V$7=TRUE(),'Correction Factors60HZ'!AJ10,'Correction Factors50HZ'!AJ10)</f>
        <v>0.499</v>
      </c>
      <c r="AK10" s="255" t="n">
        <f aca="false">IF('Machine Selection'!$V$7=TRUE(),'Correction Factors60HZ'!AK10,'Correction Factors50HZ'!AK10)</f>
        <v>0.477</v>
      </c>
      <c r="AL10" s="255" t="n">
        <f aca="false">IF('Machine Selection'!$V$7=TRUE(),'Correction Factors60HZ'!AL10,'Correction Factors50HZ'!AL10)</f>
        <v>0.455</v>
      </c>
      <c r="AN10" s="255" t="n">
        <f aca="false">HLOOKUP(IF('Specific P Drop'!$I$16&lt;25,25,'Specific P Drop'!$I$16),IF('Machine Selection'!$V$7=TRUE(),'Correction Factors60HZ'!$H$3:$AL$74,'Correction Factors50HZ'!$H$3:$AL$74),AO10,FALSE())</f>
        <v>1.010375</v>
      </c>
      <c r="AO10" s="0" t="n">
        <f aca="false">AO9+1</f>
        <v>8</v>
      </c>
      <c r="AQ10" s="255" t="n">
        <f aca="false">HLOOKUP(IF('Machine Selection'!$K$17&lt;25,25,'Machine Selection'!$K$17),IF('Machine Selection'!$V$7=TRUE(),'Correction Factors60HZ'!$H$3:$AL$74,'Correction Factors50HZ'!$H$3:$AL$74),AR10,FALSE())</f>
        <v>1.010375</v>
      </c>
      <c r="AR10" s="0" t="n">
        <f aca="false">AR9+1</f>
        <v>8</v>
      </c>
    </row>
    <row r="11" customFormat="false" ht="12.75" hidden="false" customHeight="false" outlineLevel="0" collapsed="false">
      <c r="A11" s="0" t="n">
        <f aca="false">A10+0.1</f>
        <v>5.7</v>
      </c>
      <c r="B11" s="0" t="n">
        <f aca="false">IF('Machine Selection'!$V$7=TRUE(),'Correction Factors60HZ'!B11,'Correction Factors50HZ'!B11)</f>
        <v>0.942</v>
      </c>
      <c r="D11" s="0" t="n">
        <f aca="false">D10+1</f>
        <v>32</v>
      </c>
      <c r="E11" s="0" t="n">
        <f aca="false">IF('Machine Selection'!$V$7=TRUE(),'Correction Factors60HZ'!E11,'Correction Factors50HZ'!E11)</f>
        <v>1</v>
      </c>
      <c r="G11" s="0" t="n">
        <f aca="false">G10+0.1</f>
        <v>3.7</v>
      </c>
      <c r="H11" s="255" t="n">
        <f aca="false">IF('Machine Selection'!$V$7=TRUE(),'Correction Factors60HZ'!H11,'Correction Factors50HZ'!H11)</f>
        <v>1.44</v>
      </c>
      <c r="I11" s="255" t="n">
        <f aca="false">IF('Machine Selection'!$V$7=TRUE(),'Correction Factors60HZ'!I11,'Correction Factors50HZ'!I11)</f>
        <v>1.3779</v>
      </c>
      <c r="J11" s="255" t="n">
        <f aca="false">IF('Machine Selection'!$V$7=TRUE(),'Correction Factors60HZ'!J11,'Correction Factors50HZ'!J11)</f>
        <v>1.3158</v>
      </c>
      <c r="K11" s="255" t="n">
        <f aca="false">IF('Machine Selection'!$V$7=TRUE(),'Correction Factors60HZ'!K11,'Correction Factors50HZ'!K11)</f>
        <v>1.2537</v>
      </c>
      <c r="L11" s="255" t="n">
        <f aca="false">IF('Machine Selection'!$V$7=TRUE(),'Correction Factors60HZ'!L11,'Correction Factors50HZ'!L11)</f>
        <v>1.1916</v>
      </c>
      <c r="M11" s="255" t="n">
        <f aca="false">IF('Machine Selection'!$V$7=TRUE(),'Correction Factors60HZ'!M11,'Correction Factors50HZ'!M11)</f>
        <v>1.1295</v>
      </c>
      <c r="N11" s="255" t="n">
        <f aca="false">IF('Machine Selection'!$V$7=TRUE(),'Correction Factors60HZ'!N11,'Correction Factors50HZ'!N11)</f>
        <v>1.1080625</v>
      </c>
      <c r="O11" s="255" t="n">
        <f aca="false">IF('Machine Selection'!$V$7=TRUE(),'Correction Factors60HZ'!O11,'Correction Factors50HZ'!O11)</f>
        <v>1.086625</v>
      </c>
      <c r="P11" s="255" t="n">
        <f aca="false">IF('Machine Selection'!$V$7=TRUE(),'Correction Factors60HZ'!P11,'Correction Factors50HZ'!P11)</f>
        <v>1.0651875</v>
      </c>
      <c r="Q11" s="255" t="n">
        <f aca="false">IF('Machine Selection'!$V$7=TRUE(),'Correction Factors60HZ'!Q11,'Correction Factors50HZ'!Q11)</f>
        <v>1.04375</v>
      </c>
      <c r="R11" s="255" t="n">
        <f aca="false">IF('Machine Selection'!$V$7=TRUE(),'Correction Factors60HZ'!R11,'Correction Factors50HZ'!R11)</f>
        <v>1.0223125</v>
      </c>
      <c r="S11" s="255" t="n">
        <f aca="false">IF('Machine Selection'!$V$7=TRUE(),'Correction Factors60HZ'!S11,'Correction Factors50HZ'!S11)</f>
        <v>1.000875</v>
      </c>
      <c r="T11" s="255" t="n">
        <f aca="false">IF('Machine Selection'!$V$7=TRUE(),'Correction Factors60HZ'!T11,'Correction Factors50HZ'!T11)</f>
        <v>0.9794375</v>
      </c>
      <c r="U11" s="255" t="n">
        <f aca="false">IF('Machine Selection'!$V$7=TRUE(),'Correction Factors60HZ'!U11,'Correction Factors50HZ'!U11)</f>
        <v>0.958</v>
      </c>
      <c r="V11" s="255" t="n">
        <f aca="false">IF('Machine Selection'!$V$7=TRUE(),'Correction Factors60HZ'!V11,'Correction Factors50HZ'!V11)</f>
        <v>0.8825</v>
      </c>
      <c r="W11" s="255" t="n">
        <f aca="false">IF('Machine Selection'!$V$7=TRUE(),'Correction Factors60HZ'!W11,'Correction Factors50HZ'!W11)</f>
        <v>0.807</v>
      </c>
      <c r="X11" s="255" t="n">
        <f aca="false">IF('Machine Selection'!$V$7=TRUE(),'Correction Factors60HZ'!X11,'Correction Factors50HZ'!X11)</f>
        <v>0.7784</v>
      </c>
      <c r="Y11" s="255" t="n">
        <f aca="false">IF('Machine Selection'!$V$7=TRUE(),'Correction Factors60HZ'!Y11,'Correction Factors50HZ'!Y11)</f>
        <v>0.7498</v>
      </c>
      <c r="Z11" s="255" t="n">
        <f aca="false">IF('Machine Selection'!$V$7=TRUE(),'Correction Factors60HZ'!Z11,'Correction Factors50HZ'!Z11)</f>
        <v>0.7212</v>
      </c>
      <c r="AA11" s="255" t="n">
        <f aca="false">IF('Machine Selection'!$V$7=TRUE(),'Correction Factors60HZ'!AA11,'Correction Factors50HZ'!AA11)</f>
        <v>0.6926</v>
      </c>
      <c r="AB11" s="255" t="n">
        <f aca="false">IF('Machine Selection'!$V$7=TRUE(),'Correction Factors60HZ'!AB11,'Correction Factors50HZ'!AB11)</f>
        <v>0.664</v>
      </c>
      <c r="AC11" s="255" t="n">
        <f aca="false">IF('Machine Selection'!$V$7=TRUE(),'Correction Factors60HZ'!AC11,'Correction Factors50HZ'!AC11)</f>
        <v>0.6447</v>
      </c>
      <c r="AD11" s="255" t="n">
        <f aca="false">IF('Machine Selection'!$V$7=TRUE(),'Correction Factors60HZ'!AD11,'Correction Factors50HZ'!AD11)</f>
        <v>0.6254</v>
      </c>
      <c r="AE11" s="255" t="n">
        <f aca="false">IF('Machine Selection'!$V$7=TRUE(),'Correction Factors60HZ'!AE11,'Correction Factors50HZ'!AE11)</f>
        <v>0.6061</v>
      </c>
      <c r="AF11" s="255" t="n">
        <f aca="false">IF('Machine Selection'!$V$7=TRUE(),'Correction Factors60HZ'!AF11,'Correction Factors50HZ'!AF11)</f>
        <v>0.5868</v>
      </c>
      <c r="AG11" s="255" t="n">
        <f aca="false">IF('Machine Selection'!$V$7=TRUE(),'Correction Factors60HZ'!AG11,'Correction Factors50HZ'!AG11)</f>
        <v>0.5675</v>
      </c>
      <c r="AH11" s="255" t="n">
        <f aca="false">IF('Machine Selection'!$V$7=TRUE(),'Correction Factors60HZ'!AH11,'Correction Factors50HZ'!AH11)</f>
        <v>0.5455</v>
      </c>
      <c r="AI11" s="255" t="n">
        <f aca="false">IF('Machine Selection'!$V$7=TRUE(),'Correction Factors60HZ'!AI11,'Correction Factors50HZ'!AI11)</f>
        <v>0.5235</v>
      </c>
      <c r="AJ11" s="255" t="n">
        <f aca="false">IF('Machine Selection'!$V$7=TRUE(),'Correction Factors60HZ'!AJ11,'Correction Factors50HZ'!AJ11)</f>
        <v>0.5015</v>
      </c>
      <c r="AK11" s="255" t="n">
        <f aca="false">IF('Machine Selection'!$V$7=TRUE(),'Correction Factors60HZ'!AK11,'Correction Factors50HZ'!AK11)</f>
        <v>0.4795</v>
      </c>
      <c r="AL11" s="255" t="n">
        <f aca="false">IF('Machine Selection'!$V$7=TRUE(),'Correction Factors60HZ'!AL11,'Correction Factors50HZ'!AL11)</f>
        <v>0.4575</v>
      </c>
      <c r="AN11" s="255" t="n">
        <f aca="false">HLOOKUP(IF('Specific P Drop'!$I$16&lt;25,25,'Specific P Drop'!$I$16),IF('Machine Selection'!$V$7=TRUE(),'Correction Factors60HZ'!$H$3:$AL$74,'Correction Factors50HZ'!$H$3:$AL$74),AO11,FALSE())</f>
        <v>1.0223125</v>
      </c>
      <c r="AO11" s="0" t="n">
        <f aca="false">AO10+1</f>
        <v>9</v>
      </c>
      <c r="AQ11" s="255" t="n">
        <f aca="false">HLOOKUP(IF('Machine Selection'!$K$17&lt;25,25,'Machine Selection'!$K$17),IF('Machine Selection'!$V$7=TRUE(),'Correction Factors60HZ'!$H$3:$AL$74,'Correction Factors50HZ'!$H$3:$AL$74),AR11,FALSE())</f>
        <v>1.0223125</v>
      </c>
      <c r="AR11" s="0" t="n">
        <f aca="false">AR10+1</f>
        <v>9</v>
      </c>
    </row>
    <row r="12" customFormat="false" ht="12.75" hidden="false" customHeight="false" outlineLevel="0" collapsed="false">
      <c r="A12" s="0" t="n">
        <f aca="false">A11+0.1</f>
        <v>5.8</v>
      </c>
      <c r="B12" s="0" t="n">
        <f aca="false">IF('Machine Selection'!$V$7=TRUE(),'Correction Factors60HZ'!B12,'Correction Factors50HZ'!B12)</f>
        <v>0.948</v>
      </c>
      <c r="D12" s="0" t="n">
        <f aca="false">D11+1</f>
        <v>33</v>
      </c>
      <c r="E12" s="0" t="n">
        <f aca="false">IF('Machine Selection'!$V$7=TRUE(),'Correction Factors60HZ'!E12,'Correction Factors50HZ'!E12)</f>
        <v>1</v>
      </c>
      <c r="G12" s="0" t="n">
        <f aca="false">G11+0.1</f>
        <v>3.8</v>
      </c>
      <c r="H12" s="255" t="n">
        <f aca="false">IF('Machine Selection'!$V$7=TRUE(),'Correction Factors60HZ'!H12,'Correction Factors50HZ'!H12)</f>
        <v>1.45</v>
      </c>
      <c r="I12" s="255" t="n">
        <f aca="false">IF('Machine Selection'!$V$7=TRUE(),'Correction Factors60HZ'!I12,'Correction Factors50HZ'!I12)</f>
        <v>1.3876</v>
      </c>
      <c r="J12" s="255" t="n">
        <f aca="false">IF('Machine Selection'!$V$7=TRUE(),'Correction Factors60HZ'!J12,'Correction Factors50HZ'!J12)</f>
        <v>1.3252</v>
      </c>
      <c r="K12" s="255" t="n">
        <f aca="false">IF('Machine Selection'!$V$7=TRUE(),'Correction Factors60HZ'!K12,'Correction Factors50HZ'!K12)</f>
        <v>1.2628</v>
      </c>
      <c r="L12" s="255" t="n">
        <f aca="false">IF('Machine Selection'!$V$7=TRUE(),'Correction Factors60HZ'!L12,'Correction Factors50HZ'!L12)</f>
        <v>1.2004</v>
      </c>
      <c r="M12" s="255" t="n">
        <f aca="false">IF('Machine Selection'!$V$7=TRUE(),'Correction Factors60HZ'!M12,'Correction Factors50HZ'!M12)</f>
        <v>1.138</v>
      </c>
      <c r="N12" s="255" t="n">
        <f aca="false">IF('Machine Selection'!$V$7=TRUE(),'Correction Factors60HZ'!N12,'Correction Factors50HZ'!N12)</f>
        <v>1.11725</v>
      </c>
      <c r="O12" s="255" t="n">
        <f aca="false">IF('Machine Selection'!$V$7=TRUE(),'Correction Factors60HZ'!O12,'Correction Factors50HZ'!O12)</f>
        <v>1.0965</v>
      </c>
      <c r="P12" s="255" t="n">
        <f aca="false">IF('Machine Selection'!$V$7=TRUE(),'Correction Factors60HZ'!P12,'Correction Factors50HZ'!P12)</f>
        <v>1.07575</v>
      </c>
      <c r="Q12" s="255" t="n">
        <f aca="false">IF('Machine Selection'!$V$7=TRUE(),'Correction Factors60HZ'!Q12,'Correction Factors50HZ'!Q12)</f>
        <v>1.055</v>
      </c>
      <c r="R12" s="255" t="n">
        <f aca="false">IF('Machine Selection'!$V$7=TRUE(),'Correction Factors60HZ'!R12,'Correction Factors50HZ'!R12)</f>
        <v>1.03425</v>
      </c>
      <c r="S12" s="255" t="n">
        <f aca="false">IF('Machine Selection'!$V$7=TRUE(),'Correction Factors60HZ'!S12,'Correction Factors50HZ'!S12)</f>
        <v>1.0135</v>
      </c>
      <c r="T12" s="255" t="n">
        <f aca="false">IF('Machine Selection'!$V$7=TRUE(),'Correction Factors60HZ'!T12,'Correction Factors50HZ'!T12)</f>
        <v>0.99275</v>
      </c>
      <c r="U12" s="255" t="n">
        <f aca="false">IF('Machine Selection'!$V$7=TRUE(),'Correction Factors60HZ'!U12,'Correction Factors50HZ'!U12)</f>
        <v>0.972</v>
      </c>
      <c r="V12" s="255" t="n">
        <f aca="false">IF('Machine Selection'!$V$7=TRUE(),'Correction Factors60HZ'!V12,'Correction Factors50HZ'!V12)</f>
        <v>0.89</v>
      </c>
      <c r="W12" s="255" t="n">
        <f aca="false">IF('Machine Selection'!$V$7=TRUE(),'Correction Factors60HZ'!W12,'Correction Factors50HZ'!W12)</f>
        <v>0.808</v>
      </c>
      <c r="X12" s="255" t="n">
        <f aca="false">IF('Machine Selection'!$V$7=TRUE(),'Correction Factors60HZ'!X12,'Correction Factors50HZ'!X12)</f>
        <v>0.7796</v>
      </c>
      <c r="Y12" s="255" t="n">
        <f aca="false">IF('Machine Selection'!$V$7=TRUE(),'Correction Factors60HZ'!Y12,'Correction Factors50HZ'!Y12)</f>
        <v>0.7512</v>
      </c>
      <c r="Z12" s="255" t="n">
        <f aca="false">IF('Machine Selection'!$V$7=TRUE(),'Correction Factors60HZ'!Z12,'Correction Factors50HZ'!Z12)</f>
        <v>0.7228</v>
      </c>
      <c r="AA12" s="255" t="n">
        <f aca="false">IF('Machine Selection'!$V$7=TRUE(),'Correction Factors60HZ'!AA12,'Correction Factors50HZ'!AA12)</f>
        <v>0.6944</v>
      </c>
      <c r="AB12" s="255" t="n">
        <f aca="false">IF('Machine Selection'!$V$7=TRUE(),'Correction Factors60HZ'!AB12,'Correction Factors50HZ'!AB12)</f>
        <v>0.666</v>
      </c>
      <c r="AC12" s="255" t="n">
        <f aca="false">IF('Machine Selection'!$V$7=TRUE(),'Correction Factors60HZ'!AC12,'Correction Factors50HZ'!AC12)</f>
        <v>0.6468</v>
      </c>
      <c r="AD12" s="255" t="n">
        <f aca="false">IF('Machine Selection'!$V$7=TRUE(),'Correction Factors60HZ'!AD12,'Correction Factors50HZ'!AD12)</f>
        <v>0.6276</v>
      </c>
      <c r="AE12" s="255" t="n">
        <f aca="false">IF('Machine Selection'!$V$7=TRUE(),'Correction Factors60HZ'!AE12,'Correction Factors50HZ'!AE12)</f>
        <v>0.6084</v>
      </c>
      <c r="AF12" s="255" t="n">
        <f aca="false">IF('Machine Selection'!$V$7=TRUE(),'Correction Factors60HZ'!AF12,'Correction Factors50HZ'!AF12)</f>
        <v>0.5892</v>
      </c>
      <c r="AG12" s="255" t="n">
        <f aca="false">IF('Machine Selection'!$V$7=TRUE(),'Correction Factors60HZ'!AG12,'Correction Factors50HZ'!AG12)</f>
        <v>0.57</v>
      </c>
      <c r="AH12" s="255" t="n">
        <f aca="false">IF('Machine Selection'!$V$7=TRUE(),'Correction Factors60HZ'!AH12,'Correction Factors50HZ'!AH12)</f>
        <v>0.548</v>
      </c>
      <c r="AI12" s="255" t="n">
        <f aca="false">IF('Machine Selection'!$V$7=TRUE(),'Correction Factors60HZ'!AI12,'Correction Factors50HZ'!AI12)</f>
        <v>0.526</v>
      </c>
      <c r="AJ12" s="255" t="n">
        <f aca="false">IF('Machine Selection'!$V$7=TRUE(),'Correction Factors60HZ'!AJ12,'Correction Factors50HZ'!AJ12)</f>
        <v>0.504</v>
      </c>
      <c r="AK12" s="255" t="n">
        <f aca="false">IF('Machine Selection'!$V$7=TRUE(),'Correction Factors60HZ'!AK12,'Correction Factors50HZ'!AK12)</f>
        <v>0.482</v>
      </c>
      <c r="AL12" s="255" t="n">
        <f aca="false">IF('Machine Selection'!$V$7=TRUE(),'Correction Factors60HZ'!AL12,'Correction Factors50HZ'!AL12)</f>
        <v>0.46</v>
      </c>
      <c r="AN12" s="255" t="n">
        <f aca="false">HLOOKUP(IF('Specific P Drop'!$I$16&lt;25,25,'Specific P Drop'!$I$16),IF('Machine Selection'!$V$7=TRUE(),'Correction Factors60HZ'!$H$3:$AL$74,'Correction Factors50HZ'!$H$3:$AL$74),AO12,FALSE())</f>
        <v>1.03425</v>
      </c>
      <c r="AO12" s="0" t="n">
        <f aca="false">AO11+1</f>
        <v>10</v>
      </c>
      <c r="AQ12" s="255" t="n">
        <f aca="false">HLOOKUP(IF('Machine Selection'!$K$17&lt;25,25,'Machine Selection'!$K$17),IF('Machine Selection'!$V$7=TRUE(),'Correction Factors60HZ'!$H$3:$AL$74,'Correction Factors50HZ'!$H$3:$AL$74),AR12,FALSE())</f>
        <v>1.03425</v>
      </c>
      <c r="AR12" s="0" t="n">
        <f aca="false">AR11+1</f>
        <v>10</v>
      </c>
    </row>
    <row r="13" customFormat="false" ht="12.75" hidden="false" customHeight="false" outlineLevel="0" collapsed="false">
      <c r="A13" s="0" t="n">
        <f aca="false">A12+0.1</f>
        <v>5.9</v>
      </c>
      <c r="B13" s="0" t="n">
        <f aca="false">IF('Machine Selection'!$V$7=TRUE(),'Correction Factors60HZ'!B13,'Correction Factors50HZ'!B13)</f>
        <v>0.954</v>
      </c>
      <c r="D13" s="0" t="n">
        <f aca="false">D12+1</f>
        <v>34</v>
      </c>
      <c r="E13" s="0" t="n">
        <f aca="false">IF('Machine Selection'!$V$7=TRUE(),'Correction Factors60HZ'!E13,'Correction Factors50HZ'!E13)</f>
        <v>1</v>
      </c>
      <c r="G13" s="0" t="n">
        <f aca="false">G12+0.1</f>
        <v>3.9</v>
      </c>
      <c r="H13" s="255" t="n">
        <f aca="false">IF('Machine Selection'!$V$7=TRUE(),'Correction Factors60HZ'!H13,'Correction Factors50HZ'!H13)</f>
        <v>1.46</v>
      </c>
      <c r="I13" s="255" t="n">
        <f aca="false">IF('Machine Selection'!$V$7=TRUE(),'Correction Factors60HZ'!I13,'Correction Factors50HZ'!I13)</f>
        <v>1.3973</v>
      </c>
      <c r="J13" s="255" t="n">
        <f aca="false">IF('Machine Selection'!$V$7=TRUE(),'Correction Factors60HZ'!J13,'Correction Factors50HZ'!J13)</f>
        <v>1.3346</v>
      </c>
      <c r="K13" s="255" t="n">
        <f aca="false">IF('Machine Selection'!$V$7=TRUE(),'Correction Factors60HZ'!K13,'Correction Factors50HZ'!K13)</f>
        <v>1.2719</v>
      </c>
      <c r="L13" s="255" t="n">
        <f aca="false">IF('Machine Selection'!$V$7=TRUE(),'Correction Factors60HZ'!L13,'Correction Factors50HZ'!L13)</f>
        <v>1.2092</v>
      </c>
      <c r="M13" s="255" t="n">
        <f aca="false">IF('Machine Selection'!$V$7=TRUE(),'Correction Factors60HZ'!M13,'Correction Factors50HZ'!M13)</f>
        <v>1.1465</v>
      </c>
      <c r="N13" s="255" t="n">
        <f aca="false">IF('Machine Selection'!$V$7=TRUE(),'Correction Factors60HZ'!N13,'Correction Factors50HZ'!N13)</f>
        <v>1.1264375</v>
      </c>
      <c r="O13" s="255" t="n">
        <f aca="false">IF('Machine Selection'!$V$7=TRUE(),'Correction Factors60HZ'!O13,'Correction Factors50HZ'!O13)</f>
        <v>1.106375</v>
      </c>
      <c r="P13" s="255" t="n">
        <f aca="false">IF('Machine Selection'!$V$7=TRUE(),'Correction Factors60HZ'!P13,'Correction Factors50HZ'!P13)</f>
        <v>1.0863125</v>
      </c>
      <c r="Q13" s="255" t="n">
        <f aca="false">IF('Machine Selection'!$V$7=TRUE(),'Correction Factors60HZ'!Q13,'Correction Factors50HZ'!Q13)</f>
        <v>1.06625</v>
      </c>
      <c r="R13" s="255" t="n">
        <f aca="false">IF('Machine Selection'!$V$7=TRUE(),'Correction Factors60HZ'!R13,'Correction Factors50HZ'!R13)</f>
        <v>1.0461875</v>
      </c>
      <c r="S13" s="255" t="n">
        <f aca="false">IF('Machine Selection'!$V$7=TRUE(),'Correction Factors60HZ'!S13,'Correction Factors50HZ'!S13)</f>
        <v>1.026125</v>
      </c>
      <c r="T13" s="255" t="n">
        <f aca="false">IF('Machine Selection'!$V$7=TRUE(),'Correction Factors60HZ'!T13,'Correction Factors50HZ'!T13)</f>
        <v>1.0060625</v>
      </c>
      <c r="U13" s="255" t="n">
        <f aca="false">IF('Machine Selection'!$V$7=TRUE(),'Correction Factors60HZ'!U13,'Correction Factors50HZ'!U13)</f>
        <v>0.986</v>
      </c>
      <c r="V13" s="255" t="n">
        <f aca="false">IF('Machine Selection'!$V$7=TRUE(),'Correction Factors60HZ'!V13,'Correction Factors50HZ'!V13)</f>
        <v>0.8975</v>
      </c>
      <c r="W13" s="255" t="n">
        <f aca="false">IF('Machine Selection'!$V$7=TRUE(),'Correction Factors60HZ'!W13,'Correction Factors50HZ'!W13)</f>
        <v>0.809</v>
      </c>
      <c r="X13" s="255" t="n">
        <f aca="false">IF('Machine Selection'!$V$7=TRUE(),'Correction Factors60HZ'!X13,'Correction Factors50HZ'!X13)</f>
        <v>0.7808</v>
      </c>
      <c r="Y13" s="255" t="n">
        <f aca="false">IF('Machine Selection'!$V$7=TRUE(),'Correction Factors60HZ'!Y13,'Correction Factors50HZ'!Y13)</f>
        <v>0.7526</v>
      </c>
      <c r="Z13" s="255" t="n">
        <f aca="false">IF('Machine Selection'!$V$7=TRUE(),'Correction Factors60HZ'!Z13,'Correction Factors50HZ'!Z13)</f>
        <v>0.7244</v>
      </c>
      <c r="AA13" s="255" t="n">
        <f aca="false">IF('Machine Selection'!$V$7=TRUE(),'Correction Factors60HZ'!AA13,'Correction Factors50HZ'!AA13)</f>
        <v>0.6962</v>
      </c>
      <c r="AB13" s="255" t="n">
        <f aca="false">IF('Machine Selection'!$V$7=TRUE(),'Correction Factors60HZ'!AB13,'Correction Factors50HZ'!AB13)</f>
        <v>0.668</v>
      </c>
      <c r="AC13" s="255" t="n">
        <f aca="false">IF('Machine Selection'!$V$7=TRUE(),'Correction Factors60HZ'!AC13,'Correction Factors50HZ'!AC13)</f>
        <v>0.6489</v>
      </c>
      <c r="AD13" s="255" t="n">
        <f aca="false">IF('Machine Selection'!$V$7=TRUE(),'Correction Factors60HZ'!AD13,'Correction Factors50HZ'!AD13)</f>
        <v>0.6298</v>
      </c>
      <c r="AE13" s="255" t="n">
        <f aca="false">IF('Machine Selection'!$V$7=TRUE(),'Correction Factors60HZ'!AE13,'Correction Factors50HZ'!AE13)</f>
        <v>0.6107</v>
      </c>
      <c r="AF13" s="255" t="n">
        <f aca="false">IF('Machine Selection'!$V$7=TRUE(),'Correction Factors60HZ'!AF13,'Correction Factors50HZ'!AF13)</f>
        <v>0.5916</v>
      </c>
      <c r="AG13" s="255" t="n">
        <f aca="false">IF('Machine Selection'!$V$7=TRUE(),'Correction Factors60HZ'!AG13,'Correction Factors50HZ'!AG13)</f>
        <v>0.5725</v>
      </c>
      <c r="AH13" s="255" t="n">
        <f aca="false">IF('Machine Selection'!$V$7=TRUE(),'Correction Factors60HZ'!AH13,'Correction Factors50HZ'!AH13)</f>
        <v>0.5505</v>
      </c>
      <c r="AI13" s="255" t="n">
        <f aca="false">IF('Machine Selection'!$V$7=TRUE(),'Correction Factors60HZ'!AI13,'Correction Factors50HZ'!AI13)</f>
        <v>0.5285</v>
      </c>
      <c r="AJ13" s="255" t="n">
        <f aca="false">IF('Machine Selection'!$V$7=TRUE(),'Correction Factors60HZ'!AJ13,'Correction Factors50HZ'!AJ13)</f>
        <v>0.5065</v>
      </c>
      <c r="AK13" s="255" t="n">
        <f aca="false">IF('Machine Selection'!$V$7=TRUE(),'Correction Factors60HZ'!AK13,'Correction Factors50HZ'!AK13)</f>
        <v>0.4845</v>
      </c>
      <c r="AL13" s="255" t="n">
        <f aca="false">IF('Machine Selection'!$V$7=TRUE(),'Correction Factors60HZ'!AL13,'Correction Factors50HZ'!AL13)</f>
        <v>0.4625</v>
      </c>
      <c r="AN13" s="255" t="n">
        <f aca="false">HLOOKUP(IF('Specific P Drop'!$I$16&lt;25,25,'Specific P Drop'!$I$16),IF('Machine Selection'!$V$7=TRUE(),'Correction Factors60HZ'!$H$3:$AL$74,'Correction Factors50HZ'!$H$3:$AL$74),AO13,FALSE())</f>
        <v>1.0461875</v>
      </c>
      <c r="AO13" s="0" t="n">
        <f aca="false">AO12+1</f>
        <v>11</v>
      </c>
      <c r="AQ13" s="255" t="n">
        <f aca="false">HLOOKUP(IF('Machine Selection'!$K$17&lt;25,25,'Machine Selection'!$K$17),IF('Machine Selection'!$V$7=TRUE(),'Correction Factors60HZ'!$H$3:$AL$74,'Correction Factors50HZ'!$H$3:$AL$74),AR13,FALSE())</f>
        <v>1.0461875</v>
      </c>
      <c r="AR13" s="0" t="n">
        <f aca="false">AR12+1</f>
        <v>11</v>
      </c>
    </row>
    <row r="14" customFormat="false" ht="12.75" hidden="false" customHeight="false" outlineLevel="0" collapsed="false">
      <c r="A14" s="0" t="n">
        <f aca="false">A13+0.1</f>
        <v>6</v>
      </c>
      <c r="B14" s="0" t="n">
        <f aca="false">IF('Machine Selection'!$V$7=TRUE(),'Correction Factors60HZ'!B14,'Correction Factors50HZ'!B14)</f>
        <v>0.96</v>
      </c>
      <c r="D14" s="0" t="n">
        <f aca="false">D13+1</f>
        <v>35</v>
      </c>
      <c r="E14" s="0" t="n">
        <f aca="false">IF('Machine Selection'!$V$7=TRUE(),'Correction Factors60HZ'!E14,'Correction Factors50HZ'!E14)</f>
        <v>1</v>
      </c>
      <c r="G14" s="0" t="n">
        <f aca="false">G13+0.1</f>
        <v>4</v>
      </c>
      <c r="H14" s="255" t="n">
        <f aca="false">IF('Machine Selection'!$V$7=TRUE(),'Correction Factors60HZ'!H14,'Correction Factors50HZ'!H14)</f>
        <v>1.47</v>
      </c>
      <c r="I14" s="255" t="n">
        <f aca="false">IF('Machine Selection'!$V$7=TRUE(),'Correction Factors60HZ'!I14,'Correction Factors50HZ'!I14)</f>
        <v>1.424</v>
      </c>
      <c r="J14" s="255" t="n">
        <f aca="false">IF('Machine Selection'!$V$7=TRUE(),'Correction Factors60HZ'!J14,'Correction Factors50HZ'!J14)</f>
        <v>1.378</v>
      </c>
      <c r="K14" s="255" t="n">
        <f aca="false">IF('Machine Selection'!$V$7=TRUE(),'Correction Factors60HZ'!K14,'Correction Factors50HZ'!K14)</f>
        <v>1.332</v>
      </c>
      <c r="L14" s="255" t="n">
        <f aca="false">IF('Machine Selection'!$V$7=TRUE(),'Correction Factors60HZ'!L14,'Correction Factors50HZ'!L14)</f>
        <v>1.286</v>
      </c>
      <c r="M14" s="255" t="n">
        <f aca="false">IF('Machine Selection'!$V$7=TRUE(),'Correction Factors60HZ'!M14,'Correction Factors50HZ'!M14)</f>
        <v>1.24</v>
      </c>
      <c r="N14" s="255" t="n">
        <f aca="false">IF('Machine Selection'!$V$7=TRUE(),'Correction Factors60HZ'!N14,'Correction Factors50HZ'!N14)</f>
        <v>1.21</v>
      </c>
      <c r="O14" s="255" t="n">
        <f aca="false">IF('Machine Selection'!$V$7=TRUE(),'Correction Factors60HZ'!O14,'Correction Factors50HZ'!O14)</f>
        <v>1.18</v>
      </c>
      <c r="P14" s="255" t="n">
        <f aca="false">IF('Machine Selection'!$V$7=TRUE(),'Correction Factors60HZ'!P14,'Correction Factors50HZ'!P14)</f>
        <v>1.15</v>
      </c>
      <c r="Q14" s="255" t="n">
        <f aca="false">IF('Machine Selection'!$V$7=TRUE(),'Correction Factors60HZ'!Q14,'Correction Factors50HZ'!Q14)</f>
        <v>1.12</v>
      </c>
      <c r="R14" s="255" t="n">
        <f aca="false">IF('Machine Selection'!$V$7=TRUE(),'Correction Factors60HZ'!R14,'Correction Factors50HZ'!R14)</f>
        <v>1.09</v>
      </c>
      <c r="S14" s="255" t="n">
        <f aca="false">IF('Machine Selection'!$V$7=TRUE(),'Correction Factors60HZ'!S14,'Correction Factors50HZ'!S14)</f>
        <v>1.06</v>
      </c>
      <c r="T14" s="255" t="n">
        <f aca="false">IF('Machine Selection'!$V$7=TRUE(),'Correction Factors60HZ'!T14,'Correction Factors50HZ'!T14)</f>
        <v>1.03</v>
      </c>
      <c r="U14" s="255" t="n">
        <f aca="false">IF('Machine Selection'!$V$7=TRUE(),'Correction Factors60HZ'!U14,'Correction Factors50HZ'!U14)</f>
        <v>1</v>
      </c>
      <c r="V14" s="255" t="n">
        <f aca="false">IF('Machine Selection'!$V$7=TRUE(),'Correction Factors60HZ'!V14,'Correction Factors50HZ'!V14)</f>
        <v>0.91</v>
      </c>
      <c r="W14" s="255" t="n">
        <f aca="false">IF('Machine Selection'!$V$7=TRUE(),'Correction Factors60HZ'!W14,'Correction Factors50HZ'!W14)</f>
        <v>0.82</v>
      </c>
      <c r="X14" s="255" t="n">
        <f aca="false">IF('Machine Selection'!$V$7=TRUE(),'Correction Factors60HZ'!X14,'Correction Factors50HZ'!X14)</f>
        <v>0.794</v>
      </c>
      <c r="Y14" s="255" t="n">
        <f aca="false">IF('Machine Selection'!$V$7=TRUE(),'Correction Factors60HZ'!Y14,'Correction Factors50HZ'!Y14)</f>
        <v>0.768</v>
      </c>
      <c r="Z14" s="255" t="n">
        <f aca="false">IF('Machine Selection'!$V$7=TRUE(),'Correction Factors60HZ'!Z14,'Correction Factors50HZ'!Z14)</f>
        <v>0.742</v>
      </c>
      <c r="AA14" s="255" t="n">
        <f aca="false">IF('Machine Selection'!$V$7=TRUE(),'Correction Factors60HZ'!AA14,'Correction Factors50HZ'!AA14)</f>
        <v>0.716</v>
      </c>
      <c r="AB14" s="255" t="n">
        <f aca="false">IF('Machine Selection'!$V$7=TRUE(),'Correction Factors60HZ'!AB14,'Correction Factors50HZ'!AB14)</f>
        <v>0.69</v>
      </c>
      <c r="AC14" s="255" t="n">
        <f aca="false">IF('Machine Selection'!$V$7=TRUE(),'Correction Factors60HZ'!AC14,'Correction Factors50HZ'!AC14)</f>
        <v>0.667</v>
      </c>
      <c r="AD14" s="255" t="n">
        <f aca="false">IF('Machine Selection'!$V$7=TRUE(),'Correction Factors60HZ'!AD14,'Correction Factors50HZ'!AD14)</f>
        <v>0.644</v>
      </c>
      <c r="AE14" s="255" t="n">
        <f aca="false">IF('Machine Selection'!$V$7=TRUE(),'Correction Factors60HZ'!AE14,'Correction Factors50HZ'!AE14)</f>
        <v>0.621</v>
      </c>
      <c r="AF14" s="255" t="n">
        <f aca="false">IF('Machine Selection'!$V$7=TRUE(),'Correction Factors60HZ'!AF14,'Correction Factors50HZ'!AF14)</f>
        <v>0.597999999999999</v>
      </c>
      <c r="AG14" s="255" t="n">
        <f aca="false">IF('Machine Selection'!$V$7=TRUE(),'Correction Factors60HZ'!AG14,'Correction Factors50HZ'!AG14)</f>
        <v>0.575</v>
      </c>
      <c r="AH14" s="255" t="n">
        <f aca="false">IF('Machine Selection'!$V$7=TRUE(),'Correction Factors60HZ'!AH14,'Correction Factors50HZ'!AH14)</f>
        <v>0.553</v>
      </c>
      <c r="AI14" s="255" t="n">
        <f aca="false">IF('Machine Selection'!$V$7=TRUE(),'Correction Factors60HZ'!AI14,'Correction Factors50HZ'!AI14)</f>
        <v>0.531</v>
      </c>
      <c r="AJ14" s="255" t="n">
        <f aca="false">IF('Machine Selection'!$V$7=TRUE(),'Correction Factors60HZ'!AJ14,'Correction Factors50HZ'!AJ14)</f>
        <v>0.509</v>
      </c>
      <c r="AK14" s="255" t="n">
        <f aca="false">IF('Machine Selection'!$V$7=TRUE(),'Correction Factors60HZ'!AK14,'Correction Factors50HZ'!AK14)</f>
        <v>0.487</v>
      </c>
      <c r="AL14" s="255" t="n">
        <f aca="false">IF('Machine Selection'!$V$7=TRUE(),'Correction Factors60HZ'!AL14,'Correction Factors50HZ'!AL14)</f>
        <v>0.465</v>
      </c>
      <c r="AN14" s="255" t="n">
        <f aca="false">HLOOKUP(IF('Specific P Drop'!$I$16&lt;25,25,'Specific P Drop'!$I$16),IF('Machine Selection'!$V$7=TRUE(),'Correction Factors60HZ'!$H$3:$AL$74,'Correction Factors50HZ'!$H$3:$AL$74),AO14,FALSE())</f>
        <v>1.09</v>
      </c>
      <c r="AO14" s="0" t="n">
        <f aca="false">AO13+1</f>
        <v>12</v>
      </c>
      <c r="AQ14" s="255" t="n">
        <f aca="false">HLOOKUP(IF('Machine Selection'!$K$17&lt;25,25,'Machine Selection'!$K$17),IF('Machine Selection'!$V$7=TRUE(),'Correction Factors60HZ'!$H$3:$AL$74,'Correction Factors50HZ'!$H$3:$AL$74),AR14,FALSE())</f>
        <v>1.09</v>
      </c>
      <c r="AR14" s="0" t="n">
        <f aca="false">AR13+1</f>
        <v>12</v>
      </c>
    </row>
    <row r="15" customFormat="false" ht="12.75" hidden="false" customHeight="false" outlineLevel="0" collapsed="false">
      <c r="A15" s="0" t="n">
        <f aca="false">A14+0.1</f>
        <v>6.1</v>
      </c>
      <c r="B15" s="0" t="n">
        <f aca="false">IF('Machine Selection'!$V$7=TRUE(),'Correction Factors60HZ'!B15,'Correction Factors50HZ'!B15)</f>
        <v>0.964</v>
      </c>
      <c r="D15" s="0" t="n">
        <f aca="false">D14+1</f>
        <v>36</v>
      </c>
      <c r="E15" s="0" t="n">
        <f aca="false">IF('Machine Selection'!$V$7=TRUE(),'Correction Factors60HZ'!E15,'Correction Factors50HZ'!E15)</f>
        <v>1</v>
      </c>
      <c r="G15" s="0" t="n">
        <f aca="false">G14+0.1</f>
        <v>4.1</v>
      </c>
      <c r="H15" s="255" t="n">
        <f aca="false">IF('Machine Selection'!$V$7=TRUE(),'Correction Factors60HZ'!H15,'Correction Factors50HZ'!H15)</f>
        <v>1.48</v>
      </c>
      <c r="I15" s="255" t="n">
        <f aca="false">IF('Machine Selection'!$V$7=TRUE(),'Correction Factors60HZ'!I15,'Correction Factors50HZ'!I15)</f>
        <v>1.4337</v>
      </c>
      <c r="J15" s="255" t="n">
        <f aca="false">IF('Machine Selection'!$V$7=TRUE(),'Correction Factors60HZ'!J15,'Correction Factors50HZ'!J15)</f>
        <v>1.3874</v>
      </c>
      <c r="K15" s="255" t="n">
        <f aca="false">IF('Machine Selection'!$V$7=TRUE(),'Correction Factors60HZ'!K15,'Correction Factors50HZ'!K15)</f>
        <v>1.3411</v>
      </c>
      <c r="L15" s="255" t="n">
        <f aca="false">IF('Machine Selection'!$V$7=TRUE(),'Correction Factors60HZ'!L15,'Correction Factors50HZ'!L15)</f>
        <v>1.2948</v>
      </c>
      <c r="M15" s="255" t="n">
        <f aca="false">IF('Machine Selection'!$V$7=TRUE(),'Correction Factors60HZ'!M15,'Correction Factors50HZ'!M15)</f>
        <v>1.2485</v>
      </c>
      <c r="N15" s="255" t="n">
        <f aca="false">IF('Machine Selection'!$V$7=TRUE(),'Correction Factors60HZ'!N15,'Correction Factors50HZ'!N15)</f>
        <v>1.2193125</v>
      </c>
      <c r="O15" s="255" t="n">
        <f aca="false">IF('Machine Selection'!$V$7=TRUE(),'Correction Factors60HZ'!O15,'Correction Factors50HZ'!O15)</f>
        <v>1.190125</v>
      </c>
      <c r="P15" s="255" t="n">
        <f aca="false">IF('Machine Selection'!$V$7=TRUE(),'Correction Factors60HZ'!P15,'Correction Factors50HZ'!P15)</f>
        <v>1.1609375</v>
      </c>
      <c r="Q15" s="255" t="n">
        <f aca="false">IF('Machine Selection'!$V$7=TRUE(),'Correction Factors60HZ'!Q15,'Correction Factors50HZ'!Q15)</f>
        <v>1.13175</v>
      </c>
      <c r="R15" s="255" t="n">
        <f aca="false">IF('Machine Selection'!$V$7=TRUE(),'Correction Factors60HZ'!R15,'Correction Factors50HZ'!R15)</f>
        <v>1.1025625</v>
      </c>
      <c r="S15" s="255" t="n">
        <f aca="false">IF('Machine Selection'!$V$7=TRUE(),'Correction Factors60HZ'!S15,'Correction Factors50HZ'!S15)</f>
        <v>1.073375</v>
      </c>
      <c r="T15" s="255" t="n">
        <f aca="false">IF('Machine Selection'!$V$7=TRUE(),'Correction Factors60HZ'!T15,'Correction Factors50HZ'!T15)</f>
        <v>1.0441875</v>
      </c>
      <c r="U15" s="255" t="n">
        <f aca="false">IF('Machine Selection'!$V$7=TRUE(),'Correction Factors60HZ'!U15,'Correction Factors50HZ'!U15)</f>
        <v>1.015</v>
      </c>
      <c r="V15" s="255" t="n">
        <f aca="false">IF('Machine Selection'!$V$7=TRUE(),'Correction Factors60HZ'!V15,'Correction Factors50HZ'!V15)</f>
        <v>0.918</v>
      </c>
      <c r="W15" s="255" t="n">
        <f aca="false">IF('Machine Selection'!$V$7=TRUE(),'Correction Factors60HZ'!W15,'Correction Factors50HZ'!W15)</f>
        <v>0.821</v>
      </c>
      <c r="X15" s="255" t="n">
        <f aca="false">IF('Machine Selection'!$V$7=TRUE(),'Correction Factors60HZ'!X15,'Correction Factors50HZ'!X15)</f>
        <v>0.7952</v>
      </c>
      <c r="Y15" s="255" t="n">
        <f aca="false">IF('Machine Selection'!$V$7=TRUE(),'Correction Factors60HZ'!Y15,'Correction Factors50HZ'!Y15)</f>
        <v>0.7694</v>
      </c>
      <c r="Z15" s="255" t="n">
        <f aca="false">IF('Machine Selection'!$V$7=TRUE(),'Correction Factors60HZ'!Z15,'Correction Factors50HZ'!Z15)</f>
        <v>0.7436</v>
      </c>
      <c r="AA15" s="255" t="n">
        <f aca="false">IF('Machine Selection'!$V$7=TRUE(),'Correction Factors60HZ'!AA15,'Correction Factors50HZ'!AA15)</f>
        <v>0.7178</v>
      </c>
      <c r="AB15" s="255" t="n">
        <f aca="false">IF('Machine Selection'!$V$7=TRUE(),'Correction Factors60HZ'!AB15,'Correction Factors50HZ'!AB15)</f>
        <v>0.692</v>
      </c>
      <c r="AC15" s="255" t="n">
        <f aca="false">IF('Machine Selection'!$V$7=TRUE(),'Correction Factors60HZ'!AC15,'Correction Factors50HZ'!AC15)</f>
        <v>0.6691</v>
      </c>
      <c r="AD15" s="255" t="n">
        <f aca="false">IF('Machine Selection'!$V$7=TRUE(),'Correction Factors60HZ'!AD15,'Correction Factors50HZ'!AD15)</f>
        <v>0.6462</v>
      </c>
      <c r="AE15" s="255" t="n">
        <f aca="false">IF('Machine Selection'!$V$7=TRUE(),'Correction Factors60HZ'!AE15,'Correction Factors50HZ'!AE15)</f>
        <v>0.6233</v>
      </c>
      <c r="AF15" s="255" t="n">
        <f aca="false">IF('Machine Selection'!$V$7=TRUE(),'Correction Factors60HZ'!AF15,'Correction Factors50HZ'!AF15)</f>
        <v>0.600399999999999</v>
      </c>
      <c r="AG15" s="255" t="n">
        <f aca="false">IF('Machine Selection'!$V$7=TRUE(),'Correction Factors60HZ'!AG15,'Correction Factors50HZ'!AG15)</f>
        <v>0.5775</v>
      </c>
      <c r="AH15" s="255" t="n">
        <f aca="false">IF('Machine Selection'!$V$7=TRUE(),'Correction Factors60HZ'!AH15,'Correction Factors50HZ'!AH15)</f>
        <v>0.5555</v>
      </c>
      <c r="AI15" s="255" t="n">
        <f aca="false">IF('Machine Selection'!$V$7=TRUE(),'Correction Factors60HZ'!AI15,'Correction Factors50HZ'!AI15)</f>
        <v>0.5335</v>
      </c>
      <c r="AJ15" s="255" t="n">
        <f aca="false">IF('Machine Selection'!$V$7=TRUE(),'Correction Factors60HZ'!AJ15,'Correction Factors50HZ'!AJ15)</f>
        <v>0.5115</v>
      </c>
      <c r="AK15" s="255" t="n">
        <f aca="false">IF('Machine Selection'!$V$7=TRUE(),'Correction Factors60HZ'!AK15,'Correction Factors50HZ'!AK15)</f>
        <v>0.4895</v>
      </c>
      <c r="AL15" s="255" t="n">
        <f aca="false">IF('Machine Selection'!$V$7=TRUE(),'Correction Factors60HZ'!AL15,'Correction Factors50HZ'!AL15)</f>
        <v>0.4675</v>
      </c>
      <c r="AN15" s="255" t="n">
        <f aca="false">HLOOKUP(IF('Specific P Drop'!$I$16&lt;25,25,'Specific P Drop'!$I$16),IF('Machine Selection'!$V$7=TRUE(),'Correction Factors60HZ'!$H$3:$AL$74,'Correction Factors50HZ'!$H$3:$AL$74),AO15,FALSE())</f>
        <v>1.1025625</v>
      </c>
      <c r="AO15" s="0" t="n">
        <f aca="false">AO14+1</f>
        <v>13</v>
      </c>
      <c r="AQ15" s="255" t="n">
        <f aca="false">HLOOKUP(IF('Machine Selection'!$K$17&lt;25,25,'Machine Selection'!$K$17),IF('Machine Selection'!$V$7=TRUE(),'Correction Factors60HZ'!$H$3:$AL$74,'Correction Factors50HZ'!$H$3:$AL$74),AR15,FALSE())</f>
        <v>1.1025625</v>
      </c>
      <c r="AR15" s="0" t="n">
        <f aca="false">AR14+1</f>
        <v>13</v>
      </c>
    </row>
    <row r="16" customFormat="false" ht="12.75" hidden="false" customHeight="false" outlineLevel="0" collapsed="false">
      <c r="A16" s="0" t="n">
        <f aca="false">A15+0.1</f>
        <v>6.2</v>
      </c>
      <c r="B16" s="0" t="n">
        <f aca="false">IF('Machine Selection'!$V$7=TRUE(),'Correction Factors60HZ'!B16,'Correction Factors50HZ'!B16)</f>
        <v>0.968</v>
      </c>
      <c r="D16" s="0" t="n">
        <f aca="false">D15+1</f>
        <v>37</v>
      </c>
      <c r="E16" s="0" t="n">
        <f aca="false">IF('Machine Selection'!$V$7=TRUE(),'Correction Factors60HZ'!E16,'Correction Factors50HZ'!E16)</f>
        <v>1</v>
      </c>
      <c r="G16" s="0" t="n">
        <f aca="false">G15+0.1</f>
        <v>4.2</v>
      </c>
      <c r="H16" s="255" t="n">
        <f aca="false">IF('Machine Selection'!$V$7=TRUE(),'Correction Factors60HZ'!H16,'Correction Factors50HZ'!H16)</f>
        <v>1.49</v>
      </c>
      <c r="I16" s="255" t="n">
        <f aca="false">IF('Machine Selection'!$V$7=TRUE(),'Correction Factors60HZ'!I16,'Correction Factors50HZ'!I16)</f>
        <v>1.4434</v>
      </c>
      <c r="J16" s="255" t="n">
        <f aca="false">IF('Machine Selection'!$V$7=TRUE(),'Correction Factors60HZ'!J16,'Correction Factors50HZ'!J16)</f>
        <v>1.3968</v>
      </c>
      <c r="K16" s="255" t="n">
        <f aca="false">IF('Machine Selection'!$V$7=TRUE(),'Correction Factors60HZ'!K16,'Correction Factors50HZ'!K16)</f>
        <v>1.3502</v>
      </c>
      <c r="L16" s="255" t="n">
        <f aca="false">IF('Machine Selection'!$V$7=TRUE(),'Correction Factors60HZ'!L16,'Correction Factors50HZ'!L16)</f>
        <v>1.3036</v>
      </c>
      <c r="M16" s="255" t="n">
        <f aca="false">IF('Machine Selection'!$V$7=TRUE(),'Correction Factors60HZ'!M16,'Correction Factors50HZ'!M16)</f>
        <v>1.257</v>
      </c>
      <c r="N16" s="255" t="n">
        <f aca="false">IF('Machine Selection'!$V$7=TRUE(),'Correction Factors60HZ'!N16,'Correction Factors50HZ'!N16)</f>
        <v>1.228625</v>
      </c>
      <c r="O16" s="255" t="n">
        <f aca="false">IF('Machine Selection'!$V$7=TRUE(),'Correction Factors60HZ'!O16,'Correction Factors50HZ'!O16)</f>
        <v>1.20025</v>
      </c>
      <c r="P16" s="255" t="n">
        <f aca="false">IF('Machine Selection'!$V$7=TRUE(),'Correction Factors60HZ'!P16,'Correction Factors50HZ'!P16)</f>
        <v>1.171875</v>
      </c>
      <c r="Q16" s="255" t="n">
        <f aca="false">IF('Machine Selection'!$V$7=TRUE(),'Correction Factors60HZ'!Q16,'Correction Factors50HZ'!Q16)</f>
        <v>1.1435</v>
      </c>
      <c r="R16" s="255" t="n">
        <f aca="false">IF('Machine Selection'!$V$7=TRUE(),'Correction Factors60HZ'!R16,'Correction Factors50HZ'!R16)</f>
        <v>1.115125</v>
      </c>
      <c r="S16" s="255" t="n">
        <f aca="false">IF('Machine Selection'!$V$7=TRUE(),'Correction Factors60HZ'!S16,'Correction Factors50HZ'!S16)</f>
        <v>1.08675</v>
      </c>
      <c r="T16" s="255" t="n">
        <f aca="false">IF('Machine Selection'!$V$7=TRUE(),'Correction Factors60HZ'!T16,'Correction Factors50HZ'!T16)</f>
        <v>1.058375</v>
      </c>
      <c r="U16" s="255" t="n">
        <f aca="false">IF('Machine Selection'!$V$7=TRUE(),'Correction Factors60HZ'!U16,'Correction Factors50HZ'!U16)</f>
        <v>1.03</v>
      </c>
      <c r="V16" s="255" t="n">
        <f aca="false">IF('Machine Selection'!$V$7=TRUE(),'Correction Factors60HZ'!V16,'Correction Factors50HZ'!V16)</f>
        <v>0.926</v>
      </c>
      <c r="W16" s="255" t="n">
        <f aca="false">IF('Machine Selection'!$V$7=TRUE(),'Correction Factors60HZ'!W16,'Correction Factors50HZ'!W16)</f>
        <v>0.822</v>
      </c>
      <c r="X16" s="255" t="n">
        <f aca="false">IF('Machine Selection'!$V$7=TRUE(),'Correction Factors60HZ'!X16,'Correction Factors50HZ'!X16)</f>
        <v>0.7964</v>
      </c>
      <c r="Y16" s="255" t="n">
        <f aca="false">IF('Machine Selection'!$V$7=TRUE(),'Correction Factors60HZ'!Y16,'Correction Factors50HZ'!Y16)</f>
        <v>0.7708</v>
      </c>
      <c r="Z16" s="255" t="n">
        <f aca="false">IF('Machine Selection'!$V$7=TRUE(),'Correction Factors60HZ'!Z16,'Correction Factors50HZ'!Z16)</f>
        <v>0.7452</v>
      </c>
      <c r="AA16" s="255" t="n">
        <f aca="false">IF('Machine Selection'!$V$7=TRUE(),'Correction Factors60HZ'!AA16,'Correction Factors50HZ'!AA16)</f>
        <v>0.7196</v>
      </c>
      <c r="AB16" s="255" t="n">
        <f aca="false">IF('Machine Selection'!$V$7=TRUE(),'Correction Factors60HZ'!AB16,'Correction Factors50HZ'!AB16)</f>
        <v>0.694</v>
      </c>
      <c r="AC16" s="255" t="n">
        <f aca="false">IF('Machine Selection'!$V$7=TRUE(),'Correction Factors60HZ'!AC16,'Correction Factors50HZ'!AC16)</f>
        <v>0.6712</v>
      </c>
      <c r="AD16" s="255" t="n">
        <f aca="false">IF('Machine Selection'!$V$7=TRUE(),'Correction Factors60HZ'!AD16,'Correction Factors50HZ'!AD16)</f>
        <v>0.6484</v>
      </c>
      <c r="AE16" s="255" t="n">
        <f aca="false">IF('Machine Selection'!$V$7=TRUE(),'Correction Factors60HZ'!AE16,'Correction Factors50HZ'!AE16)</f>
        <v>0.6256</v>
      </c>
      <c r="AF16" s="255" t="n">
        <f aca="false">IF('Machine Selection'!$V$7=TRUE(),'Correction Factors60HZ'!AF16,'Correction Factors50HZ'!AF16)</f>
        <v>0.602799999999999</v>
      </c>
      <c r="AG16" s="255" t="n">
        <f aca="false">IF('Machine Selection'!$V$7=TRUE(),'Correction Factors60HZ'!AG16,'Correction Factors50HZ'!AG16)</f>
        <v>0.579999999999999</v>
      </c>
      <c r="AH16" s="255" t="n">
        <f aca="false">IF('Machine Selection'!$V$7=TRUE(),'Correction Factors60HZ'!AH16,'Correction Factors50HZ'!AH16)</f>
        <v>0.558</v>
      </c>
      <c r="AI16" s="255" t="n">
        <f aca="false">IF('Machine Selection'!$V$7=TRUE(),'Correction Factors60HZ'!AI16,'Correction Factors50HZ'!AI16)</f>
        <v>0.536</v>
      </c>
      <c r="AJ16" s="255" t="n">
        <f aca="false">IF('Machine Selection'!$V$7=TRUE(),'Correction Factors60HZ'!AJ16,'Correction Factors50HZ'!AJ16)</f>
        <v>0.514</v>
      </c>
      <c r="AK16" s="255" t="n">
        <f aca="false">IF('Machine Selection'!$V$7=TRUE(),'Correction Factors60HZ'!AK16,'Correction Factors50HZ'!AK16)</f>
        <v>0.492</v>
      </c>
      <c r="AL16" s="255" t="n">
        <f aca="false">IF('Machine Selection'!$V$7=TRUE(),'Correction Factors60HZ'!AL16,'Correction Factors50HZ'!AL16)</f>
        <v>0.47</v>
      </c>
      <c r="AN16" s="255" t="n">
        <f aca="false">HLOOKUP(IF('Specific P Drop'!$I$16&lt;25,25,'Specific P Drop'!$I$16),IF('Machine Selection'!$V$7=TRUE(),'Correction Factors60HZ'!$H$3:$AL$74,'Correction Factors50HZ'!$H$3:$AL$74),AO16,FALSE())</f>
        <v>1.115125</v>
      </c>
      <c r="AO16" s="0" t="n">
        <f aca="false">AO15+1</f>
        <v>14</v>
      </c>
      <c r="AQ16" s="255" t="n">
        <f aca="false">HLOOKUP(IF('Machine Selection'!$K$17&lt;25,25,'Machine Selection'!$K$17),IF('Machine Selection'!$V$7=TRUE(),'Correction Factors60HZ'!$H$3:$AL$74,'Correction Factors50HZ'!$H$3:$AL$74),AR16,FALSE())</f>
        <v>1.115125</v>
      </c>
      <c r="AR16" s="0" t="n">
        <f aca="false">AR15+1</f>
        <v>14</v>
      </c>
    </row>
    <row r="17" customFormat="false" ht="12.75" hidden="false" customHeight="false" outlineLevel="0" collapsed="false">
      <c r="A17" s="0" t="n">
        <f aca="false">A16+0.1</f>
        <v>6.3</v>
      </c>
      <c r="B17" s="0" t="n">
        <f aca="false">IF('Machine Selection'!$V$7=TRUE(),'Correction Factors60HZ'!B17,'Correction Factors50HZ'!B17)</f>
        <v>0.972</v>
      </c>
      <c r="D17" s="0" t="n">
        <f aca="false">D16+1</f>
        <v>38</v>
      </c>
      <c r="E17" s="0" t="n">
        <f aca="false">IF('Machine Selection'!$V$7=TRUE(),'Correction Factors60HZ'!E17,'Correction Factors50HZ'!E17)</f>
        <v>1</v>
      </c>
      <c r="G17" s="0" t="n">
        <f aca="false">G16+0.1</f>
        <v>4.3</v>
      </c>
      <c r="H17" s="255" t="n">
        <f aca="false">IF('Machine Selection'!$V$7=TRUE(),'Correction Factors60HZ'!H17,'Correction Factors50HZ'!H17)</f>
        <v>1.5</v>
      </c>
      <c r="I17" s="255" t="n">
        <f aca="false">IF('Machine Selection'!$V$7=TRUE(),'Correction Factors60HZ'!I17,'Correction Factors50HZ'!I17)</f>
        <v>1.4531</v>
      </c>
      <c r="J17" s="255" t="n">
        <f aca="false">IF('Machine Selection'!$V$7=TRUE(),'Correction Factors60HZ'!J17,'Correction Factors50HZ'!J17)</f>
        <v>1.4062</v>
      </c>
      <c r="K17" s="255" t="n">
        <f aca="false">IF('Machine Selection'!$V$7=TRUE(),'Correction Factors60HZ'!K17,'Correction Factors50HZ'!K17)</f>
        <v>1.3593</v>
      </c>
      <c r="L17" s="255" t="n">
        <f aca="false">IF('Machine Selection'!$V$7=TRUE(),'Correction Factors60HZ'!L17,'Correction Factors50HZ'!L17)</f>
        <v>1.3124</v>
      </c>
      <c r="M17" s="255" t="n">
        <f aca="false">IF('Machine Selection'!$V$7=TRUE(),'Correction Factors60HZ'!M17,'Correction Factors50HZ'!M17)</f>
        <v>1.2655</v>
      </c>
      <c r="N17" s="255" t="n">
        <f aca="false">IF('Machine Selection'!$V$7=TRUE(),'Correction Factors60HZ'!N17,'Correction Factors50HZ'!N17)</f>
        <v>1.2379375</v>
      </c>
      <c r="O17" s="255" t="n">
        <f aca="false">IF('Machine Selection'!$V$7=TRUE(),'Correction Factors60HZ'!O17,'Correction Factors50HZ'!O17)</f>
        <v>1.210375</v>
      </c>
      <c r="P17" s="255" t="n">
        <f aca="false">IF('Machine Selection'!$V$7=TRUE(),'Correction Factors60HZ'!P17,'Correction Factors50HZ'!P17)</f>
        <v>1.1828125</v>
      </c>
      <c r="Q17" s="255" t="n">
        <f aca="false">IF('Machine Selection'!$V$7=TRUE(),'Correction Factors60HZ'!Q17,'Correction Factors50HZ'!Q17)</f>
        <v>1.15525</v>
      </c>
      <c r="R17" s="255" t="n">
        <f aca="false">IF('Machine Selection'!$V$7=TRUE(),'Correction Factors60HZ'!R17,'Correction Factors50HZ'!R17)</f>
        <v>1.1276875</v>
      </c>
      <c r="S17" s="255" t="n">
        <f aca="false">IF('Machine Selection'!$V$7=TRUE(),'Correction Factors60HZ'!S17,'Correction Factors50HZ'!S17)</f>
        <v>1.100125</v>
      </c>
      <c r="T17" s="255" t="n">
        <f aca="false">IF('Machine Selection'!$V$7=TRUE(),'Correction Factors60HZ'!T17,'Correction Factors50HZ'!T17)</f>
        <v>1.0725625</v>
      </c>
      <c r="U17" s="255" t="n">
        <f aca="false">IF('Machine Selection'!$V$7=TRUE(),'Correction Factors60HZ'!U17,'Correction Factors50HZ'!U17)</f>
        <v>1.045</v>
      </c>
      <c r="V17" s="255" t="n">
        <f aca="false">IF('Machine Selection'!$V$7=TRUE(),'Correction Factors60HZ'!V17,'Correction Factors50HZ'!V17)</f>
        <v>0.934</v>
      </c>
      <c r="W17" s="255" t="n">
        <f aca="false">IF('Machine Selection'!$V$7=TRUE(),'Correction Factors60HZ'!W17,'Correction Factors50HZ'!W17)</f>
        <v>0.823</v>
      </c>
      <c r="X17" s="255" t="n">
        <f aca="false">IF('Machine Selection'!$V$7=TRUE(),'Correction Factors60HZ'!X17,'Correction Factors50HZ'!X17)</f>
        <v>0.7976</v>
      </c>
      <c r="Y17" s="255" t="n">
        <f aca="false">IF('Machine Selection'!$V$7=TRUE(),'Correction Factors60HZ'!Y17,'Correction Factors50HZ'!Y17)</f>
        <v>0.7722</v>
      </c>
      <c r="Z17" s="255" t="n">
        <f aca="false">IF('Machine Selection'!$V$7=TRUE(),'Correction Factors60HZ'!Z17,'Correction Factors50HZ'!Z17)</f>
        <v>0.7468</v>
      </c>
      <c r="AA17" s="255" t="n">
        <f aca="false">IF('Machine Selection'!$V$7=TRUE(),'Correction Factors60HZ'!AA17,'Correction Factors50HZ'!AA17)</f>
        <v>0.7214</v>
      </c>
      <c r="AB17" s="255" t="n">
        <f aca="false">IF('Machine Selection'!$V$7=TRUE(),'Correction Factors60HZ'!AB17,'Correction Factors50HZ'!AB17)</f>
        <v>0.696</v>
      </c>
      <c r="AC17" s="255" t="n">
        <f aca="false">IF('Machine Selection'!$V$7=TRUE(),'Correction Factors60HZ'!AC17,'Correction Factors50HZ'!AC17)</f>
        <v>0.6733</v>
      </c>
      <c r="AD17" s="255" t="n">
        <f aca="false">IF('Machine Selection'!$V$7=TRUE(),'Correction Factors60HZ'!AD17,'Correction Factors50HZ'!AD17)</f>
        <v>0.6506</v>
      </c>
      <c r="AE17" s="255" t="n">
        <f aca="false">IF('Machine Selection'!$V$7=TRUE(),'Correction Factors60HZ'!AE17,'Correction Factors50HZ'!AE17)</f>
        <v>0.6279</v>
      </c>
      <c r="AF17" s="255" t="n">
        <f aca="false">IF('Machine Selection'!$V$7=TRUE(),'Correction Factors60HZ'!AF17,'Correction Factors50HZ'!AF17)</f>
        <v>0.605199999999999</v>
      </c>
      <c r="AG17" s="255" t="n">
        <f aca="false">IF('Machine Selection'!$V$7=TRUE(),'Correction Factors60HZ'!AG17,'Correction Factors50HZ'!AG17)</f>
        <v>0.582499999999999</v>
      </c>
      <c r="AH17" s="255" t="n">
        <f aca="false">IF('Machine Selection'!$V$7=TRUE(),'Correction Factors60HZ'!AH17,'Correction Factors50HZ'!AH17)</f>
        <v>0.560499999999999</v>
      </c>
      <c r="AI17" s="255" t="n">
        <f aca="false">IF('Machine Selection'!$V$7=TRUE(),'Correction Factors60HZ'!AI17,'Correction Factors50HZ'!AI17)</f>
        <v>0.5385</v>
      </c>
      <c r="AJ17" s="255" t="n">
        <f aca="false">IF('Machine Selection'!$V$7=TRUE(),'Correction Factors60HZ'!AJ17,'Correction Factors50HZ'!AJ17)</f>
        <v>0.5165</v>
      </c>
      <c r="AK17" s="255" t="n">
        <f aca="false">IF('Machine Selection'!$V$7=TRUE(),'Correction Factors60HZ'!AK17,'Correction Factors50HZ'!AK17)</f>
        <v>0.4945</v>
      </c>
      <c r="AL17" s="255" t="n">
        <f aca="false">IF('Machine Selection'!$V$7=TRUE(),'Correction Factors60HZ'!AL17,'Correction Factors50HZ'!AL17)</f>
        <v>0.4725</v>
      </c>
      <c r="AN17" s="255" t="n">
        <f aca="false">HLOOKUP(IF('Specific P Drop'!$I$16&lt;25,25,'Specific P Drop'!$I$16),IF('Machine Selection'!$V$7=TRUE(),'Correction Factors60HZ'!$H$3:$AL$74,'Correction Factors50HZ'!$H$3:$AL$74),AO17,FALSE())</f>
        <v>1.1276875</v>
      </c>
      <c r="AO17" s="0" t="n">
        <f aca="false">AO16+1</f>
        <v>15</v>
      </c>
      <c r="AQ17" s="255" t="n">
        <f aca="false">HLOOKUP(IF('Machine Selection'!$K$17&lt;25,25,'Machine Selection'!$K$17),IF('Machine Selection'!$V$7=TRUE(),'Correction Factors60HZ'!$H$3:$AL$74,'Correction Factors50HZ'!$H$3:$AL$74),AR17,FALSE())</f>
        <v>1.1276875</v>
      </c>
      <c r="AR17" s="0" t="n">
        <f aca="false">AR16+1</f>
        <v>15</v>
      </c>
    </row>
    <row r="18" customFormat="false" ht="12.75" hidden="false" customHeight="false" outlineLevel="0" collapsed="false">
      <c r="A18" s="0" t="n">
        <f aca="false">A17+0.1</f>
        <v>6.4</v>
      </c>
      <c r="B18" s="0" t="n">
        <f aca="false">IF('Machine Selection'!$V$7=TRUE(),'Correction Factors60HZ'!B18,'Correction Factors50HZ'!B18)</f>
        <v>0.976</v>
      </c>
      <c r="D18" s="0" t="n">
        <f aca="false">D17+1</f>
        <v>39</v>
      </c>
      <c r="E18" s="0" t="n">
        <f aca="false">IF('Machine Selection'!$V$7=TRUE(),'Correction Factors60HZ'!E18,'Correction Factors50HZ'!E18)</f>
        <v>0.96</v>
      </c>
      <c r="G18" s="0" t="n">
        <f aca="false">G17+0.1</f>
        <v>4.4</v>
      </c>
      <c r="H18" s="255" t="n">
        <f aca="false">IF('Machine Selection'!$V$7=TRUE(),'Correction Factors60HZ'!H18,'Correction Factors50HZ'!H18)</f>
        <v>1.51</v>
      </c>
      <c r="I18" s="255" t="n">
        <f aca="false">IF('Machine Selection'!$V$7=TRUE(),'Correction Factors60HZ'!I18,'Correction Factors50HZ'!I18)</f>
        <v>1.4628</v>
      </c>
      <c r="J18" s="255" t="n">
        <f aca="false">IF('Machine Selection'!$V$7=TRUE(),'Correction Factors60HZ'!J18,'Correction Factors50HZ'!J18)</f>
        <v>1.4156</v>
      </c>
      <c r="K18" s="255" t="n">
        <f aca="false">IF('Machine Selection'!$V$7=TRUE(),'Correction Factors60HZ'!K18,'Correction Factors50HZ'!K18)</f>
        <v>1.3684</v>
      </c>
      <c r="L18" s="255" t="n">
        <f aca="false">IF('Machine Selection'!$V$7=TRUE(),'Correction Factors60HZ'!L18,'Correction Factors50HZ'!L18)</f>
        <v>1.3212</v>
      </c>
      <c r="M18" s="255" t="n">
        <f aca="false">IF('Machine Selection'!$V$7=TRUE(),'Correction Factors60HZ'!M18,'Correction Factors50HZ'!M18)</f>
        <v>1.274</v>
      </c>
      <c r="N18" s="255" t="n">
        <f aca="false">IF('Machine Selection'!$V$7=TRUE(),'Correction Factors60HZ'!N18,'Correction Factors50HZ'!N18)</f>
        <v>1.24725</v>
      </c>
      <c r="O18" s="255" t="n">
        <f aca="false">IF('Machine Selection'!$V$7=TRUE(),'Correction Factors60HZ'!O18,'Correction Factors50HZ'!O18)</f>
        <v>1.2205</v>
      </c>
      <c r="P18" s="255" t="n">
        <f aca="false">IF('Machine Selection'!$V$7=TRUE(),'Correction Factors60HZ'!P18,'Correction Factors50HZ'!P18)</f>
        <v>1.19375</v>
      </c>
      <c r="Q18" s="255" t="n">
        <f aca="false">IF('Machine Selection'!$V$7=TRUE(),'Correction Factors60HZ'!Q18,'Correction Factors50HZ'!Q18)</f>
        <v>1.167</v>
      </c>
      <c r="R18" s="255" t="n">
        <f aca="false">IF('Machine Selection'!$V$7=TRUE(),'Correction Factors60HZ'!R18,'Correction Factors50HZ'!R18)</f>
        <v>1.14025</v>
      </c>
      <c r="S18" s="255" t="n">
        <f aca="false">IF('Machine Selection'!$V$7=TRUE(),'Correction Factors60HZ'!S18,'Correction Factors50HZ'!S18)</f>
        <v>1.1135</v>
      </c>
      <c r="T18" s="255" t="n">
        <f aca="false">IF('Machine Selection'!$V$7=TRUE(),'Correction Factors60HZ'!T18,'Correction Factors50HZ'!T18)</f>
        <v>1.08675</v>
      </c>
      <c r="U18" s="255" t="n">
        <f aca="false">IF('Machine Selection'!$V$7=TRUE(),'Correction Factors60HZ'!U18,'Correction Factors50HZ'!U18)</f>
        <v>1.06</v>
      </c>
      <c r="V18" s="255" t="n">
        <f aca="false">IF('Machine Selection'!$V$7=TRUE(),'Correction Factors60HZ'!V18,'Correction Factors50HZ'!V18)</f>
        <v>0.942</v>
      </c>
      <c r="W18" s="255" t="n">
        <f aca="false">IF('Machine Selection'!$V$7=TRUE(),'Correction Factors60HZ'!W18,'Correction Factors50HZ'!W18)</f>
        <v>0.824</v>
      </c>
      <c r="X18" s="255" t="n">
        <f aca="false">IF('Machine Selection'!$V$7=TRUE(),'Correction Factors60HZ'!X18,'Correction Factors50HZ'!X18)</f>
        <v>0.7988</v>
      </c>
      <c r="Y18" s="255" t="n">
        <f aca="false">IF('Machine Selection'!$V$7=TRUE(),'Correction Factors60HZ'!Y18,'Correction Factors50HZ'!Y18)</f>
        <v>0.7736</v>
      </c>
      <c r="Z18" s="255" t="n">
        <f aca="false">IF('Machine Selection'!$V$7=TRUE(),'Correction Factors60HZ'!Z18,'Correction Factors50HZ'!Z18)</f>
        <v>0.7484</v>
      </c>
      <c r="AA18" s="255" t="n">
        <f aca="false">IF('Machine Selection'!$V$7=TRUE(),'Correction Factors60HZ'!AA18,'Correction Factors50HZ'!AA18)</f>
        <v>0.7232</v>
      </c>
      <c r="AB18" s="255" t="n">
        <f aca="false">IF('Machine Selection'!$V$7=TRUE(),'Correction Factors60HZ'!AB18,'Correction Factors50HZ'!AB18)</f>
        <v>0.698</v>
      </c>
      <c r="AC18" s="255" t="n">
        <f aca="false">IF('Machine Selection'!$V$7=TRUE(),'Correction Factors60HZ'!AC18,'Correction Factors50HZ'!AC18)</f>
        <v>0.6754</v>
      </c>
      <c r="AD18" s="255" t="n">
        <f aca="false">IF('Machine Selection'!$V$7=TRUE(),'Correction Factors60HZ'!AD18,'Correction Factors50HZ'!AD18)</f>
        <v>0.6528</v>
      </c>
      <c r="AE18" s="255" t="n">
        <f aca="false">IF('Machine Selection'!$V$7=TRUE(),'Correction Factors60HZ'!AE18,'Correction Factors50HZ'!AE18)</f>
        <v>0.630199999999999</v>
      </c>
      <c r="AF18" s="255" t="n">
        <f aca="false">IF('Machine Selection'!$V$7=TRUE(),'Correction Factors60HZ'!AF18,'Correction Factors50HZ'!AF18)</f>
        <v>0.607599999999999</v>
      </c>
      <c r="AG18" s="255" t="n">
        <f aca="false">IF('Machine Selection'!$V$7=TRUE(),'Correction Factors60HZ'!AG18,'Correction Factors50HZ'!AG18)</f>
        <v>0.584999999999999</v>
      </c>
      <c r="AH18" s="255" t="n">
        <f aca="false">IF('Machine Selection'!$V$7=TRUE(),'Correction Factors60HZ'!AH18,'Correction Factors50HZ'!AH18)</f>
        <v>0.563</v>
      </c>
      <c r="AI18" s="255" t="n">
        <f aca="false">IF('Machine Selection'!$V$7=TRUE(),'Correction Factors60HZ'!AI18,'Correction Factors50HZ'!AI18)</f>
        <v>0.541</v>
      </c>
      <c r="AJ18" s="255" t="n">
        <f aca="false">IF('Machine Selection'!$V$7=TRUE(),'Correction Factors60HZ'!AJ18,'Correction Factors50HZ'!AJ18)</f>
        <v>0.519</v>
      </c>
      <c r="AK18" s="255" t="n">
        <f aca="false">IF('Machine Selection'!$V$7=TRUE(),'Correction Factors60HZ'!AK18,'Correction Factors50HZ'!AK18)</f>
        <v>0.497</v>
      </c>
      <c r="AL18" s="255" t="n">
        <f aca="false">IF('Machine Selection'!$V$7=TRUE(),'Correction Factors60HZ'!AL18,'Correction Factors50HZ'!AL18)</f>
        <v>0.475</v>
      </c>
      <c r="AN18" s="255" t="n">
        <f aca="false">HLOOKUP(IF('Specific P Drop'!$I$16&lt;25,25,'Specific P Drop'!$I$16),IF('Machine Selection'!$V$7=TRUE(),'Correction Factors60HZ'!$H$3:$AL$74,'Correction Factors50HZ'!$H$3:$AL$74),AO18,FALSE())</f>
        <v>1.14025</v>
      </c>
      <c r="AO18" s="0" t="n">
        <f aca="false">AO17+1</f>
        <v>16</v>
      </c>
      <c r="AQ18" s="255" t="n">
        <f aca="false">HLOOKUP(IF('Machine Selection'!$K$17&lt;25,25,'Machine Selection'!$K$17),IF('Machine Selection'!$V$7=TRUE(),'Correction Factors60HZ'!$H$3:$AL$74,'Correction Factors50HZ'!$H$3:$AL$74),AR18,FALSE())</f>
        <v>1.14025</v>
      </c>
      <c r="AR18" s="0" t="n">
        <f aca="false">AR17+1</f>
        <v>16</v>
      </c>
    </row>
    <row r="19" customFormat="false" ht="12.75" hidden="false" customHeight="false" outlineLevel="0" collapsed="false">
      <c r="A19" s="0" t="n">
        <f aca="false">A18+0.1</f>
        <v>6.5</v>
      </c>
      <c r="B19" s="0" t="n">
        <f aca="false">IF('Machine Selection'!$V$7=TRUE(),'Correction Factors60HZ'!B19,'Correction Factors50HZ'!B19)</f>
        <v>0.98</v>
      </c>
      <c r="D19" s="0" t="n">
        <f aca="false">D18+1</f>
        <v>40</v>
      </c>
      <c r="E19" s="0" t="n">
        <f aca="false">IF('Machine Selection'!$V$7=TRUE(),'Correction Factors60HZ'!E19,'Correction Factors50HZ'!E19)</f>
        <v>0.8</v>
      </c>
      <c r="G19" s="0" t="n">
        <f aca="false">G18+0.1</f>
        <v>4.5</v>
      </c>
      <c r="H19" s="255" t="n">
        <f aca="false">IF('Machine Selection'!$V$7=TRUE(),'Correction Factors60HZ'!H19,'Correction Factors50HZ'!H19)</f>
        <v>1.52</v>
      </c>
      <c r="I19" s="255" t="n">
        <f aca="false">IF('Machine Selection'!$V$7=TRUE(),'Correction Factors60HZ'!I19,'Correction Factors50HZ'!I19)</f>
        <v>1.4725</v>
      </c>
      <c r="J19" s="255" t="n">
        <f aca="false">IF('Machine Selection'!$V$7=TRUE(),'Correction Factors60HZ'!J19,'Correction Factors50HZ'!J19)</f>
        <v>1.425</v>
      </c>
      <c r="K19" s="255" t="n">
        <f aca="false">IF('Machine Selection'!$V$7=TRUE(),'Correction Factors60HZ'!K19,'Correction Factors50HZ'!K19)</f>
        <v>1.3775</v>
      </c>
      <c r="L19" s="255" t="n">
        <f aca="false">IF('Machine Selection'!$V$7=TRUE(),'Correction Factors60HZ'!L19,'Correction Factors50HZ'!L19)</f>
        <v>1.33</v>
      </c>
      <c r="M19" s="255" t="n">
        <f aca="false">IF('Machine Selection'!$V$7=TRUE(),'Correction Factors60HZ'!M19,'Correction Factors50HZ'!M19)</f>
        <v>1.2825</v>
      </c>
      <c r="N19" s="255" t="n">
        <f aca="false">IF('Machine Selection'!$V$7=TRUE(),'Correction Factors60HZ'!N19,'Correction Factors50HZ'!N19)</f>
        <v>1.2565625</v>
      </c>
      <c r="O19" s="255" t="n">
        <f aca="false">IF('Machine Selection'!$V$7=TRUE(),'Correction Factors60HZ'!O19,'Correction Factors50HZ'!O19)</f>
        <v>1.230625</v>
      </c>
      <c r="P19" s="255" t="n">
        <f aca="false">IF('Machine Selection'!$V$7=TRUE(),'Correction Factors60HZ'!P19,'Correction Factors50HZ'!P19)</f>
        <v>1.2046875</v>
      </c>
      <c r="Q19" s="255" t="n">
        <f aca="false">IF('Machine Selection'!$V$7=TRUE(),'Correction Factors60HZ'!Q19,'Correction Factors50HZ'!Q19)</f>
        <v>1.17875</v>
      </c>
      <c r="R19" s="255" t="n">
        <f aca="false">IF('Machine Selection'!$V$7=TRUE(),'Correction Factors60HZ'!R19,'Correction Factors50HZ'!R19)</f>
        <v>1.1528125</v>
      </c>
      <c r="S19" s="255" t="n">
        <f aca="false">IF('Machine Selection'!$V$7=TRUE(),'Correction Factors60HZ'!S19,'Correction Factors50HZ'!S19)</f>
        <v>1.126875</v>
      </c>
      <c r="T19" s="255" t="n">
        <f aca="false">IF('Machine Selection'!$V$7=TRUE(),'Correction Factors60HZ'!T19,'Correction Factors50HZ'!T19)</f>
        <v>1.1009375</v>
      </c>
      <c r="U19" s="255" t="n">
        <f aca="false">IF('Machine Selection'!$V$7=TRUE(),'Correction Factors60HZ'!U19,'Correction Factors50HZ'!U19)</f>
        <v>1.075</v>
      </c>
      <c r="V19" s="255" t="n">
        <f aca="false">IF('Machine Selection'!$V$7=TRUE(),'Correction Factors60HZ'!V19,'Correction Factors50HZ'!V19)</f>
        <v>0.95</v>
      </c>
      <c r="W19" s="255" t="n">
        <f aca="false">IF('Machine Selection'!$V$7=TRUE(),'Correction Factors60HZ'!W19,'Correction Factors50HZ'!W19)</f>
        <v>0.825</v>
      </c>
      <c r="X19" s="255" t="n">
        <f aca="false">IF('Machine Selection'!$V$7=TRUE(),'Correction Factors60HZ'!X19,'Correction Factors50HZ'!X19)</f>
        <v>0.8</v>
      </c>
      <c r="Y19" s="255" t="n">
        <f aca="false">IF('Machine Selection'!$V$7=TRUE(),'Correction Factors60HZ'!Y19,'Correction Factors50HZ'!Y19)</f>
        <v>0.775</v>
      </c>
      <c r="Z19" s="255" t="n">
        <f aca="false">IF('Machine Selection'!$V$7=TRUE(),'Correction Factors60HZ'!Z19,'Correction Factors50HZ'!Z19)</f>
        <v>0.75</v>
      </c>
      <c r="AA19" s="255" t="n">
        <f aca="false">IF('Machine Selection'!$V$7=TRUE(),'Correction Factors60HZ'!AA19,'Correction Factors50HZ'!AA19)</f>
        <v>0.725</v>
      </c>
      <c r="AB19" s="255" t="n">
        <f aca="false">IF('Machine Selection'!$V$7=TRUE(),'Correction Factors60HZ'!AB19,'Correction Factors50HZ'!AB19)</f>
        <v>0.7</v>
      </c>
      <c r="AC19" s="255" t="n">
        <f aca="false">IF('Machine Selection'!$V$7=TRUE(),'Correction Factors60HZ'!AC19,'Correction Factors50HZ'!AC19)</f>
        <v>0.6775</v>
      </c>
      <c r="AD19" s="255" t="n">
        <f aca="false">IF('Machine Selection'!$V$7=TRUE(),'Correction Factors60HZ'!AD19,'Correction Factors50HZ'!AD19)</f>
        <v>0.655</v>
      </c>
      <c r="AE19" s="255" t="n">
        <f aca="false">IF('Machine Selection'!$V$7=TRUE(),'Correction Factors60HZ'!AE19,'Correction Factors50HZ'!AE19)</f>
        <v>0.632499999999999</v>
      </c>
      <c r="AF19" s="255" t="n">
        <f aca="false">IF('Machine Selection'!$V$7=TRUE(),'Correction Factors60HZ'!AF19,'Correction Factors50HZ'!AF19)</f>
        <v>0.609999999999999</v>
      </c>
      <c r="AG19" s="255" t="n">
        <f aca="false">IF('Machine Selection'!$V$7=TRUE(),'Correction Factors60HZ'!AG19,'Correction Factors50HZ'!AG19)</f>
        <v>0.587499999999999</v>
      </c>
      <c r="AH19" s="255" t="n">
        <f aca="false">IF('Machine Selection'!$V$7=TRUE(),'Correction Factors60HZ'!AH19,'Correction Factors50HZ'!AH19)</f>
        <v>0.565499999999999</v>
      </c>
      <c r="AI19" s="255" t="n">
        <f aca="false">IF('Machine Selection'!$V$7=TRUE(),'Correction Factors60HZ'!AI19,'Correction Factors50HZ'!AI19)</f>
        <v>0.5435</v>
      </c>
      <c r="AJ19" s="255" t="n">
        <f aca="false">IF('Machine Selection'!$V$7=TRUE(),'Correction Factors60HZ'!AJ19,'Correction Factors50HZ'!AJ19)</f>
        <v>0.5215</v>
      </c>
      <c r="AK19" s="255" t="n">
        <f aca="false">IF('Machine Selection'!$V$7=TRUE(),'Correction Factors60HZ'!AK19,'Correction Factors50HZ'!AK19)</f>
        <v>0.4995</v>
      </c>
      <c r="AL19" s="255" t="n">
        <f aca="false">IF('Machine Selection'!$V$7=TRUE(),'Correction Factors60HZ'!AL19,'Correction Factors50HZ'!AL19)</f>
        <v>0.4775</v>
      </c>
      <c r="AN19" s="255" t="n">
        <f aca="false">HLOOKUP(IF('Specific P Drop'!$I$16&lt;25,25,'Specific P Drop'!$I$16),IF('Machine Selection'!$V$7=TRUE(),'Correction Factors60HZ'!$H$3:$AL$74,'Correction Factors50HZ'!$H$3:$AL$74),AO19,FALSE())</f>
        <v>1.1528125</v>
      </c>
      <c r="AO19" s="0" t="n">
        <f aca="false">AO18+1</f>
        <v>17</v>
      </c>
      <c r="AQ19" s="255" t="n">
        <f aca="false">HLOOKUP(IF('Machine Selection'!$K$17&lt;25,25,'Machine Selection'!$K$17),IF('Machine Selection'!$V$7=TRUE(),'Correction Factors60HZ'!$H$3:$AL$74,'Correction Factors50HZ'!$H$3:$AL$74),AR19,FALSE())</f>
        <v>1.1528125</v>
      </c>
      <c r="AR19" s="0" t="n">
        <f aca="false">AR18+1</f>
        <v>17</v>
      </c>
    </row>
    <row r="20" customFormat="false" ht="12.75" hidden="false" customHeight="false" outlineLevel="0" collapsed="false">
      <c r="A20" s="0" t="n">
        <f aca="false">A19+0.1</f>
        <v>6.59999999999999</v>
      </c>
      <c r="B20" s="0" t="n">
        <f aca="false">IF('Machine Selection'!$V$7=TRUE(),'Correction Factors60HZ'!B20,'Correction Factors50HZ'!B20)</f>
        <v>0.984</v>
      </c>
      <c r="D20" s="0" t="n">
        <f aca="false">D19+1</f>
        <v>41</v>
      </c>
      <c r="E20" s="0" t="n">
        <f aca="false">IF('Machine Selection'!$V$7=TRUE(),'Correction Factors60HZ'!E20,'Correction Factors50HZ'!E20)</f>
        <v>0.788</v>
      </c>
      <c r="G20" s="0" t="n">
        <f aca="false">G19+0.1</f>
        <v>4.6</v>
      </c>
      <c r="H20" s="255" t="n">
        <f aca="false">IF('Machine Selection'!$V$7=TRUE(),'Correction Factors60HZ'!H20,'Correction Factors50HZ'!H20)</f>
        <v>1.53</v>
      </c>
      <c r="I20" s="255" t="n">
        <f aca="false">IF('Machine Selection'!$V$7=TRUE(),'Correction Factors60HZ'!I20,'Correction Factors50HZ'!I20)</f>
        <v>1.4822</v>
      </c>
      <c r="J20" s="255" t="n">
        <f aca="false">IF('Machine Selection'!$V$7=TRUE(),'Correction Factors60HZ'!J20,'Correction Factors50HZ'!J20)</f>
        <v>1.4344</v>
      </c>
      <c r="K20" s="255" t="n">
        <f aca="false">IF('Machine Selection'!$V$7=TRUE(),'Correction Factors60HZ'!K20,'Correction Factors50HZ'!K20)</f>
        <v>1.3866</v>
      </c>
      <c r="L20" s="255" t="n">
        <f aca="false">IF('Machine Selection'!$V$7=TRUE(),'Correction Factors60HZ'!L20,'Correction Factors50HZ'!L20)</f>
        <v>1.3388</v>
      </c>
      <c r="M20" s="255" t="n">
        <f aca="false">IF('Machine Selection'!$V$7=TRUE(),'Correction Factors60HZ'!M20,'Correction Factors50HZ'!M20)</f>
        <v>1.291</v>
      </c>
      <c r="N20" s="255" t="n">
        <f aca="false">IF('Machine Selection'!$V$7=TRUE(),'Correction Factors60HZ'!N20,'Correction Factors50HZ'!N20)</f>
        <v>1.265875</v>
      </c>
      <c r="O20" s="255" t="n">
        <f aca="false">IF('Machine Selection'!$V$7=TRUE(),'Correction Factors60HZ'!O20,'Correction Factors50HZ'!O20)</f>
        <v>1.24075</v>
      </c>
      <c r="P20" s="255" t="n">
        <f aca="false">IF('Machine Selection'!$V$7=TRUE(),'Correction Factors60HZ'!P20,'Correction Factors50HZ'!P20)</f>
        <v>1.215625</v>
      </c>
      <c r="Q20" s="255" t="n">
        <f aca="false">IF('Machine Selection'!$V$7=TRUE(),'Correction Factors60HZ'!Q20,'Correction Factors50HZ'!Q20)</f>
        <v>1.1905</v>
      </c>
      <c r="R20" s="255" t="n">
        <f aca="false">IF('Machine Selection'!$V$7=TRUE(),'Correction Factors60HZ'!R20,'Correction Factors50HZ'!R20)</f>
        <v>1.165375</v>
      </c>
      <c r="S20" s="255" t="n">
        <f aca="false">IF('Machine Selection'!$V$7=TRUE(),'Correction Factors60HZ'!S20,'Correction Factors50HZ'!S20)</f>
        <v>1.14025</v>
      </c>
      <c r="T20" s="255" t="n">
        <f aca="false">IF('Machine Selection'!$V$7=TRUE(),'Correction Factors60HZ'!T20,'Correction Factors50HZ'!T20)</f>
        <v>1.115125</v>
      </c>
      <c r="U20" s="255" t="n">
        <f aca="false">IF('Machine Selection'!$V$7=TRUE(),'Correction Factors60HZ'!U20,'Correction Factors50HZ'!U20)</f>
        <v>1.09</v>
      </c>
      <c r="V20" s="255" t="n">
        <f aca="false">IF('Machine Selection'!$V$7=TRUE(),'Correction Factors60HZ'!V20,'Correction Factors50HZ'!V20)</f>
        <v>0.958</v>
      </c>
      <c r="W20" s="255" t="n">
        <f aca="false">IF('Machine Selection'!$V$7=TRUE(),'Correction Factors60HZ'!W20,'Correction Factors50HZ'!W20)</f>
        <v>0.826</v>
      </c>
      <c r="X20" s="255" t="n">
        <f aca="false">IF('Machine Selection'!$V$7=TRUE(),'Correction Factors60HZ'!X20,'Correction Factors50HZ'!X20)</f>
        <v>0.8012</v>
      </c>
      <c r="Y20" s="255" t="n">
        <f aca="false">IF('Machine Selection'!$V$7=TRUE(),'Correction Factors60HZ'!Y20,'Correction Factors50HZ'!Y20)</f>
        <v>0.7764</v>
      </c>
      <c r="Z20" s="255" t="n">
        <f aca="false">IF('Machine Selection'!$V$7=TRUE(),'Correction Factors60HZ'!Z20,'Correction Factors50HZ'!Z20)</f>
        <v>0.7516</v>
      </c>
      <c r="AA20" s="255" t="n">
        <f aca="false">IF('Machine Selection'!$V$7=TRUE(),'Correction Factors60HZ'!AA20,'Correction Factors50HZ'!AA20)</f>
        <v>0.7268</v>
      </c>
      <c r="AB20" s="255" t="n">
        <f aca="false">IF('Machine Selection'!$V$7=TRUE(),'Correction Factors60HZ'!AB20,'Correction Factors50HZ'!AB20)</f>
        <v>0.702</v>
      </c>
      <c r="AC20" s="255" t="n">
        <f aca="false">IF('Machine Selection'!$V$7=TRUE(),'Correction Factors60HZ'!AC20,'Correction Factors50HZ'!AC20)</f>
        <v>0.6796</v>
      </c>
      <c r="AD20" s="255" t="n">
        <f aca="false">IF('Machine Selection'!$V$7=TRUE(),'Correction Factors60HZ'!AD20,'Correction Factors50HZ'!AD20)</f>
        <v>0.6572</v>
      </c>
      <c r="AE20" s="255" t="n">
        <f aca="false">IF('Machine Selection'!$V$7=TRUE(),'Correction Factors60HZ'!AE20,'Correction Factors50HZ'!AE20)</f>
        <v>0.634799999999999</v>
      </c>
      <c r="AF20" s="255" t="n">
        <f aca="false">IF('Machine Selection'!$V$7=TRUE(),'Correction Factors60HZ'!AF20,'Correction Factors50HZ'!AF20)</f>
        <v>0.612399999999999</v>
      </c>
      <c r="AG20" s="255" t="n">
        <f aca="false">IF('Machine Selection'!$V$7=TRUE(),'Correction Factors60HZ'!AG20,'Correction Factors50HZ'!AG20)</f>
        <v>0.589999999999999</v>
      </c>
      <c r="AH20" s="255" t="n">
        <f aca="false">IF('Machine Selection'!$V$7=TRUE(),'Correction Factors60HZ'!AH20,'Correction Factors50HZ'!AH20)</f>
        <v>0.567999999999999</v>
      </c>
      <c r="AI20" s="255" t="n">
        <f aca="false">IF('Machine Selection'!$V$7=TRUE(),'Correction Factors60HZ'!AI20,'Correction Factors50HZ'!AI20)</f>
        <v>0.546</v>
      </c>
      <c r="AJ20" s="255" t="n">
        <f aca="false">IF('Machine Selection'!$V$7=TRUE(),'Correction Factors60HZ'!AJ20,'Correction Factors50HZ'!AJ20)</f>
        <v>0.524</v>
      </c>
      <c r="AK20" s="255" t="n">
        <f aca="false">IF('Machine Selection'!$V$7=TRUE(),'Correction Factors60HZ'!AK20,'Correction Factors50HZ'!AK20)</f>
        <v>0.502</v>
      </c>
      <c r="AL20" s="255" t="n">
        <f aca="false">IF('Machine Selection'!$V$7=TRUE(),'Correction Factors60HZ'!AL20,'Correction Factors50HZ'!AL20)</f>
        <v>0.48</v>
      </c>
      <c r="AN20" s="255" t="n">
        <f aca="false">HLOOKUP(IF('Specific P Drop'!$I$16&lt;25,25,'Specific P Drop'!$I$16),IF('Machine Selection'!$V$7=TRUE(),'Correction Factors60HZ'!$H$3:$AL$74,'Correction Factors50HZ'!$H$3:$AL$74),AO20,FALSE())</f>
        <v>1.165375</v>
      </c>
      <c r="AO20" s="0" t="n">
        <f aca="false">AO19+1</f>
        <v>18</v>
      </c>
      <c r="AQ20" s="255" t="n">
        <f aca="false">HLOOKUP(IF('Machine Selection'!$K$17&lt;25,25,'Machine Selection'!$K$17),IF('Machine Selection'!$V$7=TRUE(),'Correction Factors60HZ'!$H$3:$AL$74,'Correction Factors50HZ'!$H$3:$AL$74),AR20,FALSE())</f>
        <v>1.165375</v>
      </c>
      <c r="AR20" s="0" t="n">
        <f aca="false">AR19+1</f>
        <v>18</v>
      </c>
    </row>
    <row r="21" customFormat="false" ht="12.75" hidden="false" customHeight="false" outlineLevel="0" collapsed="false">
      <c r="A21" s="0" t="n">
        <f aca="false">A20+0.1</f>
        <v>6.69999999999999</v>
      </c>
      <c r="B21" s="0" t="n">
        <f aca="false">IF('Machine Selection'!$V$7=TRUE(),'Correction Factors60HZ'!B21,'Correction Factors50HZ'!B21)</f>
        <v>0.988</v>
      </c>
      <c r="D21" s="0" t="n">
        <f aca="false">D20+1</f>
        <v>42</v>
      </c>
      <c r="E21" s="0" t="n">
        <f aca="false">IF('Machine Selection'!$V$7=TRUE(),'Correction Factors60HZ'!E21,'Correction Factors50HZ'!E21)</f>
        <v>0.776</v>
      </c>
      <c r="G21" s="0" t="n">
        <f aca="false">G20+0.1</f>
        <v>4.7</v>
      </c>
      <c r="H21" s="255" t="n">
        <f aca="false">IF('Machine Selection'!$V$7=TRUE(),'Correction Factors60HZ'!H21,'Correction Factors50HZ'!H21)</f>
        <v>1.54</v>
      </c>
      <c r="I21" s="255" t="n">
        <f aca="false">IF('Machine Selection'!$V$7=TRUE(),'Correction Factors60HZ'!I21,'Correction Factors50HZ'!I21)</f>
        <v>1.4919</v>
      </c>
      <c r="J21" s="255" t="n">
        <f aca="false">IF('Machine Selection'!$V$7=TRUE(),'Correction Factors60HZ'!J21,'Correction Factors50HZ'!J21)</f>
        <v>1.4438</v>
      </c>
      <c r="K21" s="255" t="n">
        <f aca="false">IF('Machine Selection'!$V$7=TRUE(),'Correction Factors60HZ'!K21,'Correction Factors50HZ'!K21)</f>
        <v>1.3957</v>
      </c>
      <c r="L21" s="255" t="n">
        <f aca="false">IF('Machine Selection'!$V$7=TRUE(),'Correction Factors60HZ'!L21,'Correction Factors50HZ'!L21)</f>
        <v>1.3476</v>
      </c>
      <c r="M21" s="255" t="n">
        <f aca="false">IF('Machine Selection'!$V$7=TRUE(),'Correction Factors60HZ'!M21,'Correction Factors50HZ'!M21)</f>
        <v>1.2995</v>
      </c>
      <c r="N21" s="255" t="n">
        <f aca="false">IF('Machine Selection'!$V$7=TRUE(),'Correction Factors60HZ'!N21,'Correction Factors50HZ'!N21)</f>
        <v>1.2751875</v>
      </c>
      <c r="O21" s="255" t="n">
        <f aca="false">IF('Machine Selection'!$V$7=TRUE(),'Correction Factors60HZ'!O21,'Correction Factors50HZ'!O21)</f>
        <v>1.250875</v>
      </c>
      <c r="P21" s="255" t="n">
        <f aca="false">IF('Machine Selection'!$V$7=TRUE(),'Correction Factors60HZ'!P21,'Correction Factors50HZ'!P21)</f>
        <v>1.2265625</v>
      </c>
      <c r="Q21" s="255" t="n">
        <f aca="false">IF('Machine Selection'!$V$7=TRUE(),'Correction Factors60HZ'!Q21,'Correction Factors50HZ'!Q21)</f>
        <v>1.20225</v>
      </c>
      <c r="R21" s="255" t="n">
        <f aca="false">IF('Machine Selection'!$V$7=TRUE(),'Correction Factors60HZ'!R21,'Correction Factors50HZ'!R21)</f>
        <v>1.1779375</v>
      </c>
      <c r="S21" s="255" t="n">
        <f aca="false">IF('Machine Selection'!$V$7=TRUE(),'Correction Factors60HZ'!S21,'Correction Factors50HZ'!S21)</f>
        <v>1.153625</v>
      </c>
      <c r="T21" s="255" t="n">
        <f aca="false">IF('Machine Selection'!$V$7=TRUE(),'Correction Factors60HZ'!T21,'Correction Factors50HZ'!T21)</f>
        <v>1.1293125</v>
      </c>
      <c r="U21" s="255" t="n">
        <f aca="false">IF('Machine Selection'!$V$7=TRUE(),'Correction Factors60HZ'!U21,'Correction Factors50HZ'!U21)</f>
        <v>1.105</v>
      </c>
      <c r="V21" s="255" t="n">
        <f aca="false">IF('Machine Selection'!$V$7=TRUE(),'Correction Factors60HZ'!V21,'Correction Factors50HZ'!V21)</f>
        <v>0.966</v>
      </c>
      <c r="W21" s="255" t="n">
        <f aca="false">IF('Machine Selection'!$V$7=TRUE(),'Correction Factors60HZ'!W21,'Correction Factors50HZ'!W21)</f>
        <v>0.827</v>
      </c>
      <c r="X21" s="255" t="n">
        <f aca="false">IF('Machine Selection'!$V$7=TRUE(),'Correction Factors60HZ'!X21,'Correction Factors50HZ'!X21)</f>
        <v>0.8024</v>
      </c>
      <c r="Y21" s="255" t="n">
        <f aca="false">IF('Machine Selection'!$V$7=TRUE(),'Correction Factors60HZ'!Y21,'Correction Factors50HZ'!Y21)</f>
        <v>0.7778</v>
      </c>
      <c r="Z21" s="255" t="n">
        <f aca="false">IF('Machine Selection'!$V$7=TRUE(),'Correction Factors60HZ'!Z21,'Correction Factors50HZ'!Z21)</f>
        <v>0.7532</v>
      </c>
      <c r="AA21" s="255" t="n">
        <f aca="false">IF('Machine Selection'!$V$7=TRUE(),'Correction Factors60HZ'!AA21,'Correction Factors50HZ'!AA21)</f>
        <v>0.7286</v>
      </c>
      <c r="AB21" s="255" t="n">
        <f aca="false">IF('Machine Selection'!$V$7=TRUE(),'Correction Factors60HZ'!AB21,'Correction Factors50HZ'!AB21)</f>
        <v>0.704</v>
      </c>
      <c r="AC21" s="255" t="n">
        <f aca="false">IF('Machine Selection'!$V$7=TRUE(),'Correction Factors60HZ'!AC21,'Correction Factors50HZ'!AC21)</f>
        <v>0.6817</v>
      </c>
      <c r="AD21" s="255" t="n">
        <f aca="false">IF('Machine Selection'!$V$7=TRUE(),'Correction Factors60HZ'!AD21,'Correction Factors50HZ'!AD21)</f>
        <v>0.6594</v>
      </c>
      <c r="AE21" s="255" t="n">
        <f aca="false">IF('Machine Selection'!$V$7=TRUE(),'Correction Factors60HZ'!AE21,'Correction Factors50HZ'!AE21)</f>
        <v>0.637099999999999</v>
      </c>
      <c r="AF21" s="255" t="n">
        <f aca="false">IF('Machine Selection'!$V$7=TRUE(),'Correction Factors60HZ'!AF21,'Correction Factors50HZ'!AF21)</f>
        <v>0.614799999999999</v>
      </c>
      <c r="AG21" s="255" t="n">
        <f aca="false">IF('Machine Selection'!$V$7=TRUE(),'Correction Factors60HZ'!AG21,'Correction Factors50HZ'!AG21)</f>
        <v>0.592499999999999</v>
      </c>
      <c r="AH21" s="255" t="n">
        <f aca="false">IF('Machine Selection'!$V$7=TRUE(),'Correction Factors60HZ'!AH21,'Correction Factors50HZ'!AH21)</f>
        <v>0.570499999999999</v>
      </c>
      <c r="AI21" s="255" t="n">
        <f aca="false">IF('Machine Selection'!$V$7=TRUE(),'Correction Factors60HZ'!AI21,'Correction Factors50HZ'!AI21)</f>
        <v>0.5485</v>
      </c>
      <c r="AJ21" s="255" t="n">
        <f aca="false">IF('Machine Selection'!$V$7=TRUE(),'Correction Factors60HZ'!AJ21,'Correction Factors50HZ'!AJ21)</f>
        <v>0.5265</v>
      </c>
      <c r="AK21" s="255" t="n">
        <f aca="false">IF('Machine Selection'!$V$7=TRUE(),'Correction Factors60HZ'!AK21,'Correction Factors50HZ'!AK21)</f>
        <v>0.5045</v>
      </c>
      <c r="AL21" s="255" t="n">
        <f aca="false">IF('Machine Selection'!$V$7=TRUE(),'Correction Factors60HZ'!AL21,'Correction Factors50HZ'!AL21)</f>
        <v>0.4825</v>
      </c>
      <c r="AN21" s="255" t="n">
        <f aca="false">HLOOKUP(IF('Specific P Drop'!$I$16&lt;25,25,'Specific P Drop'!$I$16),IF('Machine Selection'!$V$7=TRUE(),'Correction Factors60HZ'!$H$3:$AL$74,'Correction Factors50HZ'!$H$3:$AL$74),AO21,FALSE())</f>
        <v>1.1779375</v>
      </c>
      <c r="AO21" s="0" t="n">
        <f aca="false">AO20+1</f>
        <v>19</v>
      </c>
      <c r="AQ21" s="255" t="n">
        <f aca="false">HLOOKUP(IF('Machine Selection'!$K$17&lt;25,25,'Machine Selection'!$K$17),IF('Machine Selection'!$V$7=TRUE(),'Correction Factors60HZ'!$H$3:$AL$74,'Correction Factors50HZ'!$H$3:$AL$74),AR21,FALSE())</f>
        <v>1.1779375</v>
      </c>
      <c r="AR21" s="0" t="n">
        <f aca="false">AR20+1</f>
        <v>19</v>
      </c>
    </row>
    <row r="22" customFormat="false" ht="12.75" hidden="false" customHeight="false" outlineLevel="0" collapsed="false">
      <c r="A22" s="0" t="n">
        <f aca="false">A21+0.1</f>
        <v>6.79999999999999</v>
      </c>
      <c r="B22" s="0" t="n">
        <f aca="false">IF('Machine Selection'!$V$7=TRUE(),'Correction Factors60HZ'!B22,'Correction Factors50HZ'!B22)</f>
        <v>0.992</v>
      </c>
      <c r="D22" s="0" t="n">
        <f aca="false">D21+1</f>
        <v>43</v>
      </c>
      <c r="E22" s="0" t="n">
        <f aca="false">IF('Machine Selection'!$V$7=TRUE(),'Correction Factors60HZ'!E22,'Correction Factors50HZ'!E22)</f>
        <v>0.764</v>
      </c>
      <c r="G22" s="0" t="n">
        <f aca="false">G21+0.1</f>
        <v>4.8</v>
      </c>
      <c r="H22" s="255" t="n">
        <f aca="false">IF('Machine Selection'!$V$7=TRUE(),'Correction Factors60HZ'!H22,'Correction Factors50HZ'!H22)</f>
        <v>1.55</v>
      </c>
      <c r="I22" s="255" t="n">
        <f aca="false">IF('Machine Selection'!$V$7=TRUE(),'Correction Factors60HZ'!I22,'Correction Factors50HZ'!I22)</f>
        <v>1.5016</v>
      </c>
      <c r="J22" s="255" t="n">
        <f aca="false">IF('Machine Selection'!$V$7=TRUE(),'Correction Factors60HZ'!J22,'Correction Factors50HZ'!J22)</f>
        <v>1.4532</v>
      </c>
      <c r="K22" s="255" t="n">
        <f aca="false">IF('Machine Selection'!$V$7=TRUE(),'Correction Factors60HZ'!K22,'Correction Factors50HZ'!K22)</f>
        <v>1.4048</v>
      </c>
      <c r="L22" s="255" t="n">
        <f aca="false">IF('Machine Selection'!$V$7=TRUE(),'Correction Factors60HZ'!L22,'Correction Factors50HZ'!L22)</f>
        <v>1.3564</v>
      </c>
      <c r="M22" s="255" t="n">
        <f aca="false">IF('Machine Selection'!$V$7=TRUE(),'Correction Factors60HZ'!M22,'Correction Factors50HZ'!M22)</f>
        <v>1.308</v>
      </c>
      <c r="N22" s="255" t="n">
        <f aca="false">IF('Machine Selection'!$V$7=TRUE(),'Correction Factors60HZ'!N22,'Correction Factors50HZ'!N22)</f>
        <v>1.2845</v>
      </c>
      <c r="O22" s="255" t="n">
        <f aca="false">IF('Machine Selection'!$V$7=TRUE(),'Correction Factors60HZ'!O22,'Correction Factors50HZ'!O22)</f>
        <v>1.261</v>
      </c>
      <c r="P22" s="255" t="n">
        <f aca="false">IF('Machine Selection'!$V$7=TRUE(),'Correction Factors60HZ'!P22,'Correction Factors50HZ'!P22)</f>
        <v>1.2375</v>
      </c>
      <c r="Q22" s="255" t="n">
        <f aca="false">IF('Machine Selection'!$V$7=TRUE(),'Correction Factors60HZ'!Q22,'Correction Factors50HZ'!Q22)</f>
        <v>1.214</v>
      </c>
      <c r="R22" s="255" t="n">
        <f aca="false">IF('Machine Selection'!$V$7=TRUE(),'Correction Factors60HZ'!R22,'Correction Factors50HZ'!R22)</f>
        <v>1.1905</v>
      </c>
      <c r="S22" s="255" t="n">
        <f aca="false">IF('Machine Selection'!$V$7=TRUE(),'Correction Factors60HZ'!S22,'Correction Factors50HZ'!S22)</f>
        <v>1.167</v>
      </c>
      <c r="T22" s="255" t="n">
        <f aca="false">IF('Machine Selection'!$V$7=TRUE(),'Correction Factors60HZ'!T22,'Correction Factors50HZ'!T22)</f>
        <v>1.1435</v>
      </c>
      <c r="U22" s="255" t="n">
        <f aca="false">IF('Machine Selection'!$V$7=TRUE(),'Correction Factors60HZ'!U22,'Correction Factors50HZ'!U22)</f>
        <v>1.12</v>
      </c>
      <c r="V22" s="255" t="n">
        <f aca="false">IF('Machine Selection'!$V$7=TRUE(),'Correction Factors60HZ'!V22,'Correction Factors50HZ'!V22)</f>
        <v>0.974</v>
      </c>
      <c r="W22" s="255" t="n">
        <f aca="false">IF('Machine Selection'!$V$7=TRUE(),'Correction Factors60HZ'!W22,'Correction Factors50HZ'!W22)</f>
        <v>0.828</v>
      </c>
      <c r="X22" s="255" t="n">
        <f aca="false">IF('Machine Selection'!$V$7=TRUE(),'Correction Factors60HZ'!X22,'Correction Factors50HZ'!X22)</f>
        <v>0.8036</v>
      </c>
      <c r="Y22" s="255" t="n">
        <f aca="false">IF('Machine Selection'!$V$7=TRUE(),'Correction Factors60HZ'!Y22,'Correction Factors50HZ'!Y22)</f>
        <v>0.7792</v>
      </c>
      <c r="Z22" s="255" t="n">
        <f aca="false">IF('Machine Selection'!$V$7=TRUE(),'Correction Factors60HZ'!Z22,'Correction Factors50HZ'!Z22)</f>
        <v>0.7548</v>
      </c>
      <c r="AA22" s="255" t="n">
        <f aca="false">IF('Machine Selection'!$V$7=TRUE(),'Correction Factors60HZ'!AA22,'Correction Factors50HZ'!AA22)</f>
        <v>0.7304</v>
      </c>
      <c r="AB22" s="255" t="n">
        <f aca="false">IF('Machine Selection'!$V$7=TRUE(),'Correction Factors60HZ'!AB22,'Correction Factors50HZ'!AB22)</f>
        <v>0.706</v>
      </c>
      <c r="AC22" s="255" t="n">
        <f aca="false">IF('Machine Selection'!$V$7=TRUE(),'Correction Factors60HZ'!AC22,'Correction Factors50HZ'!AC22)</f>
        <v>0.6838</v>
      </c>
      <c r="AD22" s="255" t="n">
        <f aca="false">IF('Machine Selection'!$V$7=TRUE(),'Correction Factors60HZ'!AD22,'Correction Factors50HZ'!AD22)</f>
        <v>0.6616</v>
      </c>
      <c r="AE22" s="255" t="n">
        <f aca="false">IF('Machine Selection'!$V$7=TRUE(),'Correction Factors60HZ'!AE22,'Correction Factors50HZ'!AE22)</f>
        <v>0.639399999999999</v>
      </c>
      <c r="AF22" s="255" t="n">
        <f aca="false">IF('Machine Selection'!$V$7=TRUE(),'Correction Factors60HZ'!AF22,'Correction Factors50HZ'!AF22)</f>
        <v>0.617199999999999</v>
      </c>
      <c r="AG22" s="255" t="n">
        <f aca="false">IF('Machine Selection'!$V$7=TRUE(),'Correction Factors60HZ'!AG22,'Correction Factors50HZ'!AG22)</f>
        <v>0.594999999999999</v>
      </c>
      <c r="AH22" s="255" t="n">
        <f aca="false">IF('Machine Selection'!$V$7=TRUE(),'Correction Factors60HZ'!AH22,'Correction Factors50HZ'!AH22)</f>
        <v>0.572999999999999</v>
      </c>
      <c r="AI22" s="255" t="n">
        <f aca="false">IF('Machine Selection'!$V$7=TRUE(),'Correction Factors60HZ'!AI22,'Correction Factors50HZ'!AI22)</f>
        <v>0.551</v>
      </c>
      <c r="AJ22" s="255" t="n">
        <f aca="false">IF('Machine Selection'!$V$7=TRUE(),'Correction Factors60HZ'!AJ22,'Correction Factors50HZ'!AJ22)</f>
        <v>0.529</v>
      </c>
      <c r="AK22" s="255" t="n">
        <f aca="false">IF('Machine Selection'!$V$7=TRUE(),'Correction Factors60HZ'!AK22,'Correction Factors50HZ'!AK22)</f>
        <v>0.507</v>
      </c>
      <c r="AL22" s="255" t="n">
        <f aca="false">IF('Machine Selection'!$V$7=TRUE(),'Correction Factors60HZ'!AL22,'Correction Factors50HZ'!AL22)</f>
        <v>0.485</v>
      </c>
      <c r="AN22" s="255" t="n">
        <f aca="false">HLOOKUP(IF('Specific P Drop'!$I$16&lt;25,25,'Specific P Drop'!$I$16),IF('Machine Selection'!$V$7=TRUE(),'Correction Factors60HZ'!$H$3:$AL$74,'Correction Factors50HZ'!$H$3:$AL$74),AO22,FALSE())</f>
        <v>1.1905</v>
      </c>
      <c r="AO22" s="0" t="n">
        <f aca="false">AO21+1</f>
        <v>20</v>
      </c>
      <c r="AQ22" s="255" t="n">
        <f aca="false">HLOOKUP(IF('Machine Selection'!$K$17&lt;25,25,'Machine Selection'!$K$17),IF('Machine Selection'!$V$7=TRUE(),'Correction Factors60HZ'!$H$3:$AL$74,'Correction Factors50HZ'!$H$3:$AL$74),AR22,FALSE())</f>
        <v>1.1905</v>
      </c>
      <c r="AR22" s="0" t="n">
        <f aca="false">AR21+1</f>
        <v>20</v>
      </c>
    </row>
    <row r="23" customFormat="false" ht="12.75" hidden="false" customHeight="false" outlineLevel="0" collapsed="false">
      <c r="A23" s="0" t="n">
        <f aca="false">A22+0.1</f>
        <v>6.89999999999999</v>
      </c>
      <c r="B23" s="0" t="n">
        <f aca="false">IF('Machine Selection'!$V$7=TRUE(),'Correction Factors60HZ'!B23,'Correction Factors50HZ'!B23)</f>
        <v>0.996</v>
      </c>
      <c r="D23" s="0" t="n">
        <f aca="false">D22+1</f>
        <v>44</v>
      </c>
      <c r="E23" s="0" t="n">
        <f aca="false">IF('Machine Selection'!$V$7=TRUE(),'Correction Factors60HZ'!E23,'Correction Factors50HZ'!E23)</f>
        <v>0.752</v>
      </c>
      <c r="G23" s="0" t="n">
        <f aca="false">G22+0.1</f>
        <v>4.9</v>
      </c>
      <c r="H23" s="255" t="n">
        <f aca="false">IF('Machine Selection'!$V$7=TRUE(),'Correction Factors60HZ'!H23,'Correction Factors50HZ'!H23)</f>
        <v>1.56</v>
      </c>
      <c r="I23" s="255" t="n">
        <f aca="false">IF('Machine Selection'!$V$7=TRUE(),'Correction Factors60HZ'!I23,'Correction Factors50HZ'!I23)</f>
        <v>1.5113</v>
      </c>
      <c r="J23" s="255" t="n">
        <f aca="false">IF('Machine Selection'!$V$7=TRUE(),'Correction Factors60HZ'!J23,'Correction Factors50HZ'!J23)</f>
        <v>1.4626</v>
      </c>
      <c r="K23" s="255" t="n">
        <f aca="false">IF('Machine Selection'!$V$7=TRUE(),'Correction Factors60HZ'!K23,'Correction Factors50HZ'!K23)</f>
        <v>1.4139</v>
      </c>
      <c r="L23" s="255" t="n">
        <f aca="false">IF('Machine Selection'!$V$7=TRUE(),'Correction Factors60HZ'!L23,'Correction Factors50HZ'!L23)</f>
        <v>1.3652</v>
      </c>
      <c r="M23" s="255" t="n">
        <f aca="false">IF('Machine Selection'!$V$7=TRUE(),'Correction Factors60HZ'!M23,'Correction Factors50HZ'!M23)</f>
        <v>1.3165</v>
      </c>
      <c r="N23" s="255" t="n">
        <f aca="false">IF('Machine Selection'!$V$7=TRUE(),'Correction Factors60HZ'!N23,'Correction Factors50HZ'!N23)</f>
        <v>1.2938125</v>
      </c>
      <c r="O23" s="255" t="n">
        <f aca="false">IF('Machine Selection'!$V$7=TRUE(),'Correction Factors60HZ'!O23,'Correction Factors50HZ'!O23)</f>
        <v>1.271125</v>
      </c>
      <c r="P23" s="255" t="n">
        <f aca="false">IF('Machine Selection'!$V$7=TRUE(),'Correction Factors60HZ'!P23,'Correction Factors50HZ'!P23)</f>
        <v>1.2484375</v>
      </c>
      <c r="Q23" s="255" t="n">
        <f aca="false">IF('Machine Selection'!$V$7=TRUE(),'Correction Factors60HZ'!Q23,'Correction Factors50HZ'!Q23)</f>
        <v>1.22575</v>
      </c>
      <c r="R23" s="255" t="n">
        <f aca="false">IF('Machine Selection'!$V$7=TRUE(),'Correction Factors60HZ'!R23,'Correction Factors50HZ'!R23)</f>
        <v>1.2030625</v>
      </c>
      <c r="S23" s="255" t="n">
        <f aca="false">IF('Machine Selection'!$V$7=TRUE(),'Correction Factors60HZ'!S23,'Correction Factors50HZ'!S23)</f>
        <v>1.180375</v>
      </c>
      <c r="T23" s="255" t="n">
        <f aca="false">IF('Machine Selection'!$V$7=TRUE(),'Correction Factors60HZ'!T23,'Correction Factors50HZ'!T23)</f>
        <v>1.1576875</v>
      </c>
      <c r="U23" s="255" t="n">
        <f aca="false">IF('Machine Selection'!$V$7=TRUE(),'Correction Factors60HZ'!U23,'Correction Factors50HZ'!U23)</f>
        <v>1.135</v>
      </c>
      <c r="V23" s="255" t="n">
        <f aca="false">IF('Machine Selection'!$V$7=TRUE(),'Correction Factors60HZ'!V23,'Correction Factors50HZ'!V23)</f>
        <v>0.982</v>
      </c>
      <c r="W23" s="255" t="n">
        <f aca="false">IF('Machine Selection'!$V$7=TRUE(),'Correction Factors60HZ'!W23,'Correction Factors50HZ'!W23)</f>
        <v>0.829</v>
      </c>
      <c r="X23" s="255" t="n">
        <f aca="false">IF('Machine Selection'!$V$7=TRUE(),'Correction Factors60HZ'!X23,'Correction Factors50HZ'!X23)</f>
        <v>0.8048</v>
      </c>
      <c r="Y23" s="255" t="n">
        <f aca="false">IF('Machine Selection'!$V$7=TRUE(),'Correction Factors60HZ'!Y23,'Correction Factors50HZ'!Y23)</f>
        <v>0.7806</v>
      </c>
      <c r="Z23" s="255" t="n">
        <f aca="false">IF('Machine Selection'!$V$7=TRUE(),'Correction Factors60HZ'!Z23,'Correction Factors50HZ'!Z23)</f>
        <v>0.7564</v>
      </c>
      <c r="AA23" s="255" t="n">
        <f aca="false">IF('Machine Selection'!$V$7=TRUE(),'Correction Factors60HZ'!AA23,'Correction Factors50HZ'!AA23)</f>
        <v>0.7322</v>
      </c>
      <c r="AB23" s="255" t="n">
        <f aca="false">IF('Machine Selection'!$V$7=TRUE(),'Correction Factors60HZ'!AB23,'Correction Factors50HZ'!AB23)</f>
        <v>0.708</v>
      </c>
      <c r="AC23" s="255" t="n">
        <f aca="false">IF('Machine Selection'!$V$7=TRUE(),'Correction Factors60HZ'!AC23,'Correction Factors50HZ'!AC23)</f>
        <v>0.6859</v>
      </c>
      <c r="AD23" s="255" t="n">
        <f aca="false">IF('Machine Selection'!$V$7=TRUE(),'Correction Factors60HZ'!AD23,'Correction Factors50HZ'!AD23)</f>
        <v>0.6638</v>
      </c>
      <c r="AE23" s="255" t="n">
        <f aca="false">IF('Machine Selection'!$V$7=TRUE(),'Correction Factors60HZ'!AE23,'Correction Factors50HZ'!AE23)</f>
        <v>0.641699999999999</v>
      </c>
      <c r="AF23" s="255" t="n">
        <f aca="false">IF('Machine Selection'!$V$7=TRUE(),'Correction Factors60HZ'!AF23,'Correction Factors50HZ'!AF23)</f>
        <v>0.619599999999999</v>
      </c>
      <c r="AG23" s="255" t="n">
        <f aca="false">IF('Machine Selection'!$V$7=TRUE(),'Correction Factors60HZ'!AG23,'Correction Factors50HZ'!AG23)</f>
        <v>0.597499999999999</v>
      </c>
      <c r="AH23" s="255" t="n">
        <f aca="false">IF('Machine Selection'!$V$7=TRUE(),'Correction Factors60HZ'!AH23,'Correction Factors50HZ'!AH23)</f>
        <v>0.575499999999999</v>
      </c>
      <c r="AI23" s="255" t="n">
        <f aca="false">IF('Machine Selection'!$V$7=TRUE(),'Correction Factors60HZ'!AI23,'Correction Factors50HZ'!AI23)</f>
        <v>0.553499999999999</v>
      </c>
      <c r="AJ23" s="255" t="n">
        <f aca="false">IF('Machine Selection'!$V$7=TRUE(),'Correction Factors60HZ'!AJ23,'Correction Factors50HZ'!AJ23)</f>
        <v>0.5315</v>
      </c>
      <c r="AK23" s="255" t="n">
        <f aca="false">IF('Machine Selection'!$V$7=TRUE(),'Correction Factors60HZ'!AK23,'Correction Factors50HZ'!AK23)</f>
        <v>0.5095</v>
      </c>
      <c r="AL23" s="255" t="n">
        <f aca="false">IF('Machine Selection'!$V$7=TRUE(),'Correction Factors60HZ'!AL23,'Correction Factors50HZ'!AL23)</f>
        <v>0.4875</v>
      </c>
      <c r="AN23" s="255" t="n">
        <f aca="false">HLOOKUP(IF('Specific P Drop'!$I$16&lt;25,25,'Specific P Drop'!$I$16),IF('Machine Selection'!$V$7=TRUE(),'Correction Factors60HZ'!$H$3:$AL$74,'Correction Factors50HZ'!$H$3:$AL$74),AO23,FALSE())</f>
        <v>1.2030625</v>
      </c>
      <c r="AO23" s="0" t="n">
        <f aca="false">AO22+1</f>
        <v>21</v>
      </c>
      <c r="AQ23" s="255" t="n">
        <f aca="false">HLOOKUP(IF('Machine Selection'!$K$17&lt;25,25,'Machine Selection'!$K$17),IF('Machine Selection'!$V$7=TRUE(),'Correction Factors60HZ'!$H$3:$AL$74,'Correction Factors50HZ'!$H$3:$AL$74),AR23,FALSE())</f>
        <v>1.2030625</v>
      </c>
      <c r="AR23" s="0" t="n">
        <f aca="false">AR22+1</f>
        <v>21</v>
      </c>
    </row>
    <row r="24" customFormat="false" ht="12.75" hidden="false" customHeight="false" outlineLevel="0" collapsed="false">
      <c r="A24" s="0" t="n">
        <f aca="false">A23+0.1</f>
        <v>6.99999999999999</v>
      </c>
      <c r="B24" s="0" t="n">
        <f aca="false">IF('Machine Selection'!$V$7=TRUE(),'Correction Factors60HZ'!B24,'Correction Factors50HZ'!B24)</f>
        <v>1</v>
      </c>
      <c r="D24" s="0" t="n">
        <f aca="false">D23+1</f>
        <v>45</v>
      </c>
      <c r="E24" s="0" t="n">
        <f aca="false">IF('Machine Selection'!$V$7=TRUE(),'Correction Factors60HZ'!E24,'Correction Factors50HZ'!E24)</f>
        <v>0.74</v>
      </c>
      <c r="G24" s="0" t="n">
        <f aca="false">G23+0.1</f>
        <v>5</v>
      </c>
      <c r="H24" s="255" t="n">
        <f aca="false">IF('Machine Selection'!$V$7=TRUE(),'Correction Factors60HZ'!H24,'Correction Factors50HZ'!H24)</f>
        <v>1.57</v>
      </c>
      <c r="I24" s="255" t="n">
        <f aca="false">IF('Machine Selection'!$V$7=TRUE(),'Correction Factors60HZ'!I24,'Correction Factors50HZ'!I24)</f>
        <v>1.504</v>
      </c>
      <c r="J24" s="255" t="n">
        <f aca="false">IF('Machine Selection'!$V$7=TRUE(),'Correction Factors60HZ'!J24,'Correction Factors50HZ'!J24)</f>
        <v>1.438</v>
      </c>
      <c r="K24" s="255" t="n">
        <f aca="false">IF('Machine Selection'!$V$7=TRUE(),'Correction Factors60HZ'!K24,'Correction Factors50HZ'!K24)</f>
        <v>1.372</v>
      </c>
      <c r="L24" s="255" t="n">
        <f aca="false">IF('Machine Selection'!$V$7=TRUE(),'Correction Factors60HZ'!L24,'Correction Factors50HZ'!L24)</f>
        <v>1.306</v>
      </c>
      <c r="M24" s="255" t="n">
        <f aca="false">IF('Machine Selection'!$V$7=TRUE(),'Correction Factors60HZ'!M24,'Correction Factors50HZ'!M24)</f>
        <v>1.24</v>
      </c>
      <c r="N24" s="255" t="n">
        <f aca="false">IF('Machine Selection'!$V$7=TRUE(),'Correction Factors60HZ'!N24,'Correction Factors50HZ'!N24)</f>
        <v>1.22875</v>
      </c>
      <c r="O24" s="255" t="n">
        <f aca="false">IF('Machine Selection'!$V$7=TRUE(),'Correction Factors60HZ'!O24,'Correction Factors50HZ'!O24)</f>
        <v>1.2175</v>
      </c>
      <c r="P24" s="255" t="n">
        <f aca="false">IF('Machine Selection'!$V$7=TRUE(),'Correction Factors60HZ'!P24,'Correction Factors50HZ'!P24)</f>
        <v>1.20625</v>
      </c>
      <c r="Q24" s="255" t="n">
        <f aca="false">IF('Machine Selection'!$V$7=TRUE(),'Correction Factors60HZ'!Q24,'Correction Factors50HZ'!Q24)</f>
        <v>1.195</v>
      </c>
      <c r="R24" s="255" t="n">
        <f aca="false">IF('Machine Selection'!$V$7=TRUE(),'Correction Factors60HZ'!R24,'Correction Factors50HZ'!R24)</f>
        <v>1.18375</v>
      </c>
      <c r="S24" s="255" t="n">
        <f aca="false">IF('Machine Selection'!$V$7=TRUE(),'Correction Factors60HZ'!S24,'Correction Factors50HZ'!S24)</f>
        <v>1.1725</v>
      </c>
      <c r="T24" s="255" t="n">
        <f aca="false">IF('Machine Selection'!$V$7=TRUE(),'Correction Factors60HZ'!T24,'Correction Factors50HZ'!T24)</f>
        <v>1.16125</v>
      </c>
      <c r="U24" s="255" t="n">
        <f aca="false">IF('Machine Selection'!$V$7=TRUE(),'Correction Factors60HZ'!U24,'Correction Factors50HZ'!U24)</f>
        <v>1.15</v>
      </c>
      <c r="V24" s="255" t="n">
        <f aca="false">IF('Machine Selection'!$V$7=TRUE(),'Correction Factors60HZ'!V24,'Correction Factors50HZ'!V24)</f>
        <v>0.985</v>
      </c>
      <c r="W24" s="255" t="n">
        <f aca="false">IF('Machine Selection'!$V$7=TRUE(),'Correction Factors60HZ'!W24,'Correction Factors50HZ'!W24)</f>
        <v>0.82</v>
      </c>
      <c r="X24" s="255" t="n">
        <f aca="false">IF('Machine Selection'!$V$7=TRUE(),'Correction Factors60HZ'!X24,'Correction Factors50HZ'!X24)</f>
        <v>0.794</v>
      </c>
      <c r="Y24" s="255" t="n">
        <f aca="false">IF('Machine Selection'!$V$7=TRUE(),'Correction Factors60HZ'!Y24,'Correction Factors50HZ'!Y24)</f>
        <v>0.768</v>
      </c>
      <c r="Z24" s="255" t="n">
        <f aca="false">IF('Machine Selection'!$V$7=TRUE(),'Correction Factors60HZ'!Z24,'Correction Factors50HZ'!Z24)</f>
        <v>0.742</v>
      </c>
      <c r="AA24" s="255" t="n">
        <f aca="false">IF('Machine Selection'!$V$7=TRUE(),'Correction Factors60HZ'!AA24,'Correction Factors50HZ'!AA24)</f>
        <v>0.716</v>
      </c>
      <c r="AB24" s="255" t="n">
        <f aca="false">IF('Machine Selection'!$V$7=TRUE(),'Correction Factors60HZ'!AB24,'Correction Factors50HZ'!AB24)</f>
        <v>0.69</v>
      </c>
      <c r="AC24" s="255" t="n">
        <f aca="false">IF('Machine Selection'!$V$7=TRUE(),'Correction Factors60HZ'!AC24,'Correction Factors50HZ'!AC24)</f>
        <v>0.672</v>
      </c>
      <c r="AD24" s="255" t="n">
        <f aca="false">IF('Machine Selection'!$V$7=TRUE(),'Correction Factors60HZ'!AD24,'Correction Factors50HZ'!AD24)</f>
        <v>0.654</v>
      </c>
      <c r="AE24" s="255" t="n">
        <f aca="false">IF('Machine Selection'!$V$7=TRUE(),'Correction Factors60HZ'!AE24,'Correction Factors50HZ'!AE24)</f>
        <v>0.636</v>
      </c>
      <c r="AF24" s="255" t="n">
        <f aca="false">IF('Machine Selection'!$V$7=TRUE(),'Correction Factors60HZ'!AF24,'Correction Factors50HZ'!AF24)</f>
        <v>0.618</v>
      </c>
      <c r="AG24" s="255" t="n">
        <f aca="false">IF('Machine Selection'!$V$7=TRUE(),'Correction Factors60HZ'!AG24,'Correction Factors50HZ'!AG24)</f>
        <v>0.6</v>
      </c>
      <c r="AH24" s="255" t="n">
        <f aca="false">IF('Machine Selection'!$V$7=TRUE(),'Correction Factors60HZ'!AH24,'Correction Factors50HZ'!AH24)</f>
        <v>0.578</v>
      </c>
      <c r="AI24" s="255" t="n">
        <f aca="false">IF('Machine Selection'!$V$7=TRUE(),'Correction Factors60HZ'!AI24,'Correction Factors50HZ'!AI24)</f>
        <v>0.556</v>
      </c>
      <c r="AJ24" s="255" t="n">
        <f aca="false">IF('Machine Selection'!$V$7=TRUE(),'Correction Factors60HZ'!AJ24,'Correction Factors50HZ'!AJ24)</f>
        <v>0.534</v>
      </c>
      <c r="AK24" s="255" t="n">
        <f aca="false">IF('Machine Selection'!$V$7=TRUE(),'Correction Factors60HZ'!AK24,'Correction Factors50HZ'!AK24)</f>
        <v>0.512</v>
      </c>
      <c r="AL24" s="255" t="n">
        <f aca="false">IF('Machine Selection'!$V$7=TRUE(),'Correction Factors60HZ'!AL24,'Correction Factors50HZ'!AL24)</f>
        <v>0.49</v>
      </c>
      <c r="AN24" s="255" t="n">
        <f aca="false">HLOOKUP(IF('Specific P Drop'!$I$16&lt;25,25,'Specific P Drop'!$I$16),IF('Machine Selection'!$V$7=TRUE(),'Correction Factors60HZ'!$H$3:$AL$74,'Correction Factors50HZ'!$H$3:$AL$74),AO24,FALSE())</f>
        <v>1.18375</v>
      </c>
      <c r="AO24" s="0" t="n">
        <f aca="false">AO23+1</f>
        <v>22</v>
      </c>
      <c r="AQ24" s="255" t="n">
        <f aca="false">HLOOKUP(IF('Machine Selection'!$K$17&lt;25,25,'Machine Selection'!$K$17),IF('Machine Selection'!$V$7=TRUE(),'Correction Factors60HZ'!$H$3:$AL$74,'Correction Factors50HZ'!$H$3:$AL$74),AR24,FALSE())</f>
        <v>1.18375</v>
      </c>
      <c r="AR24" s="0" t="n">
        <f aca="false">AR23+1</f>
        <v>22</v>
      </c>
    </row>
    <row r="25" customFormat="false" ht="12.75" hidden="false" customHeight="false" outlineLevel="0" collapsed="false">
      <c r="A25" s="0" t="n">
        <f aca="false">A24+0.1</f>
        <v>7.09999999999999</v>
      </c>
      <c r="B25" s="0" t="n">
        <f aca="false">IF('Machine Selection'!$V$7=TRUE(),'Correction Factors60HZ'!B25,'Correction Factors50HZ'!B25)</f>
        <v>1.003</v>
      </c>
      <c r="G25" s="0" t="n">
        <f aca="false">G24+0.1</f>
        <v>5.1</v>
      </c>
      <c r="H25" s="255" t="n">
        <f aca="false">IF('Machine Selection'!$V$7=TRUE(),'Correction Factors60HZ'!H25,'Correction Factors50HZ'!H25)</f>
        <v>1.5737</v>
      </c>
      <c r="I25" s="255" t="n">
        <f aca="false">IF('Machine Selection'!$V$7=TRUE(),'Correction Factors60HZ'!I25,'Correction Factors50HZ'!I25)</f>
        <v>1.506972</v>
      </c>
      <c r="J25" s="255" t="n">
        <f aca="false">IF('Machine Selection'!$V$7=TRUE(),'Correction Factors60HZ'!J25,'Correction Factors50HZ'!J25)</f>
        <v>1.440244</v>
      </c>
      <c r="K25" s="255" t="n">
        <f aca="false">IF('Machine Selection'!$V$7=TRUE(),'Correction Factors60HZ'!K25,'Correction Factors50HZ'!K25)</f>
        <v>1.373516</v>
      </c>
      <c r="L25" s="255" t="n">
        <f aca="false">IF('Machine Selection'!$V$7=TRUE(),'Correction Factors60HZ'!L25,'Correction Factors50HZ'!L25)</f>
        <v>1.306788</v>
      </c>
      <c r="M25" s="255" t="n">
        <f aca="false">IF('Machine Selection'!$V$7=TRUE(),'Correction Factors60HZ'!M25,'Correction Factors50HZ'!M25)</f>
        <v>1.24006</v>
      </c>
      <c r="N25" s="255" t="n">
        <f aca="false">IF('Machine Selection'!$V$7=TRUE(),'Correction Factors60HZ'!N25,'Correction Factors50HZ'!N25)</f>
        <v>1.22852125</v>
      </c>
      <c r="O25" s="255" t="n">
        <f aca="false">IF('Machine Selection'!$V$7=TRUE(),'Correction Factors60HZ'!O25,'Correction Factors50HZ'!O25)</f>
        <v>1.2169825</v>
      </c>
      <c r="P25" s="255" t="n">
        <f aca="false">IF('Machine Selection'!$V$7=TRUE(),'Correction Factors60HZ'!P25,'Correction Factors50HZ'!P25)</f>
        <v>1.20544375</v>
      </c>
      <c r="Q25" s="255" t="n">
        <f aca="false">IF('Machine Selection'!$V$7=TRUE(),'Correction Factors60HZ'!Q25,'Correction Factors50HZ'!Q25)</f>
        <v>1.193905</v>
      </c>
      <c r="R25" s="255" t="n">
        <f aca="false">IF('Machine Selection'!$V$7=TRUE(),'Correction Factors60HZ'!R25,'Correction Factors50HZ'!R25)</f>
        <v>1.18236625</v>
      </c>
      <c r="S25" s="255" t="n">
        <f aca="false">IF('Machine Selection'!$V$7=TRUE(),'Correction Factors60HZ'!S25,'Correction Factors50HZ'!S25)</f>
        <v>1.1708275</v>
      </c>
      <c r="T25" s="255" t="n">
        <f aca="false">IF('Machine Selection'!$V$7=TRUE(),'Correction Factors60HZ'!T25,'Correction Factors50HZ'!T25)</f>
        <v>1.15928875</v>
      </c>
      <c r="U25" s="255" t="n">
        <f aca="false">IF('Machine Selection'!$V$7=TRUE(),'Correction Factors60HZ'!U25,'Correction Factors50HZ'!U25)</f>
        <v>1.14775</v>
      </c>
      <c r="V25" s="255" t="n">
        <f aca="false">IF('Machine Selection'!$V$7=TRUE(),'Correction Factors60HZ'!V25,'Correction Factors50HZ'!V25)</f>
        <v>0.988625</v>
      </c>
      <c r="W25" s="255" t="n">
        <f aca="false">IF('Machine Selection'!$V$7=TRUE(),'Correction Factors60HZ'!W25,'Correction Factors50HZ'!W25)</f>
        <v>0.8295</v>
      </c>
      <c r="X25" s="255" t="n">
        <f aca="false">IF('Machine Selection'!$V$7=TRUE(),'Correction Factors60HZ'!X25,'Correction Factors50HZ'!X25)</f>
        <v>0.8028</v>
      </c>
      <c r="Y25" s="255" t="n">
        <f aca="false">IF('Machine Selection'!$V$7=TRUE(),'Correction Factors60HZ'!Y25,'Correction Factors50HZ'!Y25)</f>
        <v>0.7761</v>
      </c>
      <c r="Z25" s="255" t="n">
        <f aca="false">IF('Machine Selection'!$V$7=TRUE(),'Correction Factors60HZ'!Z25,'Correction Factors50HZ'!Z25)</f>
        <v>0.7494</v>
      </c>
      <c r="AA25" s="255" t="n">
        <f aca="false">IF('Machine Selection'!$V$7=TRUE(),'Correction Factors60HZ'!AA25,'Correction Factors50HZ'!AA25)</f>
        <v>0.7227</v>
      </c>
      <c r="AB25" s="255" t="n">
        <f aca="false">IF('Machine Selection'!$V$7=TRUE(),'Correction Factors60HZ'!AB25,'Correction Factors50HZ'!AB25)</f>
        <v>0.696</v>
      </c>
      <c r="AC25" s="255" t="n">
        <f aca="false">IF('Machine Selection'!$V$7=TRUE(),'Correction Factors60HZ'!AC25,'Correction Factors50HZ'!AC25)</f>
        <v>0.6782</v>
      </c>
      <c r="AD25" s="255" t="n">
        <f aca="false">IF('Machine Selection'!$V$7=TRUE(),'Correction Factors60HZ'!AD25,'Correction Factors50HZ'!AD25)</f>
        <v>0.6604</v>
      </c>
      <c r="AE25" s="255" t="n">
        <f aca="false">IF('Machine Selection'!$V$7=TRUE(),'Correction Factors60HZ'!AE25,'Correction Factors50HZ'!AE25)</f>
        <v>0.6426</v>
      </c>
      <c r="AF25" s="255" t="n">
        <f aca="false">IF('Machine Selection'!$V$7=TRUE(),'Correction Factors60HZ'!AF25,'Correction Factors50HZ'!AF25)</f>
        <v>0.6248</v>
      </c>
      <c r="AG25" s="255" t="n">
        <f aca="false">IF('Machine Selection'!$V$7=TRUE(),'Correction Factors60HZ'!AG25,'Correction Factors50HZ'!AG25)</f>
        <v>0.607</v>
      </c>
      <c r="AH25" s="255" t="n">
        <f aca="false">IF('Machine Selection'!$V$7=TRUE(),'Correction Factors60HZ'!AH25,'Correction Factors50HZ'!AH25)</f>
        <v>0.5849</v>
      </c>
      <c r="AI25" s="255" t="n">
        <f aca="false">IF('Machine Selection'!$V$7=TRUE(),'Correction Factors60HZ'!AI25,'Correction Factors50HZ'!AI25)</f>
        <v>0.5628</v>
      </c>
      <c r="AJ25" s="255" t="n">
        <f aca="false">IF('Machine Selection'!$V$7=TRUE(),'Correction Factors60HZ'!AJ25,'Correction Factors50HZ'!AJ25)</f>
        <v>0.5407</v>
      </c>
      <c r="AK25" s="255" t="n">
        <f aca="false">IF('Machine Selection'!$V$7=TRUE(),'Correction Factors60HZ'!AK25,'Correction Factors50HZ'!AK25)</f>
        <v>0.5186</v>
      </c>
      <c r="AL25" s="255" t="n">
        <f aca="false">IF('Machine Selection'!$V$7=TRUE(),'Correction Factors60HZ'!AL25,'Correction Factors50HZ'!AL25)</f>
        <v>0.4965</v>
      </c>
      <c r="AN25" s="255" t="n">
        <f aca="false">HLOOKUP(IF('Specific P Drop'!$I$16&lt;25,25,'Specific P Drop'!$I$16),IF('Machine Selection'!$V$7=TRUE(),'Correction Factors60HZ'!$H$3:$AL$74,'Correction Factors50HZ'!$H$3:$AL$74),AO25,FALSE())</f>
        <v>1.18236625</v>
      </c>
      <c r="AO25" s="0" t="n">
        <f aca="false">AO24+1</f>
        <v>23</v>
      </c>
      <c r="AQ25" s="255" t="n">
        <f aca="false">HLOOKUP(IF('Machine Selection'!$K$17&lt;25,25,'Machine Selection'!$K$17),IF('Machine Selection'!$V$7=TRUE(),'Correction Factors60HZ'!$H$3:$AL$74,'Correction Factors50HZ'!$H$3:$AL$74),AR25,FALSE())</f>
        <v>1.18236625</v>
      </c>
      <c r="AR25" s="0" t="n">
        <f aca="false">AR24+1</f>
        <v>23</v>
      </c>
    </row>
    <row r="26" customFormat="false" ht="12.75" hidden="false" customHeight="false" outlineLevel="0" collapsed="false">
      <c r="A26" s="0" t="n">
        <f aca="false">A25+0.1</f>
        <v>7.19999999999999</v>
      </c>
      <c r="B26" s="0" t="n">
        <f aca="false">IF('Machine Selection'!$V$7=TRUE(),'Correction Factors60HZ'!B26,'Correction Factors50HZ'!B26)</f>
        <v>1.006</v>
      </c>
      <c r="G26" s="0" t="n">
        <f aca="false">G25+0.1</f>
        <v>5.2</v>
      </c>
      <c r="H26" s="255" t="n">
        <f aca="false">IF('Machine Selection'!$V$7=TRUE(),'Correction Factors60HZ'!H26,'Correction Factors50HZ'!H26)</f>
        <v>1.5774</v>
      </c>
      <c r="I26" s="255" t="n">
        <f aca="false">IF('Machine Selection'!$V$7=TRUE(),'Correction Factors60HZ'!I26,'Correction Factors50HZ'!I26)</f>
        <v>1.509944</v>
      </c>
      <c r="J26" s="255" t="n">
        <f aca="false">IF('Machine Selection'!$V$7=TRUE(),'Correction Factors60HZ'!J26,'Correction Factors50HZ'!J26)</f>
        <v>1.442488</v>
      </c>
      <c r="K26" s="255" t="n">
        <f aca="false">IF('Machine Selection'!$V$7=TRUE(),'Correction Factors60HZ'!K26,'Correction Factors50HZ'!K26)</f>
        <v>1.375032</v>
      </c>
      <c r="L26" s="255" t="n">
        <f aca="false">IF('Machine Selection'!$V$7=TRUE(),'Correction Factors60HZ'!L26,'Correction Factors50HZ'!L26)</f>
        <v>1.307576</v>
      </c>
      <c r="M26" s="255" t="n">
        <f aca="false">IF('Machine Selection'!$V$7=TRUE(),'Correction Factors60HZ'!M26,'Correction Factors50HZ'!M26)</f>
        <v>1.24012</v>
      </c>
      <c r="N26" s="255" t="n">
        <f aca="false">IF('Machine Selection'!$V$7=TRUE(),'Correction Factors60HZ'!N26,'Correction Factors50HZ'!N26)</f>
        <v>1.2282925</v>
      </c>
      <c r="O26" s="255" t="n">
        <f aca="false">IF('Machine Selection'!$V$7=TRUE(),'Correction Factors60HZ'!O26,'Correction Factors50HZ'!O26)</f>
        <v>1.216465</v>
      </c>
      <c r="P26" s="255" t="n">
        <f aca="false">IF('Machine Selection'!$V$7=TRUE(),'Correction Factors60HZ'!P26,'Correction Factors50HZ'!P26)</f>
        <v>1.2046375</v>
      </c>
      <c r="Q26" s="255" t="n">
        <f aca="false">IF('Machine Selection'!$V$7=TRUE(),'Correction Factors60HZ'!Q26,'Correction Factors50HZ'!Q26)</f>
        <v>1.19281</v>
      </c>
      <c r="R26" s="255" t="n">
        <f aca="false">IF('Machine Selection'!$V$7=TRUE(),'Correction Factors60HZ'!R26,'Correction Factors50HZ'!R26)</f>
        <v>1.1809825</v>
      </c>
      <c r="S26" s="255" t="n">
        <f aca="false">IF('Machine Selection'!$V$7=TRUE(),'Correction Factors60HZ'!S26,'Correction Factors50HZ'!S26)</f>
        <v>1.169155</v>
      </c>
      <c r="T26" s="255" t="n">
        <f aca="false">IF('Machine Selection'!$V$7=TRUE(),'Correction Factors60HZ'!T26,'Correction Factors50HZ'!T26)</f>
        <v>1.1573275</v>
      </c>
      <c r="U26" s="255" t="n">
        <f aca="false">IF('Machine Selection'!$V$7=TRUE(),'Correction Factors60HZ'!U26,'Correction Factors50HZ'!U26)</f>
        <v>1.1455</v>
      </c>
      <c r="V26" s="255" t="n">
        <f aca="false">IF('Machine Selection'!$V$7=TRUE(),'Correction Factors60HZ'!V26,'Correction Factors50HZ'!V26)</f>
        <v>0.99225</v>
      </c>
      <c r="W26" s="255" t="n">
        <f aca="false">IF('Machine Selection'!$V$7=TRUE(),'Correction Factors60HZ'!W26,'Correction Factors50HZ'!W26)</f>
        <v>0.839</v>
      </c>
      <c r="X26" s="255" t="n">
        <f aca="false">IF('Machine Selection'!$V$7=TRUE(),'Correction Factors60HZ'!X26,'Correction Factors50HZ'!X26)</f>
        <v>0.8116</v>
      </c>
      <c r="Y26" s="255" t="n">
        <f aca="false">IF('Machine Selection'!$V$7=TRUE(),'Correction Factors60HZ'!Y26,'Correction Factors50HZ'!Y26)</f>
        <v>0.7842</v>
      </c>
      <c r="Z26" s="255" t="n">
        <f aca="false">IF('Machine Selection'!$V$7=TRUE(),'Correction Factors60HZ'!Z26,'Correction Factors50HZ'!Z26)</f>
        <v>0.7568</v>
      </c>
      <c r="AA26" s="255" t="n">
        <f aca="false">IF('Machine Selection'!$V$7=TRUE(),'Correction Factors60HZ'!AA26,'Correction Factors50HZ'!AA26)</f>
        <v>0.7294</v>
      </c>
      <c r="AB26" s="255" t="n">
        <f aca="false">IF('Machine Selection'!$V$7=TRUE(),'Correction Factors60HZ'!AB26,'Correction Factors50HZ'!AB26)</f>
        <v>0.702</v>
      </c>
      <c r="AC26" s="255" t="n">
        <f aca="false">IF('Machine Selection'!$V$7=TRUE(),'Correction Factors60HZ'!AC26,'Correction Factors50HZ'!AC26)</f>
        <v>0.6844</v>
      </c>
      <c r="AD26" s="255" t="n">
        <f aca="false">IF('Machine Selection'!$V$7=TRUE(),'Correction Factors60HZ'!AD26,'Correction Factors50HZ'!AD26)</f>
        <v>0.6668</v>
      </c>
      <c r="AE26" s="255" t="n">
        <f aca="false">IF('Machine Selection'!$V$7=TRUE(),'Correction Factors60HZ'!AE26,'Correction Factors50HZ'!AE26)</f>
        <v>0.6492</v>
      </c>
      <c r="AF26" s="255" t="n">
        <f aca="false">IF('Machine Selection'!$V$7=TRUE(),'Correction Factors60HZ'!AF26,'Correction Factors50HZ'!AF26)</f>
        <v>0.6316</v>
      </c>
      <c r="AG26" s="255" t="n">
        <f aca="false">IF('Machine Selection'!$V$7=TRUE(),'Correction Factors60HZ'!AG26,'Correction Factors50HZ'!AG26)</f>
        <v>0.614</v>
      </c>
      <c r="AH26" s="255" t="n">
        <f aca="false">IF('Machine Selection'!$V$7=TRUE(),'Correction Factors60HZ'!AH26,'Correction Factors50HZ'!AH26)</f>
        <v>0.5918</v>
      </c>
      <c r="AI26" s="255" t="n">
        <f aca="false">IF('Machine Selection'!$V$7=TRUE(),'Correction Factors60HZ'!AI26,'Correction Factors50HZ'!AI26)</f>
        <v>0.5696</v>
      </c>
      <c r="AJ26" s="255" t="n">
        <f aca="false">IF('Machine Selection'!$V$7=TRUE(),'Correction Factors60HZ'!AJ26,'Correction Factors50HZ'!AJ26)</f>
        <v>0.5474</v>
      </c>
      <c r="AK26" s="255" t="n">
        <f aca="false">IF('Machine Selection'!$V$7=TRUE(),'Correction Factors60HZ'!AK26,'Correction Factors50HZ'!AK26)</f>
        <v>0.5252</v>
      </c>
      <c r="AL26" s="255" t="n">
        <f aca="false">IF('Machine Selection'!$V$7=TRUE(),'Correction Factors60HZ'!AL26,'Correction Factors50HZ'!AL26)</f>
        <v>0.503</v>
      </c>
      <c r="AN26" s="255" t="n">
        <f aca="false">HLOOKUP(IF('Specific P Drop'!$I$16&lt;25,25,'Specific P Drop'!$I$16),IF('Machine Selection'!$V$7=TRUE(),'Correction Factors60HZ'!$H$3:$AL$74,'Correction Factors50HZ'!$H$3:$AL$74),AO26,FALSE())</f>
        <v>1.1809825</v>
      </c>
      <c r="AO26" s="0" t="n">
        <f aca="false">AO25+1</f>
        <v>24</v>
      </c>
      <c r="AQ26" s="255" t="n">
        <f aca="false">HLOOKUP(IF('Machine Selection'!$K$17&lt;25,25,'Machine Selection'!$K$17),IF('Machine Selection'!$V$7=TRUE(),'Correction Factors60HZ'!$H$3:$AL$74,'Correction Factors50HZ'!$H$3:$AL$74),AR26,FALSE())</f>
        <v>1.1809825</v>
      </c>
      <c r="AR26" s="0" t="n">
        <f aca="false">AR25+1</f>
        <v>24</v>
      </c>
    </row>
    <row r="27" customFormat="false" ht="12.75" hidden="false" customHeight="false" outlineLevel="0" collapsed="false">
      <c r="A27" s="0" t="n">
        <f aca="false">A26+0.1</f>
        <v>7.29999999999999</v>
      </c>
      <c r="B27" s="0" t="n">
        <f aca="false">IF('Machine Selection'!$V$7=TRUE(),'Correction Factors60HZ'!B27,'Correction Factors50HZ'!B27)</f>
        <v>1.009</v>
      </c>
      <c r="G27" s="0" t="n">
        <f aca="false">G26+0.1</f>
        <v>5.3</v>
      </c>
      <c r="H27" s="255" t="n">
        <f aca="false">IF('Machine Selection'!$V$7=TRUE(),'Correction Factors60HZ'!H27,'Correction Factors50HZ'!H27)</f>
        <v>1.5811</v>
      </c>
      <c r="I27" s="255" t="n">
        <f aca="false">IF('Machine Selection'!$V$7=TRUE(),'Correction Factors60HZ'!I27,'Correction Factors50HZ'!I27)</f>
        <v>1.512916</v>
      </c>
      <c r="J27" s="255" t="n">
        <f aca="false">IF('Machine Selection'!$V$7=TRUE(),'Correction Factors60HZ'!J27,'Correction Factors50HZ'!J27)</f>
        <v>1.444732</v>
      </c>
      <c r="K27" s="255" t="n">
        <f aca="false">IF('Machine Selection'!$V$7=TRUE(),'Correction Factors60HZ'!K27,'Correction Factors50HZ'!K27)</f>
        <v>1.376548</v>
      </c>
      <c r="L27" s="255" t="n">
        <f aca="false">IF('Machine Selection'!$V$7=TRUE(),'Correction Factors60HZ'!L27,'Correction Factors50HZ'!L27)</f>
        <v>1.308364</v>
      </c>
      <c r="M27" s="255" t="n">
        <f aca="false">IF('Machine Selection'!$V$7=TRUE(),'Correction Factors60HZ'!M27,'Correction Factors50HZ'!M27)</f>
        <v>1.24018</v>
      </c>
      <c r="N27" s="255" t="n">
        <f aca="false">IF('Machine Selection'!$V$7=TRUE(),'Correction Factors60HZ'!N27,'Correction Factors50HZ'!N27)</f>
        <v>1.22806375</v>
      </c>
      <c r="O27" s="255" t="n">
        <f aca="false">IF('Machine Selection'!$V$7=TRUE(),'Correction Factors60HZ'!O27,'Correction Factors50HZ'!O27)</f>
        <v>1.2159475</v>
      </c>
      <c r="P27" s="255" t="n">
        <f aca="false">IF('Machine Selection'!$V$7=TRUE(),'Correction Factors60HZ'!P27,'Correction Factors50HZ'!P27)</f>
        <v>1.20383125</v>
      </c>
      <c r="Q27" s="255" t="n">
        <f aca="false">IF('Machine Selection'!$V$7=TRUE(),'Correction Factors60HZ'!Q27,'Correction Factors50HZ'!Q27)</f>
        <v>1.191715</v>
      </c>
      <c r="R27" s="255" t="n">
        <f aca="false">IF('Machine Selection'!$V$7=TRUE(),'Correction Factors60HZ'!R27,'Correction Factors50HZ'!R27)</f>
        <v>1.17959875</v>
      </c>
      <c r="S27" s="255" t="n">
        <f aca="false">IF('Machine Selection'!$V$7=TRUE(),'Correction Factors60HZ'!S27,'Correction Factors50HZ'!S27)</f>
        <v>1.1674825</v>
      </c>
      <c r="T27" s="255" t="n">
        <f aca="false">IF('Machine Selection'!$V$7=TRUE(),'Correction Factors60HZ'!T27,'Correction Factors50HZ'!T27)</f>
        <v>1.15536625</v>
      </c>
      <c r="U27" s="255" t="n">
        <f aca="false">IF('Machine Selection'!$V$7=TRUE(),'Correction Factors60HZ'!U27,'Correction Factors50HZ'!U27)</f>
        <v>1.14325</v>
      </c>
      <c r="V27" s="255" t="n">
        <f aca="false">IF('Machine Selection'!$V$7=TRUE(),'Correction Factors60HZ'!V27,'Correction Factors50HZ'!V27)</f>
        <v>0.995875</v>
      </c>
      <c r="W27" s="255" t="n">
        <f aca="false">IF('Machine Selection'!$V$7=TRUE(),'Correction Factors60HZ'!W27,'Correction Factors50HZ'!W27)</f>
        <v>0.8485</v>
      </c>
      <c r="X27" s="255" t="n">
        <f aca="false">IF('Machine Selection'!$V$7=TRUE(),'Correction Factors60HZ'!X27,'Correction Factors50HZ'!X27)</f>
        <v>0.8204</v>
      </c>
      <c r="Y27" s="255" t="n">
        <f aca="false">IF('Machine Selection'!$V$7=TRUE(),'Correction Factors60HZ'!Y27,'Correction Factors50HZ'!Y27)</f>
        <v>0.7923</v>
      </c>
      <c r="Z27" s="255" t="n">
        <f aca="false">IF('Machine Selection'!$V$7=TRUE(),'Correction Factors60HZ'!Z27,'Correction Factors50HZ'!Z27)</f>
        <v>0.7642</v>
      </c>
      <c r="AA27" s="255" t="n">
        <f aca="false">IF('Machine Selection'!$V$7=TRUE(),'Correction Factors60HZ'!AA27,'Correction Factors50HZ'!AA27)</f>
        <v>0.7361</v>
      </c>
      <c r="AB27" s="255" t="n">
        <f aca="false">IF('Machine Selection'!$V$7=TRUE(),'Correction Factors60HZ'!AB27,'Correction Factors50HZ'!AB27)</f>
        <v>0.708</v>
      </c>
      <c r="AC27" s="255" t="n">
        <f aca="false">IF('Machine Selection'!$V$7=TRUE(),'Correction Factors60HZ'!AC27,'Correction Factors50HZ'!AC27)</f>
        <v>0.6906</v>
      </c>
      <c r="AD27" s="255" t="n">
        <f aca="false">IF('Machine Selection'!$V$7=TRUE(),'Correction Factors60HZ'!AD27,'Correction Factors50HZ'!AD27)</f>
        <v>0.6732</v>
      </c>
      <c r="AE27" s="255" t="n">
        <f aca="false">IF('Machine Selection'!$V$7=TRUE(),'Correction Factors60HZ'!AE27,'Correction Factors50HZ'!AE27)</f>
        <v>0.6558</v>
      </c>
      <c r="AF27" s="255" t="n">
        <f aca="false">IF('Machine Selection'!$V$7=TRUE(),'Correction Factors60HZ'!AF27,'Correction Factors50HZ'!AF27)</f>
        <v>0.6384</v>
      </c>
      <c r="AG27" s="255" t="n">
        <f aca="false">IF('Machine Selection'!$V$7=TRUE(),'Correction Factors60HZ'!AG27,'Correction Factors50HZ'!AG27)</f>
        <v>0.621</v>
      </c>
      <c r="AH27" s="255" t="n">
        <f aca="false">IF('Machine Selection'!$V$7=TRUE(),'Correction Factors60HZ'!AH27,'Correction Factors50HZ'!AH27)</f>
        <v>0.5987</v>
      </c>
      <c r="AI27" s="255" t="n">
        <f aca="false">IF('Machine Selection'!$V$7=TRUE(),'Correction Factors60HZ'!AI27,'Correction Factors50HZ'!AI27)</f>
        <v>0.5764</v>
      </c>
      <c r="AJ27" s="255" t="n">
        <f aca="false">IF('Machine Selection'!$V$7=TRUE(),'Correction Factors60HZ'!AJ27,'Correction Factors50HZ'!AJ27)</f>
        <v>0.5541</v>
      </c>
      <c r="AK27" s="255" t="n">
        <f aca="false">IF('Machine Selection'!$V$7=TRUE(),'Correction Factors60HZ'!AK27,'Correction Factors50HZ'!AK27)</f>
        <v>0.5318</v>
      </c>
      <c r="AL27" s="255" t="n">
        <f aca="false">IF('Machine Selection'!$V$7=TRUE(),'Correction Factors60HZ'!AL27,'Correction Factors50HZ'!AL27)</f>
        <v>0.5095</v>
      </c>
      <c r="AN27" s="255" t="n">
        <f aca="false">HLOOKUP(IF('Specific P Drop'!$I$16&lt;25,25,'Specific P Drop'!$I$16),IF('Machine Selection'!$V$7=TRUE(),'Correction Factors60HZ'!$H$3:$AL$74,'Correction Factors50HZ'!$H$3:$AL$74),AO27,FALSE())</f>
        <v>1.17959875</v>
      </c>
      <c r="AO27" s="0" t="n">
        <f aca="false">AO26+1</f>
        <v>25</v>
      </c>
      <c r="AQ27" s="255" t="n">
        <f aca="false">HLOOKUP(IF('Machine Selection'!$K$17&lt;25,25,'Machine Selection'!$K$17),IF('Machine Selection'!$V$7=TRUE(),'Correction Factors60HZ'!$H$3:$AL$74,'Correction Factors50HZ'!$H$3:$AL$74),AR27,FALSE())</f>
        <v>1.17959875</v>
      </c>
      <c r="AR27" s="0" t="n">
        <f aca="false">AR26+1</f>
        <v>25</v>
      </c>
    </row>
    <row r="28" customFormat="false" ht="12.75" hidden="false" customHeight="false" outlineLevel="0" collapsed="false">
      <c r="A28" s="0" t="n">
        <f aca="false">A27+0.1</f>
        <v>7.39999999999999</v>
      </c>
      <c r="B28" s="0" t="n">
        <f aca="false">IF('Machine Selection'!$V$7=TRUE(),'Correction Factors60HZ'!B28,'Correction Factors50HZ'!B28)</f>
        <v>1.012</v>
      </c>
      <c r="G28" s="0" t="n">
        <f aca="false">G27+0.1</f>
        <v>5.4</v>
      </c>
      <c r="H28" s="255" t="n">
        <f aca="false">IF('Machine Selection'!$V$7=TRUE(),'Correction Factors60HZ'!H28,'Correction Factors50HZ'!H28)</f>
        <v>1.5848</v>
      </c>
      <c r="I28" s="255" t="n">
        <f aca="false">IF('Machine Selection'!$V$7=TRUE(),'Correction Factors60HZ'!I28,'Correction Factors50HZ'!I28)</f>
        <v>1.515888</v>
      </c>
      <c r="J28" s="255" t="n">
        <f aca="false">IF('Machine Selection'!$V$7=TRUE(),'Correction Factors60HZ'!J28,'Correction Factors50HZ'!J28)</f>
        <v>1.446976</v>
      </c>
      <c r="K28" s="255" t="n">
        <f aca="false">IF('Machine Selection'!$V$7=TRUE(),'Correction Factors60HZ'!K28,'Correction Factors50HZ'!K28)</f>
        <v>1.378064</v>
      </c>
      <c r="L28" s="255" t="n">
        <f aca="false">IF('Machine Selection'!$V$7=TRUE(),'Correction Factors60HZ'!L28,'Correction Factors50HZ'!L28)</f>
        <v>1.309152</v>
      </c>
      <c r="M28" s="255" t="n">
        <f aca="false">IF('Machine Selection'!$V$7=TRUE(),'Correction Factors60HZ'!M28,'Correction Factors50HZ'!M28)</f>
        <v>1.24024</v>
      </c>
      <c r="N28" s="255" t="n">
        <f aca="false">IF('Machine Selection'!$V$7=TRUE(),'Correction Factors60HZ'!N28,'Correction Factors50HZ'!N28)</f>
        <v>1.227835</v>
      </c>
      <c r="O28" s="255" t="n">
        <f aca="false">IF('Machine Selection'!$V$7=TRUE(),'Correction Factors60HZ'!O28,'Correction Factors50HZ'!O28)</f>
        <v>1.21543</v>
      </c>
      <c r="P28" s="255" t="n">
        <f aca="false">IF('Machine Selection'!$V$7=TRUE(),'Correction Factors60HZ'!P28,'Correction Factors50HZ'!P28)</f>
        <v>1.203025</v>
      </c>
      <c r="Q28" s="255" t="n">
        <f aca="false">IF('Machine Selection'!$V$7=TRUE(),'Correction Factors60HZ'!Q28,'Correction Factors50HZ'!Q28)</f>
        <v>1.19062</v>
      </c>
      <c r="R28" s="255" t="n">
        <f aca="false">IF('Machine Selection'!$V$7=TRUE(),'Correction Factors60HZ'!R28,'Correction Factors50HZ'!R28)</f>
        <v>1.178215</v>
      </c>
      <c r="S28" s="255" t="n">
        <f aca="false">IF('Machine Selection'!$V$7=TRUE(),'Correction Factors60HZ'!S28,'Correction Factors50HZ'!S28)</f>
        <v>1.16581</v>
      </c>
      <c r="T28" s="255" t="n">
        <f aca="false">IF('Machine Selection'!$V$7=TRUE(),'Correction Factors60HZ'!T28,'Correction Factors50HZ'!T28)</f>
        <v>1.153405</v>
      </c>
      <c r="U28" s="255" t="n">
        <f aca="false">IF('Machine Selection'!$V$7=TRUE(),'Correction Factors60HZ'!U28,'Correction Factors50HZ'!U28)</f>
        <v>1.141</v>
      </c>
      <c r="V28" s="255" t="n">
        <f aca="false">IF('Machine Selection'!$V$7=TRUE(),'Correction Factors60HZ'!V28,'Correction Factors50HZ'!V28)</f>
        <v>0.9995</v>
      </c>
      <c r="W28" s="255" t="n">
        <f aca="false">IF('Machine Selection'!$V$7=TRUE(),'Correction Factors60HZ'!W28,'Correction Factors50HZ'!W28)</f>
        <v>0.858</v>
      </c>
      <c r="X28" s="255" t="n">
        <f aca="false">IF('Machine Selection'!$V$7=TRUE(),'Correction Factors60HZ'!X28,'Correction Factors50HZ'!X28)</f>
        <v>0.8292</v>
      </c>
      <c r="Y28" s="255" t="n">
        <f aca="false">IF('Machine Selection'!$V$7=TRUE(),'Correction Factors60HZ'!Y28,'Correction Factors50HZ'!Y28)</f>
        <v>0.8004</v>
      </c>
      <c r="Z28" s="255" t="n">
        <f aca="false">IF('Machine Selection'!$V$7=TRUE(),'Correction Factors60HZ'!Z28,'Correction Factors50HZ'!Z28)</f>
        <v>0.7716</v>
      </c>
      <c r="AA28" s="255" t="n">
        <f aca="false">IF('Machine Selection'!$V$7=TRUE(),'Correction Factors60HZ'!AA28,'Correction Factors50HZ'!AA28)</f>
        <v>0.7428</v>
      </c>
      <c r="AB28" s="255" t="n">
        <f aca="false">IF('Machine Selection'!$V$7=TRUE(),'Correction Factors60HZ'!AB28,'Correction Factors50HZ'!AB28)</f>
        <v>0.714</v>
      </c>
      <c r="AC28" s="255" t="n">
        <f aca="false">IF('Machine Selection'!$V$7=TRUE(),'Correction Factors60HZ'!AC28,'Correction Factors50HZ'!AC28)</f>
        <v>0.6968</v>
      </c>
      <c r="AD28" s="255" t="n">
        <f aca="false">IF('Machine Selection'!$V$7=TRUE(),'Correction Factors60HZ'!AD28,'Correction Factors50HZ'!AD28)</f>
        <v>0.6796</v>
      </c>
      <c r="AE28" s="255" t="n">
        <f aca="false">IF('Machine Selection'!$V$7=TRUE(),'Correction Factors60HZ'!AE28,'Correction Factors50HZ'!AE28)</f>
        <v>0.6624</v>
      </c>
      <c r="AF28" s="255" t="n">
        <f aca="false">IF('Machine Selection'!$V$7=TRUE(),'Correction Factors60HZ'!AF28,'Correction Factors50HZ'!AF28)</f>
        <v>0.6452</v>
      </c>
      <c r="AG28" s="255" t="n">
        <f aca="false">IF('Machine Selection'!$V$7=TRUE(),'Correction Factors60HZ'!AG28,'Correction Factors50HZ'!AG28)</f>
        <v>0.628</v>
      </c>
      <c r="AH28" s="255" t="n">
        <f aca="false">IF('Machine Selection'!$V$7=TRUE(),'Correction Factors60HZ'!AH28,'Correction Factors50HZ'!AH28)</f>
        <v>0.6056</v>
      </c>
      <c r="AI28" s="255" t="n">
        <f aca="false">IF('Machine Selection'!$V$7=TRUE(),'Correction Factors60HZ'!AI28,'Correction Factors50HZ'!AI28)</f>
        <v>0.5832</v>
      </c>
      <c r="AJ28" s="255" t="n">
        <f aca="false">IF('Machine Selection'!$V$7=TRUE(),'Correction Factors60HZ'!AJ28,'Correction Factors50HZ'!AJ28)</f>
        <v>0.5608</v>
      </c>
      <c r="AK28" s="255" t="n">
        <f aca="false">IF('Machine Selection'!$V$7=TRUE(),'Correction Factors60HZ'!AK28,'Correction Factors50HZ'!AK28)</f>
        <v>0.5384</v>
      </c>
      <c r="AL28" s="255" t="n">
        <f aca="false">IF('Machine Selection'!$V$7=TRUE(),'Correction Factors60HZ'!AL28,'Correction Factors50HZ'!AL28)</f>
        <v>0.516</v>
      </c>
      <c r="AN28" s="255" t="n">
        <f aca="false">HLOOKUP(IF('Specific P Drop'!$I$16&lt;25,25,'Specific P Drop'!$I$16),IF('Machine Selection'!$V$7=TRUE(),'Correction Factors60HZ'!$H$3:$AL$74,'Correction Factors50HZ'!$H$3:$AL$74),AO28,FALSE())</f>
        <v>1.178215</v>
      </c>
      <c r="AO28" s="0" t="n">
        <f aca="false">AO27+1</f>
        <v>26</v>
      </c>
      <c r="AQ28" s="255" t="n">
        <f aca="false">HLOOKUP(IF('Machine Selection'!$K$17&lt;25,25,'Machine Selection'!$K$17),IF('Machine Selection'!$V$7=TRUE(),'Correction Factors60HZ'!$H$3:$AL$74,'Correction Factors50HZ'!$H$3:$AL$74),AR28,FALSE())</f>
        <v>1.178215</v>
      </c>
      <c r="AR28" s="0" t="n">
        <f aca="false">AR27+1</f>
        <v>26</v>
      </c>
    </row>
    <row r="29" customFormat="false" ht="12.75" hidden="false" customHeight="false" outlineLevel="0" collapsed="false">
      <c r="A29" s="0" t="n">
        <f aca="false">A28+0.1</f>
        <v>7.49999999999999</v>
      </c>
      <c r="B29" s="0" t="n">
        <f aca="false">IF('Machine Selection'!$V$7=TRUE(),'Correction Factors60HZ'!B29,'Correction Factors50HZ'!B29)</f>
        <v>1.015</v>
      </c>
      <c r="G29" s="0" t="n">
        <f aca="false">G28+0.1</f>
        <v>5.5</v>
      </c>
      <c r="H29" s="255" t="n">
        <f aca="false">IF('Machine Selection'!$V$7=TRUE(),'Correction Factors60HZ'!H29,'Correction Factors50HZ'!H29)</f>
        <v>1.5885</v>
      </c>
      <c r="I29" s="255" t="n">
        <f aca="false">IF('Machine Selection'!$V$7=TRUE(),'Correction Factors60HZ'!I29,'Correction Factors50HZ'!I29)</f>
        <v>1.51886</v>
      </c>
      <c r="J29" s="255" t="n">
        <f aca="false">IF('Machine Selection'!$V$7=TRUE(),'Correction Factors60HZ'!J29,'Correction Factors50HZ'!J29)</f>
        <v>1.44922</v>
      </c>
      <c r="K29" s="255" t="n">
        <f aca="false">IF('Machine Selection'!$V$7=TRUE(),'Correction Factors60HZ'!K29,'Correction Factors50HZ'!K29)</f>
        <v>1.37958</v>
      </c>
      <c r="L29" s="255" t="n">
        <f aca="false">IF('Machine Selection'!$V$7=TRUE(),'Correction Factors60HZ'!L29,'Correction Factors50HZ'!L29)</f>
        <v>1.30994</v>
      </c>
      <c r="M29" s="255" t="n">
        <f aca="false">IF('Machine Selection'!$V$7=TRUE(),'Correction Factors60HZ'!M29,'Correction Factors50HZ'!M29)</f>
        <v>1.2403</v>
      </c>
      <c r="N29" s="255" t="n">
        <f aca="false">IF('Machine Selection'!$V$7=TRUE(),'Correction Factors60HZ'!N29,'Correction Factors50HZ'!N29)</f>
        <v>1.22760625</v>
      </c>
      <c r="O29" s="255" t="n">
        <f aca="false">IF('Machine Selection'!$V$7=TRUE(),'Correction Factors60HZ'!O29,'Correction Factors50HZ'!O29)</f>
        <v>1.2149125</v>
      </c>
      <c r="P29" s="255" t="n">
        <f aca="false">IF('Machine Selection'!$V$7=TRUE(),'Correction Factors60HZ'!P29,'Correction Factors50HZ'!P29)</f>
        <v>1.20221875</v>
      </c>
      <c r="Q29" s="255" t="n">
        <f aca="false">IF('Machine Selection'!$V$7=TRUE(),'Correction Factors60HZ'!Q29,'Correction Factors50HZ'!Q29)</f>
        <v>1.189525</v>
      </c>
      <c r="R29" s="255" t="n">
        <f aca="false">IF('Machine Selection'!$V$7=TRUE(),'Correction Factors60HZ'!R29,'Correction Factors50HZ'!R29)</f>
        <v>1.17683125</v>
      </c>
      <c r="S29" s="255" t="n">
        <f aca="false">IF('Machine Selection'!$V$7=TRUE(),'Correction Factors60HZ'!S29,'Correction Factors50HZ'!S29)</f>
        <v>1.1641375</v>
      </c>
      <c r="T29" s="255" t="n">
        <f aca="false">IF('Machine Selection'!$V$7=TRUE(),'Correction Factors60HZ'!T29,'Correction Factors50HZ'!T29)</f>
        <v>1.15144375</v>
      </c>
      <c r="U29" s="255" t="n">
        <f aca="false">IF('Machine Selection'!$V$7=TRUE(),'Correction Factors60HZ'!U29,'Correction Factors50HZ'!U29)</f>
        <v>1.13875</v>
      </c>
      <c r="V29" s="255" t="n">
        <f aca="false">IF('Machine Selection'!$V$7=TRUE(),'Correction Factors60HZ'!V29,'Correction Factors50HZ'!V29)</f>
        <v>1.003125</v>
      </c>
      <c r="W29" s="255" t="n">
        <f aca="false">IF('Machine Selection'!$V$7=TRUE(),'Correction Factors60HZ'!W29,'Correction Factors50HZ'!W29)</f>
        <v>0.8675</v>
      </c>
      <c r="X29" s="255" t="n">
        <f aca="false">IF('Machine Selection'!$V$7=TRUE(),'Correction Factors60HZ'!X29,'Correction Factors50HZ'!X29)</f>
        <v>0.838</v>
      </c>
      <c r="Y29" s="255" t="n">
        <f aca="false">IF('Machine Selection'!$V$7=TRUE(),'Correction Factors60HZ'!Y29,'Correction Factors50HZ'!Y29)</f>
        <v>0.8085</v>
      </c>
      <c r="Z29" s="255" t="n">
        <f aca="false">IF('Machine Selection'!$V$7=TRUE(),'Correction Factors60HZ'!Z29,'Correction Factors50HZ'!Z29)</f>
        <v>0.779</v>
      </c>
      <c r="AA29" s="255" t="n">
        <f aca="false">IF('Machine Selection'!$V$7=TRUE(),'Correction Factors60HZ'!AA29,'Correction Factors50HZ'!AA29)</f>
        <v>0.7495</v>
      </c>
      <c r="AB29" s="255" t="n">
        <f aca="false">IF('Machine Selection'!$V$7=TRUE(),'Correction Factors60HZ'!AB29,'Correction Factors50HZ'!AB29)</f>
        <v>0.72</v>
      </c>
      <c r="AC29" s="255" t="n">
        <f aca="false">IF('Machine Selection'!$V$7=TRUE(),'Correction Factors60HZ'!AC29,'Correction Factors50HZ'!AC29)</f>
        <v>0.703</v>
      </c>
      <c r="AD29" s="255" t="n">
        <f aca="false">IF('Machine Selection'!$V$7=TRUE(),'Correction Factors60HZ'!AD29,'Correction Factors50HZ'!AD29)</f>
        <v>0.686</v>
      </c>
      <c r="AE29" s="255" t="n">
        <f aca="false">IF('Machine Selection'!$V$7=TRUE(),'Correction Factors60HZ'!AE29,'Correction Factors50HZ'!AE29)</f>
        <v>0.669</v>
      </c>
      <c r="AF29" s="255" t="n">
        <f aca="false">IF('Machine Selection'!$V$7=TRUE(),'Correction Factors60HZ'!AF29,'Correction Factors50HZ'!AF29)</f>
        <v>0.652</v>
      </c>
      <c r="AG29" s="255" t="n">
        <f aca="false">IF('Machine Selection'!$V$7=TRUE(),'Correction Factors60HZ'!AG29,'Correction Factors50HZ'!AG29)</f>
        <v>0.635</v>
      </c>
      <c r="AH29" s="255" t="n">
        <f aca="false">IF('Machine Selection'!$V$7=TRUE(),'Correction Factors60HZ'!AH29,'Correction Factors50HZ'!AH29)</f>
        <v>0.6125</v>
      </c>
      <c r="AI29" s="255" t="n">
        <f aca="false">IF('Machine Selection'!$V$7=TRUE(),'Correction Factors60HZ'!AI29,'Correction Factors50HZ'!AI29)</f>
        <v>0.59</v>
      </c>
      <c r="AJ29" s="255" t="n">
        <f aca="false">IF('Machine Selection'!$V$7=TRUE(),'Correction Factors60HZ'!AJ29,'Correction Factors50HZ'!AJ29)</f>
        <v>0.5675</v>
      </c>
      <c r="AK29" s="255" t="n">
        <f aca="false">IF('Machine Selection'!$V$7=TRUE(),'Correction Factors60HZ'!AK29,'Correction Factors50HZ'!AK29)</f>
        <v>0.545</v>
      </c>
      <c r="AL29" s="255" t="n">
        <f aca="false">IF('Machine Selection'!$V$7=TRUE(),'Correction Factors60HZ'!AL29,'Correction Factors50HZ'!AL29)</f>
        <v>0.5225</v>
      </c>
      <c r="AN29" s="255" t="n">
        <f aca="false">HLOOKUP(IF('Specific P Drop'!$I$16&lt;25,25,'Specific P Drop'!$I$16),IF('Machine Selection'!$V$7=TRUE(),'Correction Factors60HZ'!$H$3:$AL$74,'Correction Factors50HZ'!$H$3:$AL$74),AO29,FALSE())</f>
        <v>1.17683125</v>
      </c>
      <c r="AO29" s="0" t="n">
        <f aca="false">AO28+1</f>
        <v>27</v>
      </c>
      <c r="AQ29" s="255" t="n">
        <f aca="false">HLOOKUP(IF('Machine Selection'!$K$17&lt;25,25,'Machine Selection'!$K$17),IF('Machine Selection'!$V$7=TRUE(),'Correction Factors60HZ'!$H$3:$AL$74,'Correction Factors50HZ'!$H$3:$AL$74),AR29,FALSE())</f>
        <v>1.17683125</v>
      </c>
      <c r="AR29" s="0" t="n">
        <f aca="false">AR28+1</f>
        <v>27</v>
      </c>
    </row>
    <row r="30" customFormat="false" ht="12.75" hidden="false" customHeight="false" outlineLevel="0" collapsed="false">
      <c r="A30" s="0" t="n">
        <f aca="false">A29+0.1</f>
        <v>7.59999999999999</v>
      </c>
      <c r="B30" s="0" t="n">
        <f aca="false">IF('Machine Selection'!$V$7=TRUE(),'Correction Factors60HZ'!B30,'Correction Factors50HZ'!B30)</f>
        <v>1.018</v>
      </c>
      <c r="G30" s="0" t="n">
        <f aca="false">G29+0.1</f>
        <v>5.6</v>
      </c>
      <c r="H30" s="255" t="n">
        <f aca="false">IF('Machine Selection'!$V$7=TRUE(),'Correction Factors60HZ'!H30,'Correction Factors50HZ'!H30)</f>
        <v>1.5922</v>
      </c>
      <c r="I30" s="255" t="n">
        <f aca="false">IF('Machine Selection'!$V$7=TRUE(),'Correction Factors60HZ'!I30,'Correction Factors50HZ'!I30)</f>
        <v>1.521832</v>
      </c>
      <c r="J30" s="255" t="n">
        <f aca="false">IF('Machine Selection'!$V$7=TRUE(),'Correction Factors60HZ'!J30,'Correction Factors50HZ'!J30)</f>
        <v>1.451464</v>
      </c>
      <c r="K30" s="255" t="n">
        <f aca="false">IF('Machine Selection'!$V$7=TRUE(),'Correction Factors60HZ'!K30,'Correction Factors50HZ'!K30)</f>
        <v>1.381096</v>
      </c>
      <c r="L30" s="255" t="n">
        <f aca="false">IF('Machine Selection'!$V$7=TRUE(),'Correction Factors60HZ'!L30,'Correction Factors50HZ'!L30)</f>
        <v>1.310728</v>
      </c>
      <c r="M30" s="255" t="n">
        <f aca="false">IF('Machine Selection'!$V$7=TRUE(),'Correction Factors60HZ'!M30,'Correction Factors50HZ'!M30)</f>
        <v>1.24036</v>
      </c>
      <c r="N30" s="255" t="n">
        <f aca="false">IF('Machine Selection'!$V$7=TRUE(),'Correction Factors60HZ'!N30,'Correction Factors50HZ'!N30)</f>
        <v>1.2273775</v>
      </c>
      <c r="O30" s="255" t="n">
        <f aca="false">IF('Machine Selection'!$V$7=TRUE(),'Correction Factors60HZ'!O30,'Correction Factors50HZ'!O30)</f>
        <v>1.214395</v>
      </c>
      <c r="P30" s="255" t="n">
        <f aca="false">IF('Machine Selection'!$V$7=TRUE(),'Correction Factors60HZ'!P30,'Correction Factors50HZ'!P30)</f>
        <v>1.2014125</v>
      </c>
      <c r="Q30" s="255" t="n">
        <f aca="false">IF('Machine Selection'!$V$7=TRUE(),'Correction Factors60HZ'!Q30,'Correction Factors50HZ'!Q30)</f>
        <v>1.18843</v>
      </c>
      <c r="R30" s="255" t="n">
        <f aca="false">IF('Machine Selection'!$V$7=TRUE(),'Correction Factors60HZ'!R30,'Correction Factors50HZ'!R30)</f>
        <v>1.1754475</v>
      </c>
      <c r="S30" s="255" t="n">
        <f aca="false">IF('Machine Selection'!$V$7=TRUE(),'Correction Factors60HZ'!S30,'Correction Factors50HZ'!S30)</f>
        <v>1.162465</v>
      </c>
      <c r="T30" s="255" t="n">
        <f aca="false">IF('Machine Selection'!$V$7=TRUE(),'Correction Factors60HZ'!T30,'Correction Factors50HZ'!T30)</f>
        <v>1.1494825</v>
      </c>
      <c r="U30" s="255" t="n">
        <f aca="false">IF('Machine Selection'!$V$7=TRUE(),'Correction Factors60HZ'!U30,'Correction Factors50HZ'!U30)</f>
        <v>1.1365</v>
      </c>
      <c r="V30" s="255" t="n">
        <f aca="false">IF('Machine Selection'!$V$7=TRUE(),'Correction Factors60HZ'!V30,'Correction Factors50HZ'!V30)</f>
        <v>1.00675</v>
      </c>
      <c r="W30" s="255" t="n">
        <f aca="false">IF('Machine Selection'!$V$7=TRUE(),'Correction Factors60HZ'!W30,'Correction Factors50HZ'!W30)</f>
        <v>0.877</v>
      </c>
      <c r="X30" s="255" t="n">
        <f aca="false">IF('Machine Selection'!$V$7=TRUE(),'Correction Factors60HZ'!X30,'Correction Factors50HZ'!X30)</f>
        <v>0.8468</v>
      </c>
      <c r="Y30" s="255" t="n">
        <f aca="false">IF('Machine Selection'!$V$7=TRUE(),'Correction Factors60HZ'!Y30,'Correction Factors50HZ'!Y30)</f>
        <v>0.8166</v>
      </c>
      <c r="Z30" s="255" t="n">
        <f aca="false">IF('Machine Selection'!$V$7=TRUE(),'Correction Factors60HZ'!Z30,'Correction Factors50HZ'!Z30)</f>
        <v>0.7864</v>
      </c>
      <c r="AA30" s="255" t="n">
        <f aca="false">IF('Machine Selection'!$V$7=TRUE(),'Correction Factors60HZ'!AA30,'Correction Factors50HZ'!AA30)</f>
        <v>0.7562</v>
      </c>
      <c r="AB30" s="255" t="n">
        <f aca="false">IF('Machine Selection'!$V$7=TRUE(),'Correction Factors60HZ'!AB30,'Correction Factors50HZ'!AB30)</f>
        <v>0.726</v>
      </c>
      <c r="AC30" s="255" t="n">
        <f aca="false">IF('Machine Selection'!$V$7=TRUE(),'Correction Factors60HZ'!AC30,'Correction Factors50HZ'!AC30)</f>
        <v>0.7092</v>
      </c>
      <c r="AD30" s="255" t="n">
        <f aca="false">IF('Machine Selection'!$V$7=TRUE(),'Correction Factors60HZ'!AD30,'Correction Factors50HZ'!AD30)</f>
        <v>0.6924</v>
      </c>
      <c r="AE30" s="255" t="n">
        <f aca="false">IF('Machine Selection'!$V$7=TRUE(),'Correction Factors60HZ'!AE30,'Correction Factors50HZ'!AE30)</f>
        <v>0.6756</v>
      </c>
      <c r="AF30" s="255" t="n">
        <f aca="false">IF('Machine Selection'!$V$7=TRUE(),'Correction Factors60HZ'!AF30,'Correction Factors50HZ'!AF30)</f>
        <v>0.6588</v>
      </c>
      <c r="AG30" s="255" t="n">
        <f aca="false">IF('Machine Selection'!$V$7=TRUE(),'Correction Factors60HZ'!AG30,'Correction Factors50HZ'!AG30)</f>
        <v>0.642</v>
      </c>
      <c r="AH30" s="255" t="n">
        <f aca="false">IF('Machine Selection'!$V$7=TRUE(),'Correction Factors60HZ'!AH30,'Correction Factors50HZ'!AH30)</f>
        <v>0.6194</v>
      </c>
      <c r="AI30" s="255" t="n">
        <f aca="false">IF('Machine Selection'!$V$7=TRUE(),'Correction Factors60HZ'!AI30,'Correction Factors50HZ'!AI30)</f>
        <v>0.5968</v>
      </c>
      <c r="AJ30" s="255" t="n">
        <f aca="false">IF('Machine Selection'!$V$7=TRUE(),'Correction Factors60HZ'!AJ30,'Correction Factors50HZ'!AJ30)</f>
        <v>0.5742</v>
      </c>
      <c r="AK30" s="255" t="n">
        <f aca="false">IF('Machine Selection'!$V$7=TRUE(),'Correction Factors60HZ'!AK30,'Correction Factors50HZ'!AK30)</f>
        <v>0.5516</v>
      </c>
      <c r="AL30" s="255" t="n">
        <f aca="false">IF('Machine Selection'!$V$7=TRUE(),'Correction Factors60HZ'!AL30,'Correction Factors50HZ'!AL30)</f>
        <v>0.529</v>
      </c>
      <c r="AN30" s="255" t="n">
        <f aca="false">HLOOKUP(IF('Specific P Drop'!$I$16&lt;25,25,'Specific P Drop'!$I$16),IF('Machine Selection'!$V$7=TRUE(),'Correction Factors60HZ'!$H$3:$AL$74,'Correction Factors50HZ'!$H$3:$AL$74),AO30,FALSE())</f>
        <v>1.1754475</v>
      </c>
      <c r="AO30" s="0" t="n">
        <f aca="false">AO29+1</f>
        <v>28</v>
      </c>
      <c r="AQ30" s="255" t="n">
        <f aca="false">HLOOKUP(IF('Machine Selection'!$K$17&lt;25,25,'Machine Selection'!$K$17),IF('Machine Selection'!$V$7=TRUE(),'Correction Factors60HZ'!$H$3:$AL$74,'Correction Factors50HZ'!$H$3:$AL$74),AR30,FALSE())</f>
        <v>1.1754475</v>
      </c>
      <c r="AR30" s="0" t="n">
        <f aca="false">AR29+1</f>
        <v>28</v>
      </c>
    </row>
    <row r="31" customFormat="false" ht="12.75" hidden="false" customHeight="false" outlineLevel="0" collapsed="false">
      <c r="A31" s="0" t="n">
        <f aca="false">A30+0.1</f>
        <v>7.69999999999999</v>
      </c>
      <c r="B31" s="0" t="n">
        <f aca="false">IF('Machine Selection'!$V$7=TRUE(),'Correction Factors60HZ'!B31,'Correction Factors50HZ'!B31)</f>
        <v>1.021</v>
      </c>
      <c r="G31" s="0" t="n">
        <f aca="false">G30+0.1</f>
        <v>5.7</v>
      </c>
      <c r="H31" s="255" t="n">
        <f aca="false">IF('Machine Selection'!$V$7=TRUE(),'Correction Factors60HZ'!H31,'Correction Factors50HZ'!H31)</f>
        <v>1.5959</v>
      </c>
      <c r="I31" s="255" t="n">
        <f aca="false">IF('Machine Selection'!$V$7=TRUE(),'Correction Factors60HZ'!I31,'Correction Factors50HZ'!I31)</f>
        <v>1.524804</v>
      </c>
      <c r="J31" s="255" t="n">
        <f aca="false">IF('Machine Selection'!$V$7=TRUE(),'Correction Factors60HZ'!J31,'Correction Factors50HZ'!J31)</f>
        <v>1.453708</v>
      </c>
      <c r="K31" s="255" t="n">
        <f aca="false">IF('Machine Selection'!$V$7=TRUE(),'Correction Factors60HZ'!K31,'Correction Factors50HZ'!K31)</f>
        <v>1.382612</v>
      </c>
      <c r="L31" s="255" t="n">
        <f aca="false">IF('Machine Selection'!$V$7=TRUE(),'Correction Factors60HZ'!L31,'Correction Factors50HZ'!L31)</f>
        <v>1.311516</v>
      </c>
      <c r="M31" s="255" t="n">
        <f aca="false">IF('Machine Selection'!$V$7=TRUE(),'Correction Factors60HZ'!M31,'Correction Factors50HZ'!M31)</f>
        <v>1.24042</v>
      </c>
      <c r="N31" s="255" t="n">
        <f aca="false">IF('Machine Selection'!$V$7=TRUE(),'Correction Factors60HZ'!N31,'Correction Factors50HZ'!N31)</f>
        <v>1.22714875</v>
      </c>
      <c r="O31" s="255" t="n">
        <f aca="false">IF('Machine Selection'!$V$7=TRUE(),'Correction Factors60HZ'!O31,'Correction Factors50HZ'!O31)</f>
        <v>1.2138775</v>
      </c>
      <c r="P31" s="255" t="n">
        <f aca="false">IF('Machine Selection'!$V$7=TRUE(),'Correction Factors60HZ'!P31,'Correction Factors50HZ'!P31)</f>
        <v>1.20060625</v>
      </c>
      <c r="Q31" s="255" t="n">
        <f aca="false">IF('Machine Selection'!$V$7=TRUE(),'Correction Factors60HZ'!Q31,'Correction Factors50HZ'!Q31)</f>
        <v>1.187335</v>
      </c>
      <c r="R31" s="255" t="n">
        <f aca="false">IF('Machine Selection'!$V$7=TRUE(),'Correction Factors60HZ'!R31,'Correction Factors50HZ'!R31)</f>
        <v>1.17406375</v>
      </c>
      <c r="S31" s="255" t="n">
        <f aca="false">IF('Machine Selection'!$V$7=TRUE(),'Correction Factors60HZ'!S31,'Correction Factors50HZ'!S31)</f>
        <v>1.1607925</v>
      </c>
      <c r="T31" s="255" t="n">
        <f aca="false">IF('Machine Selection'!$V$7=TRUE(),'Correction Factors60HZ'!T31,'Correction Factors50HZ'!T31)</f>
        <v>1.14752125</v>
      </c>
      <c r="U31" s="255" t="n">
        <f aca="false">IF('Machine Selection'!$V$7=TRUE(),'Correction Factors60HZ'!U31,'Correction Factors50HZ'!U31)</f>
        <v>1.13425</v>
      </c>
      <c r="V31" s="255" t="n">
        <f aca="false">IF('Machine Selection'!$V$7=TRUE(),'Correction Factors60HZ'!V31,'Correction Factors50HZ'!V31)</f>
        <v>1.010375</v>
      </c>
      <c r="W31" s="255" t="n">
        <f aca="false">IF('Machine Selection'!$V$7=TRUE(),'Correction Factors60HZ'!W31,'Correction Factors50HZ'!W31)</f>
        <v>0.8865</v>
      </c>
      <c r="X31" s="255" t="n">
        <f aca="false">IF('Machine Selection'!$V$7=TRUE(),'Correction Factors60HZ'!X31,'Correction Factors50HZ'!X31)</f>
        <v>0.8556</v>
      </c>
      <c r="Y31" s="255" t="n">
        <f aca="false">IF('Machine Selection'!$V$7=TRUE(),'Correction Factors60HZ'!Y31,'Correction Factors50HZ'!Y31)</f>
        <v>0.8247</v>
      </c>
      <c r="Z31" s="255" t="n">
        <f aca="false">IF('Machine Selection'!$V$7=TRUE(),'Correction Factors60HZ'!Z31,'Correction Factors50HZ'!Z31)</f>
        <v>0.7938</v>
      </c>
      <c r="AA31" s="255" t="n">
        <f aca="false">IF('Machine Selection'!$V$7=TRUE(),'Correction Factors60HZ'!AA31,'Correction Factors50HZ'!AA31)</f>
        <v>0.7629</v>
      </c>
      <c r="AB31" s="255" t="n">
        <f aca="false">IF('Machine Selection'!$V$7=TRUE(),'Correction Factors60HZ'!AB31,'Correction Factors50HZ'!AB31)</f>
        <v>0.732</v>
      </c>
      <c r="AC31" s="255" t="n">
        <f aca="false">IF('Machine Selection'!$V$7=TRUE(),'Correction Factors60HZ'!AC31,'Correction Factors50HZ'!AC31)</f>
        <v>0.7154</v>
      </c>
      <c r="AD31" s="255" t="n">
        <f aca="false">IF('Machine Selection'!$V$7=TRUE(),'Correction Factors60HZ'!AD31,'Correction Factors50HZ'!AD31)</f>
        <v>0.6988</v>
      </c>
      <c r="AE31" s="255" t="n">
        <f aca="false">IF('Machine Selection'!$V$7=TRUE(),'Correction Factors60HZ'!AE31,'Correction Factors50HZ'!AE31)</f>
        <v>0.6822</v>
      </c>
      <c r="AF31" s="255" t="n">
        <f aca="false">IF('Machine Selection'!$V$7=TRUE(),'Correction Factors60HZ'!AF31,'Correction Factors50HZ'!AF31)</f>
        <v>0.6656</v>
      </c>
      <c r="AG31" s="255" t="n">
        <f aca="false">IF('Machine Selection'!$V$7=TRUE(),'Correction Factors60HZ'!AG31,'Correction Factors50HZ'!AG31)</f>
        <v>0.649</v>
      </c>
      <c r="AH31" s="255" t="n">
        <f aca="false">IF('Machine Selection'!$V$7=TRUE(),'Correction Factors60HZ'!AH31,'Correction Factors50HZ'!AH31)</f>
        <v>0.6263</v>
      </c>
      <c r="AI31" s="255" t="n">
        <f aca="false">IF('Machine Selection'!$V$7=TRUE(),'Correction Factors60HZ'!AI31,'Correction Factors50HZ'!AI31)</f>
        <v>0.6036</v>
      </c>
      <c r="AJ31" s="255" t="n">
        <f aca="false">IF('Machine Selection'!$V$7=TRUE(),'Correction Factors60HZ'!AJ31,'Correction Factors50HZ'!AJ31)</f>
        <v>0.5809</v>
      </c>
      <c r="AK31" s="255" t="n">
        <f aca="false">IF('Machine Selection'!$V$7=TRUE(),'Correction Factors60HZ'!AK31,'Correction Factors50HZ'!AK31)</f>
        <v>0.5582</v>
      </c>
      <c r="AL31" s="255" t="n">
        <f aca="false">IF('Machine Selection'!$V$7=TRUE(),'Correction Factors60HZ'!AL31,'Correction Factors50HZ'!AL31)</f>
        <v>0.5355</v>
      </c>
      <c r="AN31" s="255" t="n">
        <f aca="false">HLOOKUP(IF('Specific P Drop'!$I$16&lt;25,25,'Specific P Drop'!$I$16),IF('Machine Selection'!$V$7=TRUE(),'Correction Factors60HZ'!$H$3:$AL$74,'Correction Factors50HZ'!$H$3:$AL$74),AO31,FALSE())</f>
        <v>1.17406375</v>
      </c>
      <c r="AO31" s="0" t="n">
        <f aca="false">AO30+1</f>
        <v>29</v>
      </c>
      <c r="AQ31" s="255" t="n">
        <f aca="false">HLOOKUP(IF('Machine Selection'!$K$17&lt;25,25,'Machine Selection'!$K$17),IF('Machine Selection'!$V$7=TRUE(),'Correction Factors60HZ'!$H$3:$AL$74,'Correction Factors50HZ'!$H$3:$AL$74),AR31,FALSE())</f>
        <v>1.17406375</v>
      </c>
      <c r="AR31" s="0" t="n">
        <f aca="false">AR30+1</f>
        <v>29</v>
      </c>
    </row>
    <row r="32" customFormat="false" ht="12.75" hidden="false" customHeight="false" outlineLevel="0" collapsed="false">
      <c r="A32" s="0" t="n">
        <f aca="false">A31+0.1</f>
        <v>7.79999999999999</v>
      </c>
      <c r="B32" s="0" t="n">
        <f aca="false">IF('Machine Selection'!$V$7=TRUE(),'Correction Factors60HZ'!B32,'Correction Factors50HZ'!B32)</f>
        <v>1.024</v>
      </c>
      <c r="G32" s="0" t="n">
        <f aca="false">G31+0.1</f>
        <v>5.79999999999999</v>
      </c>
      <c r="H32" s="255" t="n">
        <f aca="false">IF('Machine Selection'!$V$7=TRUE(),'Correction Factors60HZ'!H32,'Correction Factors50HZ'!H32)</f>
        <v>1.5996</v>
      </c>
      <c r="I32" s="255" t="n">
        <f aca="false">IF('Machine Selection'!$V$7=TRUE(),'Correction Factors60HZ'!I32,'Correction Factors50HZ'!I32)</f>
        <v>1.527776</v>
      </c>
      <c r="J32" s="255" t="n">
        <f aca="false">IF('Machine Selection'!$V$7=TRUE(),'Correction Factors60HZ'!J32,'Correction Factors50HZ'!J32)</f>
        <v>1.455952</v>
      </c>
      <c r="K32" s="255" t="n">
        <f aca="false">IF('Machine Selection'!$V$7=TRUE(),'Correction Factors60HZ'!K32,'Correction Factors50HZ'!K32)</f>
        <v>1.384128</v>
      </c>
      <c r="L32" s="255" t="n">
        <f aca="false">IF('Machine Selection'!$V$7=TRUE(),'Correction Factors60HZ'!L32,'Correction Factors50HZ'!L32)</f>
        <v>1.312304</v>
      </c>
      <c r="M32" s="255" t="n">
        <f aca="false">IF('Machine Selection'!$V$7=TRUE(),'Correction Factors60HZ'!M32,'Correction Factors50HZ'!M32)</f>
        <v>1.24048</v>
      </c>
      <c r="N32" s="255" t="n">
        <f aca="false">IF('Machine Selection'!$V$7=TRUE(),'Correction Factors60HZ'!N32,'Correction Factors50HZ'!N32)</f>
        <v>1.22692</v>
      </c>
      <c r="O32" s="255" t="n">
        <f aca="false">IF('Machine Selection'!$V$7=TRUE(),'Correction Factors60HZ'!O32,'Correction Factors50HZ'!O32)</f>
        <v>1.21336</v>
      </c>
      <c r="P32" s="255" t="n">
        <f aca="false">IF('Machine Selection'!$V$7=TRUE(),'Correction Factors60HZ'!P32,'Correction Factors50HZ'!P32)</f>
        <v>1.1998</v>
      </c>
      <c r="Q32" s="255" t="n">
        <f aca="false">IF('Machine Selection'!$V$7=TRUE(),'Correction Factors60HZ'!Q32,'Correction Factors50HZ'!Q32)</f>
        <v>1.18624</v>
      </c>
      <c r="R32" s="255" t="n">
        <f aca="false">IF('Machine Selection'!$V$7=TRUE(),'Correction Factors60HZ'!R32,'Correction Factors50HZ'!R32)</f>
        <v>1.17268</v>
      </c>
      <c r="S32" s="255" t="n">
        <f aca="false">IF('Machine Selection'!$V$7=TRUE(),'Correction Factors60HZ'!S32,'Correction Factors50HZ'!S32)</f>
        <v>1.15912</v>
      </c>
      <c r="T32" s="255" t="n">
        <f aca="false">IF('Machine Selection'!$V$7=TRUE(),'Correction Factors60HZ'!T32,'Correction Factors50HZ'!T32)</f>
        <v>1.14556</v>
      </c>
      <c r="U32" s="255" t="n">
        <f aca="false">IF('Machine Selection'!$V$7=TRUE(),'Correction Factors60HZ'!U32,'Correction Factors50HZ'!U32)</f>
        <v>1.132</v>
      </c>
      <c r="V32" s="255" t="n">
        <f aca="false">IF('Machine Selection'!$V$7=TRUE(),'Correction Factors60HZ'!V32,'Correction Factors50HZ'!V32)</f>
        <v>1.014</v>
      </c>
      <c r="W32" s="255" t="n">
        <f aca="false">IF('Machine Selection'!$V$7=TRUE(),'Correction Factors60HZ'!W32,'Correction Factors50HZ'!W32)</f>
        <v>0.896</v>
      </c>
      <c r="X32" s="255" t="n">
        <f aca="false">IF('Machine Selection'!$V$7=TRUE(),'Correction Factors60HZ'!X32,'Correction Factors50HZ'!X32)</f>
        <v>0.8644</v>
      </c>
      <c r="Y32" s="255" t="n">
        <f aca="false">IF('Machine Selection'!$V$7=TRUE(),'Correction Factors60HZ'!Y32,'Correction Factors50HZ'!Y32)</f>
        <v>0.8328</v>
      </c>
      <c r="Z32" s="255" t="n">
        <f aca="false">IF('Machine Selection'!$V$7=TRUE(),'Correction Factors60HZ'!Z32,'Correction Factors50HZ'!Z32)</f>
        <v>0.8012</v>
      </c>
      <c r="AA32" s="255" t="n">
        <f aca="false">IF('Machine Selection'!$V$7=TRUE(),'Correction Factors60HZ'!AA32,'Correction Factors50HZ'!AA32)</f>
        <v>0.7696</v>
      </c>
      <c r="AB32" s="255" t="n">
        <f aca="false">IF('Machine Selection'!$V$7=TRUE(),'Correction Factors60HZ'!AB32,'Correction Factors50HZ'!AB32)</f>
        <v>0.738</v>
      </c>
      <c r="AC32" s="255" t="n">
        <f aca="false">IF('Machine Selection'!$V$7=TRUE(),'Correction Factors60HZ'!AC32,'Correction Factors50HZ'!AC32)</f>
        <v>0.7216</v>
      </c>
      <c r="AD32" s="255" t="n">
        <f aca="false">IF('Machine Selection'!$V$7=TRUE(),'Correction Factors60HZ'!AD32,'Correction Factors50HZ'!AD32)</f>
        <v>0.7052</v>
      </c>
      <c r="AE32" s="255" t="n">
        <f aca="false">IF('Machine Selection'!$V$7=TRUE(),'Correction Factors60HZ'!AE32,'Correction Factors50HZ'!AE32)</f>
        <v>0.6888</v>
      </c>
      <c r="AF32" s="255" t="n">
        <f aca="false">IF('Machine Selection'!$V$7=TRUE(),'Correction Factors60HZ'!AF32,'Correction Factors50HZ'!AF32)</f>
        <v>0.6724</v>
      </c>
      <c r="AG32" s="255" t="n">
        <f aca="false">IF('Machine Selection'!$V$7=TRUE(),'Correction Factors60HZ'!AG32,'Correction Factors50HZ'!AG32)</f>
        <v>0.656</v>
      </c>
      <c r="AH32" s="255" t="n">
        <f aca="false">IF('Machine Selection'!$V$7=TRUE(),'Correction Factors60HZ'!AH32,'Correction Factors50HZ'!AH32)</f>
        <v>0.6332</v>
      </c>
      <c r="AI32" s="255" t="n">
        <f aca="false">IF('Machine Selection'!$V$7=TRUE(),'Correction Factors60HZ'!AI32,'Correction Factors50HZ'!AI32)</f>
        <v>0.6104</v>
      </c>
      <c r="AJ32" s="255" t="n">
        <f aca="false">IF('Machine Selection'!$V$7=TRUE(),'Correction Factors60HZ'!AJ32,'Correction Factors50HZ'!AJ32)</f>
        <v>0.5876</v>
      </c>
      <c r="AK32" s="255" t="n">
        <f aca="false">IF('Machine Selection'!$V$7=TRUE(),'Correction Factors60HZ'!AK32,'Correction Factors50HZ'!AK32)</f>
        <v>0.5648</v>
      </c>
      <c r="AL32" s="255" t="n">
        <f aca="false">IF('Machine Selection'!$V$7=TRUE(),'Correction Factors60HZ'!AL32,'Correction Factors50HZ'!AL32)</f>
        <v>0.542</v>
      </c>
      <c r="AN32" s="255" t="n">
        <f aca="false">HLOOKUP(IF('Specific P Drop'!$I$16&lt;25,25,'Specific P Drop'!$I$16),IF('Machine Selection'!$V$7=TRUE(),'Correction Factors60HZ'!$H$3:$AL$74,'Correction Factors50HZ'!$H$3:$AL$74),AO32,FALSE())</f>
        <v>1.17268</v>
      </c>
      <c r="AO32" s="0" t="n">
        <f aca="false">AO31+1</f>
        <v>30</v>
      </c>
      <c r="AQ32" s="255" t="n">
        <f aca="false">HLOOKUP(IF('Machine Selection'!$K$17&lt;25,25,'Machine Selection'!$K$17),IF('Machine Selection'!$V$7=TRUE(),'Correction Factors60HZ'!$H$3:$AL$74,'Correction Factors50HZ'!$H$3:$AL$74),AR32,FALSE())</f>
        <v>1.17268</v>
      </c>
      <c r="AR32" s="0" t="n">
        <f aca="false">AR31+1</f>
        <v>30</v>
      </c>
    </row>
    <row r="33" customFormat="false" ht="12.75" hidden="false" customHeight="false" outlineLevel="0" collapsed="false">
      <c r="A33" s="0" t="n">
        <f aca="false">A32+0.1</f>
        <v>7.89999999999999</v>
      </c>
      <c r="B33" s="0" t="n">
        <f aca="false">IF('Machine Selection'!$V$7=TRUE(),'Correction Factors60HZ'!B33,'Correction Factors50HZ'!B33)</f>
        <v>1.027</v>
      </c>
      <c r="G33" s="0" t="n">
        <f aca="false">G32+0.1</f>
        <v>5.89999999999999</v>
      </c>
      <c r="H33" s="255" t="n">
        <f aca="false">IF('Machine Selection'!$V$7=TRUE(),'Correction Factors60HZ'!H33,'Correction Factors50HZ'!H33)</f>
        <v>1.6033</v>
      </c>
      <c r="I33" s="255" t="n">
        <f aca="false">IF('Machine Selection'!$V$7=TRUE(),'Correction Factors60HZ'!I33,'Correction Factors50HZ'!I33)</f>
        <v>1.530748</v>
      </c>
      <c r="J33" s="255" t="n">
        <f aca="false">IF('Machine Selection'!$V$7=TRUE(),'Correction Factors60HZ'!J33,'Correction Factors50HZ'!J33)</f>
        <v>1.458196</v>
      </c>
      <c r="K33" s="255" t="n">
        <f aca="false">IF('Machine Selection'!$V$7=TRUE(),'Correction Factors60HZ'!K33,'Correction Factors50HZ'!K33)</f>
        <v>1.385644</v>
      </c>
      <c r="L33" s="255" t="n">
        <f aca="false">IF('Machine Selection'!$V$7=TRUE(),'Correction Factors60HZ'!L33,'Correction Factors50HZ'!L33)</f>
        <v>1.313092</v>
      </c>
      <c r="M33" s="255" t="n">
        <f aca="false">IF('Machine Selection'!$V$7=TRUE(),'Correction Factors60HZ'!M33,'Correction Factors50HZ'!M33)</f>
        <v>1.24054</v>
      </c>
      <c r="N33" s="255" t="n">
        <f aca="false">IF('Machine Selection'!$V$7=TRUE(),'Correction Factors60HZ'!N33,'Correction Factors50HZ'!N33)</f>
        <v>1.22669125</v>
      </c>
      <c r="O33" s="255" t="n">
        <f aca="false">IF('Machine Selection'!$V$7=TRUE(),'Correction Factors60HZ'!O33,'Correction Factors50HZ'!O33)</f>
        <v>1.2128425</v>
      </c>
      <c r="P33" s="255" t="n">
        <f aca="false">IF('Machine Selection'!$V$7=TRUE(),'Correction Factors60HZ'!P33,'Correction Factors50HZ'!P33)</f>
        <v>1.19899375</v>
      </c>
      <c r="Q33" s="255" t="n">
        <f aca="false">IF('Machine Selection'!$V$7=TRUE(),'Correction Factors60HZ'!Q33,'Correction Factors50HZ'!Q33)</f>
        <v>1.185145</v>
      </c>
      <c r="R33" s="255" t="n">
        <f aca="false">IF('Machine Selection'!$V$7=TRUE(),'Correction Factors60HZ'!R33,'Correction Factors50HZ'!R33)</f>
        <v>1.17129625</v>
      </c>
      <c r="S33" s="255" t="n">
        <f aca="false">IF('Machine Selection'!$V$7=TRUE(),'Correction Factors60HZ'!S33,'Correction Factors50HZ'!S33)</f>
        <v>1.1574475</v>
      </c>
      <c r="T33" s="255" t="n">
        <f aca="false">IF('Machine Selection'!$V$7=TRUE(),'Correction Factors60HZ'!T33,'Correction Factors50HZ'!T33)</f>
        <v>1.14359875</v>
      </c>
      <c r="U33" s="255" t="n">
        <f aca="false">IF('Machine Selection'!$V$7=TRUE(),'Correction Factors60HZ'!U33,'Correction Factors50HZ'!U33)</f>
        <v>1.12975</v>
      </c>
      <c r="V33" s="255" t="n">
        <f aca="false">IF('Machine Selection'!$V$7=TRUE(),'Correction Factors60HZ'!V33,'Correction Factors50HZ'!V33)</f>
        <v>1.017625</v>
      </c>
      <c r="W33" s="255" t="n">
        <f aca="false">IF('Machine Selection'!$V$7=TRUE(),'Correction Factors60HZ'!W33,'Correction Factors50HZ'!W33)</f>
        <v>0.9055</v>
      </c>
      <c r="X33" s="255" t="n">
        <f aca="false">IF('Machine Selection'!$V$7=TRUE(),'Correction Factors60HZ'!X33,'Correction Factors50HZ'!X33)</f>
        <v>0.8732</v>
      </c>
      <c r="Y33" s="255" t="n">
        <f aca="false">IF('Machine Selection'!$V$7=TRUE(),'Correction Factors60HZ'!Y33,'Correction Factors50HZ'!Y33)</f>
        <v>0.8409</v>
      </c>
      <c r="Z33" s="255" t="n">
        <f aca="false">IF('Machine Selection'!$V$7=TRUE(),'Correction Factors60HZ'!Z33,'Correction Factors50HZ'!Z33)</f>
        <v>0.8086</v>
      </c>
      <c r="AA33" s="255" t="n">
        <f aca="false">IF('Machine Selection'!$V$7=TRUE(),'Correction Factors60HZ'!AA33,'Correction Factors50HZ'!AA33)</f>
        <v>0.7763</v>
      </c>
      <c r="AB33" s="255" t="n">
        <f aca="false">IF('Machine Selection'!$V$7=TRUE(),'Correction Factors60HZ'!AB33,'Correction Factors50HZ'!AB33)</f>
        <v>0.744</v>
      </c>
      <c r="AC33" s="255" t="n">
        <f aca="false">IF('Machine Selection'!$V$7=TRUE(),'Correction Factors60HZ'!AC33,'Correction Factors50HZ'!AC33)</f>
        <v>0.7278</v>
      </c>
      <c r="AD33" s="255" t="n">
        <f aca="false">IF('Machine Selection'!$V$7=TRUE(),'Correction Factors60HZ'!AD33,'Correction Factors50HZ'!AD33)</f>
        <v>0.7116</v>
      </c>
      <c r="AE33" s="255" t="n">
        <f aca="false">IF('Machine Selection'!$V$7=TRUE(),'Correction Factors60HZ'!AE33,'Correction Factors50HZ'!AE33)</f>
        <v>0.6954</v>
      </c>
      <c r="AF33" s="255" t="n">
        <f aca="false">IF('Machine Selection'!$V$7=TRUE(),'Correction Factors60HZ'!AF33,'Correction Factors50HZ'!AF33)</f>
        <v>0.6792</v>
      </c>
      <c r="AG33" s="255" t="n">
        <f aca="false">IF('Machine Selection'!$V$7=TRUE(),'Correction Factors60HZ'!AG33,'Correction Factors50HZ'!AG33)</f>
        <v>0.663</v>
      </c>
      <c r="AH33" s="255" t="n">
        <f aca="false">IF('Machine Selection'!$V$7=TRUE(),'Correction Factors60HZ'!AH33,'Correction Factors50HZ'!AH33)</f>
        <v>0.6401</v>
      </c>
      <c r="AI33" s="255" t="n">
        <f aca="false">IF('Machine Selection'!$V$7=TRUE(),'Correction Factors60HZ'!AI33,'Correction Factors50HZ'!AI33)</f>
        <v>0.6172</v>
      </c>
      <c r="AJ33" s="255" t="n">
        <f aca="false">IF('Machine Selection'!$V$7=TRUE(),'Correction Factors60HZ'!AJ33,'Correction Factors50HZ'!AJ33)</f>
        <v>0.5943</v>
      </c>
      <c r="AK33" s="255" t="n">
        <f aca="false">IF('Machine Selection'!$V$7=TRUE(),'Correction Factors60HZ'!AK33,'Correction Factors50HZ'!AK33)</f>
        <v>0.5714</v>
      </c>
      <c r="AL33" s="255" t="n">
        <f aca="false">IF('Machine Selection'!$V$7=TRUE(),'Correction Factors60HZ'!AL33,'Correction Factors50HZ'!AL33)</f>
        <v>0.5485</v>
      </c>
      <c r="AN33" s="255" t="n">
        <f aca="false">HLOOKUP(IF('Specific P Drop'!$I$16&lt;25,25,'Specific P Drop'!$I$16),IF('Machine Selection'!$V$7=TRUE(),'Correction Factors60HZ'!$H$3:$AL$74,'Correction Factors50HZ'!$H$3:$AL$74),AO33,FALSE())</f>
        <v>1.17129625</v>
      </c>
      <c r="AO33" s="0" t="n">
        <f aca="false">AO32+1</f>
        <v>31</v>
      </c>
      <c r="AQ33" s="255" t="n">
        <f aca="false">HLOOKUP(IF('Machine Selection'!$K$17&lt;25,25,'Machine Selection'!$K$17),IF('Machine Selection'!$V$7=TRUE(),'Correction Factors60HZ'!$H$3:$AL$74,'Correction Factors50HZ'!$H$3:$AL$74),AR33,FALSE())</f>
        <v>1.17129625</v>
      </c>
      <c r="AR33" s="0" t="n">
        <f aca="false">AR32+1</f>
        <v>31</v>
      </c>
    </row>
    <row r="34" customFormat="false" ht="12.75" hidden="false" customHeight="false" outlineLevel="0" collapsed="false">
      <c r="A34" s="0" t="n">
        <f aca="false">A33+0.1</f>
        <v>7.99999999999999</v>
      </c>
      <c r="B34" s="0" t="n">
        <f aca="false">IF('Machine Selection'!$V$7=TRUE(),'Correction Factors60HZ'!B34,'Correction Factors50HZ'!B34)</f>
        <v>1.03</v>
      </c>
      <c r="G34" s="0" t="n">
        <f aca="false">G33+0.1</f>
        <v>5.99999999999999</v>
      </c>
      <c r="H34" s="255" t="n">
        <f aca="false">IF('Machine Selection'!$V$7=TRUE(),'Correction Factors60HZ'!H34,'Correction Factors50HZ'!H34)</f>
        <v>1.607</v>
      </c>
      <c r="I34" s="255" t="n">
        <f aca="false">IF('Machine Selection'!$V$7=TRUE(),'Correction Factors60HZ'!I34,'Correction Factors50HZ'!I34)</f>
        <v>1.53372</v>
      </c>
      <c r="J34" s="255" t="n">
        <f aca="false">IF('Machine Selection'!$V$7=TRUE(),'Correction Factors60HZ'!J34,'Correction Factors50HZ'!J34)</f>
        <v>1.46044</v>
      </c>
      <c r="K34" s="255" t="n">
        <f aca="false">IF('Machine Selection'!$V$7=TRUE(),'Correction Factors60HZ'!K34,'Correction Factors50HZ'!K34)</f>
        <v>1.38716</v>
      </c>
      <c r="L34" s="255" t="n">
        <f aca="false">IF('Machine Selection'!$V$7=TRUE(),'Correction Factors60HZ'!L34,'Correction Factors50HZ'!L34)</f>
        <v>1.31388</v>
      </c>
      <c r="M34" s="255" t="n">
        <f aca="false">IF('Machine Selection'!$V$7=TRUE(),'Correction Factors60HZ'!M34,'Correction Factors50HZ'!M34)</f>
        <v>1.2406</v>
      </c>
      <c r="N34" s="255" t="n">
        <f aca="false">IF('Machine Selection'!$V$7=TRUE(),'Correction Factors60HZ'!N34,'Correction Factors50HZ'!N34)</f>
        <v>1.2264625</v>
      </c>
      <c r="O34" s="255" t="n">
        <f aca="false">IF('Machine Selection'!$V$7=TRUE(),'Correction Factors60HZ'!O34,'Correction Factors50HZ'!O34)</f>
        <v>1.212325</v>
      </c>
      <c r="P34" s="255" t="n">
        <f aca="false">IF('Machine Selection'!$V$7=TRUE(),'Correction Factors60HZ'!P34,'Correction Factors50HZ'!P34)</f>
        <v>1.1981875</v>
      </c>
      <c r="Q34" s="255" t="n">
        <f aca="false">IF('Machine Selection'!$V$7=TRUE(),'Correction Factors60HZ'!Q34,'Correction Factors50HZ'!Q34)</f>
        <v>1.18405</v>
      </c>
      <c r="R34" s="255" t="n">
        <f aca="false">IF('Machine Selection'!$V$7=TRUE(),'Correction Factors60HZ'!R34,'Correction Factors50HZ'!R34)</f>
        <v>1.1699125</v>
      </c>
      <c r="S34" s="255" t="n">
        <f aca="false">IF('Machine Selection'!$V$7=TRUE(),'Correction Factors60HZ'!S34,'Correction Factors50HZ'!S34)</f>
        <v>1.155775</v>
      </c>
      <c r="T34" s="255" t="n">
        <f aca="false">IF('Machine Selection'!$V$7=TRUE(),'Correction Factors60HZ'!T34,'Correction Factors50HZ'!T34)</f>
        <v>1.1416375</v>
      </c>
      <c r="U34" s="255" t="n">
        <f aca="false">IF('Machine Selection'!$V$7=TRUE(),'Correction Factors60HZ'!U34,'Correction Factors50HZ'!U34)</f>
        <v>1.1275</v>
      </c>
      <c r="V34" s="255" t="n">
        <f aca="false">IF('Machine Selection'!$V$7=TRUE(),'Correction Factors60HZ'!V34,'Correction Factors50HZ'!V34)</f>
        <v>1.02125</v>
      </c>
      <c r="W34" s="255" t="n">
        <f aca="false">IF('Machine Selection'!$V$7=TRUE(),'Correction Factors60HZ'!W34,'Correction Factors50HZ'!W34)</f>
        <v>0.915</v>
      </c>
      <c r="X34" s="255" t="n">
        <f aca="false">IF('Machine Selection'!$V$7=TRUE(),'Correction Factors60HZ'!X34,'Correction Factors50HZ'!X34)</f>
        <v>0.882</v>
      </c>
      <c r="Y34" s="255" t="n">
        <f aca="false">IF('Machine Selection'!$V$7=TRUE(),'Correction Factors60HZ'!Y34,'Correction Factors50HZ'!Y34)</f>
        <v>0.849</v>
      </c>
      <c r="Z34" s="255" t="n">
        <f aca="false">IF('Machine Selection'!$V$7=TRUE(),'Correction Factors60HZ'!Z34,'Correction Factors50HZ'!Z34)</f>
        <v>0.816</v>
      </c>
      <c r="AA34" s="255" t="n">
        <f aca="false">IF('Machine Selection'!$V$7=TRUE(),'Correction Factors60HZ'!AA34,'Correction Factors50HZ'!AA34)</f>
        <v>0.783</v>
      </c>
      <c r="AB34" s="255" t="n">
        <f aca="false">IF('Machine Selection'!$V$7=TRUE(),'Correction Factors60HZ'!AB34,'Correction Factors50HZ'!AB34)</f>
        <v>0.75</v>
      </c>
      <c r="AC34" s="255" t="n">
        <f aca="false">IF('Machine Selection'!$V$7=TRUE(),'Correction Factors60HZ'!AC34,'Correction Factors50HZ'!AC34)</f>
        <v>0.734</v>
      </c>
      <c r="AD34" s="255" t="n">
        <f aca="false">IF('Machine Selection'!$V$7=TRUE(),'Correction Factors60HZ'!AD34,'Correction Factors50HZ'!AD34)</f>
        <v>0.718</v>
      </c>
      <c r="AE34" s="255" t="n">
        <f aca="false">IF('Machine Selection'!$V$7=TRUE(),'Correction Factors60HZ'!AE34,'Correction Factors50HZ'!AE34)</f>
        <v>0.702</v>
      </c>
      <c r="AF34" s="255" t="n">
        <f aca="false">IF('Machine Selection'!$V$7=TRUE(),'Correction Factors60HZ'!AF34,'Correction Factors50HZ'!AF34)</f>
        <v>0.686</v>
      </c>
      <c r="AG34" s="255" t="n">
        <f aca="false">IF('Machine Selection'!$V$7=TRUE(),'Correction Factors60HZ'!AG34,'Correction Factors50HZ'!AG34)</f>
        <v>0.67</v>
      </c>
      <c r="AH34" s="255" t="n">
        <f aca="false">IF('Machine Selection'!$V$7=TRUE(),'Correction Factors60HZ'!AH34,'Correction Factors50HZ'!AH34)</f>
        <v>0.647</v>
      </c>
      <c r="AI34" s="255" t="n">
        <f aca="false">IF('Machine Selection'!$V$7=TRUE(),'Correction Factors60HZ'!AI34,'Correction Factors50HZ'!AI34)</f>
        <v>0.624</v>
      </c>
      <c r="AJ34" s="255" t="n">
        <f aca="false">IF('Machine Selection'!$V$7=TRUE(),'Correction Factors60HZ'!AJ34,'Correction Factors50HZ'!AJ34)</f>
        <v>0.601</v>
      </c>
      <c r="AK34" s="255" t="n">
        <f aca="false">IF('Machine Selection'!$V$7=TRUE(),'Correction Factors60HZ'!AK34,'Correction Factors50HZ'!AK34)</f>
        <v>0.578</v>
      </c>
      <c r="AL34" s="255" t="n">
        <f aca="false">IF('Machine Selection'!$V$7=TRUE(),'Correction Factors60HZ'!AL34,'Correction Factors50HZ'!AL34)</f>
        <v>0.555</v>
      </c>
      <c r="AN34" s="255" t="n">
        <f aca="false">HLOOKUP(IF('Specific P Drop'!$I$16&lt;25,25,'Specific P Drop'!$I$16),IF('Machine Selection'!$V$7=TRUE(),'Correction Factors60HZ'!$H$3:$AL$74,'Correction Factors50HZ'!$H$3:$AL$74),AO34,FALSE())</f>
        <v>1.1699125</v>
      </c>
      <c r="AO34" s="0" t="n">
        <f aca="false">AO33+1</f>
        <v>32</v>
      </c>
      <c r="AQ34" s="255" t="n">
        <f aca="false">HLOOKUP(IF('Machine Selection'!$K$17&lt;25,25,'Machine Selection'!$K$17),IF('Machine Selection'!$V$7=TRUE(),'Correction Factors60HZ'!$H$3:$AL$74,'Correction Factors50HZ'!$H$3:$AL$74),AR34,FALSE())</f>
        <v>1.1699125</v>
      </c>
      <c r="AR34" s="0" t="n">
        <f aca="false">AR33+1</f>
        <v>32</v>
      </c>
    </row>
    <row r="35" customFormat="false" ht="12.75" hidden="false" customHeight="false" outlineLevel="0" collapsed="false">
      <c r="A35" s="0" t="n">
        <f aca="false">A34+0.1</f>
        <v>8.09999999999999</v>
      </c>
      <c r="B35" s="0" t="n">
        <f aca="false">IF('Machine Selection'!$V$7=TRUE(),'Correction Factors60HZ'!B35,'Correction Factors50HZ'!B35)</f>
        <v>1.033</v>
      </c>
      <c r="G35" s="0" t="n">
        <f aca="false">G34+0.1</f>
        <v>6.09999999999999</v>
      </c>
      <c r="H35" s="255" t="n">
        <f aca="false">IF('Machine Selection'!$V$7=TRUE(),'Correction Factors60HZ'!H35,'Correction Factors50HZ'!H35)</f>
        <v>1.6107</v>
      </c>
      <c r="I35" s="255" t="n">
        <f aca="false">IF('Machine Selection'!$V$7=TRUE(),'Correction Factors60HZ'!I35,'Correction Factors50HZ'!I35)</f>
        <v>1.536692</v>
      </c>
      <c r="J35" s="255" t="n">
        <f aca="false">IF('Machine Selection'!$V$7=TRUE(),'Correction Factors60HZ'!J35,'Correction Factors50HZ'!J35)</f>
        <v>1.462684</v>
      </c>
      <c r="K35" s="255" t="n">
        <f aca="false">IF('Machine Selection'!$V$7=TRUE(),'Correction Factors60HZ'!K35,'Correction Factors50HZ'!K35)</f>
        <v>1.388676</v>
      </c>
      <c r="L35" s="255" t="n">
        <f aca="false">IF('Machine Selection'!$V$7=TRUE(),'Correction Factors60HZ'!L35,'Correction Factors50HZ'!L35)</f>
        <v>1.314668</v>
      </c>
      <c r="M35" s="255" t="n">
        <f aca="false">IF('Machine Selection'!$V$7=TRUE(),'Correction Factors60HZ'!M35,'Correction Factors50HZ'!M35)</f>
        <v>1.24066</v>
      </c>
      <c r="N35" s="255" t="n">
        <f aca="false">IF('Machine Selection'!$V$7=TRUE(),'Correction Factors60HZ'!N35,'Correction Factors50HZ'!N35)</f>
        <v>1.22623375</v>
      </c>
      <c r="O35" s="255" t="n">
        <f aca="false">IF('Machine Selection'!$V$7=TRUE(),'Correction Factors60HZ'!O35,'Correction Factors50HZ'!O35)</f>
        <v>1.2118075</v>
      </c>
      <c r="P35" s="255" t="n">
        <f aca="false">IF('Machine Selection'!$V$7=TRUE(),'Correction Factors60HZ'!P35,'Correction Factors50HZ'!P35)</f>
        <v>1.19738125</v>
      </c>
      <c r="Q35" s="255" t="n">
        <f aca="false">IF('Machine Selection'!$V$7=TRUE(),'Correction Factors60HZ'!Q35,'Correction Factors50HZ'!Q35)</f>
        <v>1.182955</v>
      </c>
      <c r="R35" s="255" t="n">
        <f aca="false">IF('Machine Selection'!$V$7=TRUE(),'Correction Factors60HZ'!R35,'Correction Factors50HZ'!R35)</f>
        <v>1.16852875</v>
      </c>
      <c r="S35" s="255" t="n">
        <f aca="false">IF('Machine Selection'!$V$7=TRUE(),'Correction Factors60HZ'!S35,'Correction Factors50HZ'!S35)</f>
        <v>1.1541025</v>
      </c>
      <c r="T35" s="255" t="n">
        <f aca="false">IF('Machine Selection'!$V$7=TRUE(),'Correction Factors60HZ'!T35,'Correction Factors50HZ'!T35)</f>
        <v>1.13967625</v>
      </c>
      <c r="U35" s="255" t="n">
        <f aca="false">IF('Machine Selection'!$V$7=TRUE(),'Correction Factors60HZ'!U35,'Correction Factors50HZ'!U35)</f>
        <v>1.12525</v>
      </c>
      <c r="V35" s="255" t="n">
        <f aca="false">IF('Machine Selection'!$V$7=TRUE(),'Correction Factors60HZ'!V35,'Correction Factors50HZ'!V35)</f>
        <v>1.024875</v>
      </c>
      <c r="W35" s="255" t="n">
        <f aca="false">IF('Machine Selection'!$V$7=TRUE(),'Correction Factors60HZ'!W35,'Correction Factors50HZ'!W35)</f>
        <v>0.924499999999999</v>
      </c>
      <c r="X35" s="255" t="n">
        <f aca="false">IF('Machine Selection'!$V$7=TRUE(),'Correction Factors60HZ'!X35,'Correction Factors50HZ'!X35)</f>
        <v>0.8908</v>
      </c>
      <c r="Y35" s="255" t="n">
        <f aca="false">IF('Machine Selection'!$V$7=TRUE(),'Correction Factors60HZ'!Y35,'Correction Factors50HZ'!Y35)</f>
        <v>0.8571</v>
      </c>
      <c r="Z35" s="255" t="n">
        <f aca="false">IF('Machine Selection'!$V$7=TRUE(),'Correction Factors60HZ'!Z35,'Correction Factors50HZ'!Z35)</f>
        <v>0.8234</v>
      </c>
      <c r="AA35" s="255" t="n">
        <f aca="false">IF('Machine Selection'!$V$7=TRUE(),'Correction Factors60HZ'!AA35,'Correction Factors50HZ'!AA35)</f>
        <v>0.7897</v>
      </c>
      <c r="AB35" s="255" t="n">
        <f aca="false">IF('Machine Selection'!$V$7=TRUE(),'Correction Factors60HZ'!AB35,'Correction Factors50HZ'!AB35)</f>
        <v>0.756</v>
      </c>
      <c r="AC35" s="255" t="n">
        <f aca="false">IF('Machine Selection'!$V$7=TRUE(),'Correction Factors60HZ'!AC35,'Correction Factors50HZ'!AC35)</f>
        <v>0.7402</v>
      </c>
      <c r="AD35" s="255" t="n">
        <f aca="false">IF('Machine Selection'!$V$7=TRUE(),'Correction Factors60HZ'!AD35,'Correction Factors50HZ'!AD35)</f>
        <v>0.7244</v>
      </c>
      <c r="AE35" s="255" t="n">
        <f aca="false">IF('Machine Selection'!$V$7=TRUE(),'Correction Factors60HZ'!AE35,'Correction Factors50HZ'!AE35)</f>
        <v>0.7086</v>
      </c>
      <c r="AF35" s="255" t="n">
        <f aca="false">IF('Machine Selection'!$V$7=TRUE(),'Correction Factors60HZ'!AF35,'Correction Factors50HZ'!AF35)</f>
        <v>0.6928</v>
      </c>
      <c r="AG35" s="255" t="n">
        <f aca="false">IF('Machine Selection'!$V$7=TRUE(),'Correction Factors60HZ'!AG35,'Correction Factors50HZ'!AG35)</f>
        <v>0.677</v>
      </c>
      <c r="AH35" s="255" t="n">
        <f aca="false">IF('Machine Selection'!$V$7=TRUE(),'Correction Factors60HZ'!AH35,'Correction Factors50HZ'!AH35)</f>
        <v>0.6539</v>
      </c>
      <c r="AI35" s="255" t="n">
        <f aca="false">IF('Machine Selection'!$V$7=TRUE(),'Correction Factors60HZ'!AI35,'Correction Factors50HZ'!AI35)</f>
        <v>0.6308</v>
      </c>
      <c r="AJ35" s="255" t="n">
        <f aca="false">IF('Machine Selection'!$V$7=TRUE(),'Correction Factors60HZ'!AJ35,'Correction Factors50HZ'!AJ35)</f>
        <v>0.6077</v>
      </c>
      <c r="AK35" s="255" t="n">
        <f aca="false">IF('Machine Selection'!$V$7=TRUE(),'Correction Factors60HZ'!AK35,'Correction Factors50HZ'!AK35)</f>
        <v>0.5846</v>
      </c>
      <c r="AL35" s="255" t="n">
        <f aca="false">IF('Machine Selection'!$V$7=TRUE(),'Correction Factors60HZ'!AL35,'Correction Factors50HZ'!AL35)</f>
        <v>0.5615</v>
      </c>
      <c r="AN35" s="255" t="n">
        <f aca="false">HLOOKUP(IF('Specific P Drop'!$I$16&lt;25,25,'Specific P Drop'!$I$16),IF('Machine Selection'!$V$7=TRUE(),'Correction Factors60HZ'!$H$3:$AL$74,'Correction Factors50HZ'!$H$3:$AL$74),AO35,FALSE())</f>
        <v>1.16852875</v>
      </c>
      <c r="AO35" s="0" t="n">
        <f aca="false">AO34+1</f>
        <v>33</v>
      </c>
      <c r="AQ35" s="255" t="n">
        <f aca="false">HLOOKUP(IF('Machine Selection'!$K$17&lt;25,25,'Machine Selection'!$K$17),IF('Machine Selection'!$V$7=TRUE(),'Correction Factors60HZ'!$H$3:$AL$74,'Correction Factors50HZ'!$H$3:$AL$74),AR35,FALSE())</f>
        <v>1.16852875</v>
      </c>
      <c r="AR35" s="0" t="n">
        <f aca="false">AR34+1</f>
        <v>33</v>
      </c>
    </row>
    <row r="36" customFormat="false" ht="12.75" hidden="false" customHeight="false" outlineLevel="0" collapsed="false">
      <c r="A36" s="0" t="n">
        <f aca="false">A35+0.1</f>
        <v>8.19999999999999</v>
      </c>
      <c r="B36" s="0" t="n">
        <f aca="false">IF('Machine Selection'!$V$7=TRUE(),'Correction Factors60HZ'!B36,'Correction Factors50HZ'!B36)</f>
        <v>1.036</v>
      </c>
      <c r="G36" s="0" t="n">
        <f aca="false">G35+0.1</f>
        <v>6.19999999999999</v>
      </c>
      <c r="H36" s="255" t="n">
        <f aca="false">IF('Machine Selection'!$V$7=TRUE(),'Correction Factors60HZ'!H36,'Correction Factors50HZ'!H36)</f>
        <v>1.6144</v>
      </c>
      <c r="I36" s="255" t="n">
        <f aca="false">IF('Machine Selection'!$V$7=TRUE(),'Correction Factors60HZ'!I36,'Correction Factors50HZ'!I36)</f>
        <v>1.539664</v>
      </c>
      <c r="J36" s="255" t="n">
        <f aca="false">IF('Machine Selection'!$V$7=TRUE(),'Correction Factors60HZ'!J36,'Correction Factors50HZ'!J36)</f>
        <v>1.464928</v>
      </c>
      <c r="K36" s="255" t="n">
        <f aca="false">IF('Machine Selection'!$V$7=TRUE(),'Correction Factors60HZ'!K36,'Correction Factors50HZ'!K36)</f>
        <v>1.390192</v>
      </c>
      <c r="L36" s="255" t="n">
        <f aca="false">IF('Machine Selection'!$V$7=TRUE(),'Correction Factors60HZ'!L36,'Correction Factors50HZ'!L36)</f>
        <v>1.315456</v>
      </c>
      <c r="M36" s="255" t="n">
        <f aca="false">IF('Machine Selection'!$V$7=TRUE(),'Correction Factors60HZ'!M36,'Correction Factors50HZ'!M36)</f>
        <v>1.24072</v>
      </c>
      <c r="N36" s="255" t="n">
        <f aca="false">IF('Machine Selection'!$V$7=TRUE(),'Correction Factors60HZ'!N36,'Correction Factors50HZ'!N36)</f>
        <v>1.226005</v>
      </c>
      <c r="O36" s="255" t="n">
        <f aca="false">IF('Machine Selection'!$V$7=TRUE(),'Correction Factors60HZ'!O36,'Correction Factors50HZ'!O36)</f>
        <v>1.21129</v>
      </c>
      <c r="P36" s="255" t="n">
        <f aca="false">IF('Machine Selection'!$V$7=TRUE(),'Correction Factors60HZ'!P36,'Correction Factors50HZ'!P36)</f>
        <v>1.196575</v>
      </c>
      <c r="Q36" s="255" t="n">
        <f aca="false">IF('Machine Selection'!$V$7=TRUE(),'Correction Factors60HZ'!Q36,'Correction Factors50HZ'!Q36)</f>
        <v>1.18186</v>
      </c>
      <c r="R36" s="255" t="n">
        <f aca="false">IF('Machine Selection'!$V$7=TRUE(),'Correction Factors60HZ'!R36,'Correction Factors50HZ'!R36)</f>
        <v>1.167145</v>
      </c>
      <c r="S36" s="255" t="n">
        <f aca="false">IF('Machine Selection'!$V$7=TRUE(),'Correction Factors60HZ'!S36,'Correction Factors50HZ'!S36)</f>
        <v>1.15243</v>
      </c>
      <c r="T36" s="255" t="n">
        <f aca="false">IF('Machine Selection'!$V$7=TRUE(),'Correction Factors60HZ'!T36,'Correction Factors50HZ'!T36)</f>
        <v>1.137715</v>
      </c>
      <c r="U36" s="255" t="n">
        <f aca="false">IF('Machine Selection'!$V$7=TRUE(),'Correction Factors60HZ'!U36,'Correction Factors50HZ'!U36)</f>
        <v>1.123</v>
      </c>
      <c r="V36" s="255" t="n">
        <f aca="false">IF('Machine Selection'!$V$7=TRUE(),'Correction Factors60HZ'!V36,'Correction Factors50HZ'!V36)</f>
        <v>1.0285</v>
      </c>
      <c r="W36" s="255" t="n">
        <f aca="false">IF('Machine Selection'!$V$7=TRUE(),'Correction Factors60HZ'!W36,'Correction Factors50HZ'!W36)</f>
        <v>0.933999999999999</v>
      </c>
      <c r="X36" s="255" t="n">
        <f aca="false">IF('Machine Selection'!$V$7=TRUE(),'Correction Factors60HZ'!X36,'Correction Factors50HZ'!X36)</f>
        <v>0.8996</v>
      </c>
      <c r="Y36" s="255" t="n">
        <f aca="false">IF('Machine Selection'!$V$7=TRUE(),'Correction Factors60HZ'!Y36,'Correction Factors50HZ'!Y36)</f>
        <v>0.8652</v>
      </c>
      <c r="Z36" s="255" t="n">
        <f aca="false">IF('Machine Selection'!$V$7=TRUE(),'Correction Factors60HZ'!Z36,'Correction Factors50HZ'!Z36)</f>
        <v>0.8308</v>
      </c>
      <c r="AA36" s="255" t="n">
        <f aca="false">IF('Machine Selection'!$V$7=TRUE(),'Correction Factors60HZ'!AA36,'Correction Factors50HZ'!AA36)</f>
        <v>0.7964</v>
      </c>
      <c r="AB36" s="255" t="n">
        <f aca="false">IF('Machine Selection'!$V$7=TRUE(),'Correction Factors60HZ'!AB36,'Correction Factors50HZ'!AB36)</f>
        <v>0.762</v>
      </c>
      <c r="AC36" s="255" t="n">
        <f aca="false">IF('Machine Selection'!$V$7=TRUE(),'Correction Factors60HZ'!AC36,'Correction Factors50HZ'!AC36)</f>
        <v>0.7464</v>
      </c>
      <c r="AD36" s="255" t="n">
        <f aca="false">IF('Machine Selection'!$V$7=TRUE(),'Correction Factors60HZ'!AD36,'Correction Factors50HZ'!AD36)</f>
        <v>0.7308</v>
      </c>
      <c r="AE36" s="255" t="n">
        <f aca="false">IF('Machine Selection'!$V$7=TRUE(),'Correction Factors60HZ'!AE36,'Correction Factors50HZ'!AE36)</f>
        <v>0.7152</v>
      </c>
      <c r="AF36" s="255" t="n">
        <f aca="false">IF('Machine Selection'!$V$7=TRUE(),'Correction Factors60HZ'!AF36,'Correction Factors50HZ'!AF36)</f>
        <v>0.6996</v>
      </c>
      <c r="AG36" s="255" t="n">
        <f aca="false">IF('Machine Selection'!$V$7=TRUE(),'Correction Factors60HZ'!AG36,'Correction Factors50HZ'!AG36)</f>
        <v>0.684</v>
      </c>
      <c r="AH36" s="255" t="n">
        <f aca="false">IF('Machine Selection'!$V$7=TRUE(),'Correction Factors60HZ'!AH36,'Correction Factors50HZ'!AH36)</f>
        <v>0.6608</v>
      </c>
      <c r="AI36" s="255" t="n">
        <f aca="false">IF('Machine Selection'!$V$7=TRUE(),'Correction Factors60HZ'!AI36,'Correction Factors50HZ'!AI36)</f>
        <v>0.6376</v>
      </c>
      <c r="AJ36" s="255" t="n">
        <f aca="false">IF('Machine Selection'!$V$7=TRUE(),'Correction Factors60HZ'!AJ36,'Correction Factors50HZ'!AJ36)</f>
        <v>0.6144</v>
      </c>
      <c r="AK36" s="255" t="n">
        <f aca="false">IF('Machine Selection'!$V$7=TRUE(),'Correction Factors60HZ'!AK36,'Correction Factors50HZ'!AK36)</f>
        <v>0.5912</v>
      </c>
      <c r="AL36" s="255" t="n">
        <f aca="false">IF('Machine Selection'!$V$7=TRUE(),'Correction Factors60HZ'!AL36,'Correction Factors50HZ'!AL36)</f>
        <v>0.568</v>
      </c>
      <c r="AN36" s="255" t="n">
        <f aca="false">HLOOKUP(IF('Specific P Drop'!$I$16&lt;25,25,'Specific P Drop'!$I$16),IF('Machine Selection'!$V$7=TRUE(),'Correction Factors60HZ'!$H$3:$AL$74,'Correction Factors50HZ'!$H$3:$AL$74),AO36,FALSE())</f>
        <v>1.167145</v>
      </c>
      <c r="AO36" s="0" t="n">
        <f aca="false">AO35+1</f>
        <v>34</v>
      </c>
      <c r="AQ36" s="255" t="n">
        <f aca="false">HLOOKUP(IF('Machine Selection'!$K$17&lt;25,25,'Machine Selection'!$K$17),IF('Machine Selection'!$V$7=TRUE(),'Correction Factors60HZ'!$H$3:$AL$74,'Correction Factors50HZ'!$H$3:$AL$74),AR36,FALSE())</f>
        <v>1.167145</v>
      </c>
      <c r="AR36" s="0" t="n">
        <f aca="false">AR35+1</f>
        <v>34</v>
      </c>
    </row>
    <row r="37" customFormat="false" ht="12.75" hidden="false" customHeight="false" outlineLevel="0" collapsed="false">
      <c r="A37" s="0" t="n">
        <f aca="false">A36+0.1</f>
        <v>8.29999999999999</v>
      </c>
      <c r="B37" s="0" t="n">
        <f aca="false">IF('Machine Selection'!$V$7=TRUE(),'Correction Factors60HZ'!B37,'Correction Factors50HZ'!B37)</f>
        <v>1.039</v>
      </c>
      <c r="G37" s="0" t="n">
        <f aca="false">G36+0.1</f>
        <v>6.29999999999999</v>
      </c>
      <c r="H37" s="255" t="n">
        <f aca="false">IF('Machine Selection'!$V$7=TRUE(),'Correction Factors60HZ'!H37,'Correction Factors50HZ'!H37)</f>
        <v>1.6181</v>
      </c>
      <c r="I37" s="255" t="n">
        <f aca="false">IF('Machine Selection'!$V$7=TRUE(),'Correction Factors60HZ'!I37,'Correction Factors50HZ'!I37)</f>
        <v>1.542636</v>
      </c>
      <c r="J37" s="255" t="n">
        <f aca="false">IF('Machine Selection'!$V$7=TRUE(),'Correction Factors60HZ'!J37,'Correction Factors50HZ'!J37)</f>
        <v>1.467172</v>
      </c>
      <c r="K37" s="255" t="n">
        <f aca="false">IF('Machine Selection'!$V$7=TRUE(),'Correction Factors60HZ'!K37,'Correction Factors50HZ'!K37)</f>
        <v>1.391708</v>
      </c>
      <c r="L37" s="255" t="n">
        <f aca="false">IF('Machine Selection'!$V$7=TRUE(),'Correction Factors60HZ'!L37,'Correction Factors50HZ'!L37)</f>
        <v>1.316244</v>
      </c>
      <c r="M37" s="255" t="n">
        <f aca="false">IF('Machine Selection'!$V$7=TRUE(),'Correction Factors60HZ'!M37,'Correction Factors50HZ'!M37)</f>
        <v>1.24078</v>
      </c>
      <c r="N37" s="255" t="n">
        <f aca="false">IF('Machine Selection'!$V$7=TRUE(),'Correction Factors60HZ'!N37,'Correction Factors50HZ'!N37)</f>
        <v>1.22577625</v>
      </c>
      <c r="O37" s="255" t="n">
        <f aca="false">IF('Machine Selection'!$V$7=TRUE(),'Correction Factors60HZ'!O37,'Correction Factors50HZ'!O37)</f>
        <v>1.2107725</v>
      </c>
      <c r="P37" s="255" t="n">
        <f aca="false">IF('Machine Selection'!$V$7=TRUE(),'Correction Factors60HZ'!P37,'Correction Factors50HZ'!P37)</f>
        <v>1.19576875</v>
      </c>
      <c r="Q37" s="255" t="n">
        <f aca="false">IF('Machine Selection'!$V$7=TRUE(),'Correction Factors60HZ'!Q37,'Correction Factors50HZ'!Q37)</f>
        <v>1.180765</v>
      </c>
      <c r="R37" s="255" t="n">
        <f aca="false">IF('Machine Selection'!$V$7=TRUE(),'Correction Factors60HZ'!R37,'Correction Factors50HZ'!R37)</f>
        <v>1.16576125</v>
      </c>
      <c r="S37" s="255" t="n">
        <f aca="false">IF('Machine Selection'!$V$7=TRUE(),'Correction Factors60HZ'!S37,'Correction Factors50HZ'!S37)</f>
        <v>1.1507575</v>
      </c>
      <c r="T37" s="255" t="n">
        <f aca="false">IF('Machine Selection'!$V$7=TRUE(),'Correction Factors60HZ'!T37,'Correction Factors50HZ'!T37)</f>
        <v>1.13575375</v>
      </c>
      <c r="U37" s="255" t="n">
        <f aca="false">IF('Machine Selection'!$V$7=TRUE(),'Correction Factors60HZ'!U37,'Correction Factors50HZ'!U37)</f>
        <v>1.12075</v>
      </c>
      <c r="V37" s="255" t="n">
        <f aca="false">IF('Machine Selection'!$V$7=TRUE(),'Correction Factors60HZ'!V37,'Correction Factors50HZ'!V37)</f>
        <v>1.032125</v>
      </c>
      <c r="W37" s="255" t="n">
        <f aca="false">IF('Machine Selection'!$V$7=TRUE(),'Correction Factors60HZ'!W37,'Correction Factors50HZ'!W37)</f>
        <v>0.943499999999999</v>
      </c>
      <c r="X37" s="255" t="n">
        <f aca="false">IF('Machine Selection'!$V$7=TRUE(),'Correction Factors60HZ'!X37,'Correction Factors50HZ'!X37)</f>
        <v>0.908399999999999</v>
      </c>
      <c r="Y37" s="255" t="n">
        <f aca="false">IF('Machine Selection'!$V$7=TRUE(),'Correction Factors60HZ'!Y37,'Correction Factors50HZ'!Y37)</f>
        <v>0.8733</v>
      </c>
      <c r="Z37" s="255" t="n">
        <f aca="false">IF('Machine Selection'!$V$7=TRUE(),'Correction Factors60HZ'!Z37,'Correction Factors50HZ'!Z37)</f>
        <v>0.8382</v>
      </c>
      <c r="AA37" s="255" t="n">
        <f aca="false">IF('Machine Selection'!$V$7=TRUE(),'Correction Factors60HZ'!AA37,'Correction Factors50HZ'!AA37)</f>
        <v>0.8031</v>
      </c>
      <c r="AB37" s="255" t="n">
        <f aca="false">IF('Machine Selection'!$V$7=TRUE(),'Correction Factors60HZ'!AB37,'Correction Factors50HZ'!AB37)</f>
        <v>0.768</v>
      </c>
      <c r="AC37" s="255" t="n">
        <f aca="false">IF('Machine Selection'!$V$7=TRUE(),'Correction Factors60HZ'!AC37,'Correction Factors50HZ'!AC37)</f>
        <v>0.7526</v>
      </c>
      <c r="AD37" s="255" t="n">
        <f aca="false">IF('Machine Selection'!$V$7=TRUE(),'Correction Factors60HZ'!AD37,'Correction Factors50HZ'!AD37)</f>
        <v>0.7372</v>
      </c>
      <c r="AE37" s="255" t="n">
        <f aca="false">IF('Machine Selection'!$V$7=TRUE(),'Correction Factors60HZ'!AE37,'Correction Factors50HZ'!AE37)</f>
        <v>0.7218</v>
      </c>
      <c r="AF37" s="255" t="n">
        <f aca="false">IF('Machine Selection'!$V$7=TRUE(),'Correction Factors60HZ'!AF37,'Correction Factors50HZ'!AF37)</f>
        <v>0.7064</v>
      </c>
      <c r="AG37" s="255" t="n">
        <f aca="false">IF('Machine Selection'!$V$7=TRUE(),'Correction Factors60HZ'!AG37,'Correction Factors50HZ'!AG37)</f>
        <v>0.691</v>
      </c>
      <c r="AH37" s="255" t="n">
        <f aca="false">IF('Machine Selection'!$V$7=TRUE(),'Correction Factors60HZ'!AH37,'Correction Factors50HZ'!AH37)</f>
        <v>0.6677</v>
      </c>
      <c r="AI37" s="255" t="n">
        <f aca="false">IF('Machine Selection'!$V$7=TRUE(),'Correction Factors60HZ'!AI37,'Correction Factors50HZ'!AI37)</f>
        <v>0.6444</v>
      </c>
      <c r="AJ37" s="255" t="n">
        <f aca="false">IF('Machine Selection'!$V$7=TRUE(),'Correction Factors60HZ'!AJ37,'Correction Factors50HZ'!AJ37)</f>
        <v>0.6211</v>
      </c>
      <c r="AK37" s="255" t="n">
        <f aca="false">IF('Machine Selection'!$V$7=TRUE(),'Correction Factors60HZ'!AK37,'Correction Factors50HZ'!AK37)</f>
        <v>0.5978</v>
      </c>
      <c r="AL37" s="255" t="n">
        <f aca="false">IF('Machine Selection'!$V$7=TRUE(),'Correction Factors60HZ'!AL37,'Correction Factors50HZ'!AL37)</f>
        <v>0.5745</v>
      </c>
      <c r="AN37" s="255" t="n">
        <f aca="false">HLOOKUP(IF('Specific P Drop'!$I$16&lt;25,25,'Specific P Drop'!$I$16),IF('Machine Selection'!$V$7=TRUE(),'Correction Factors60HZ'!$H$3:$AL$74,'Correction Factors50HZ'!$H$3:$AL$74),AO37,FALSE())</f>
        <v>1.16576125</v>
      </c>
      <c r="AO37" s="0" t="n">
        <f aca="false">AO36+1</f>
        <v>35</v>
      </c>
      <c r="AQ37" s="255" t="n">
        <f aca="false">HLOOKUP(IF('Machine Selection'!$K$17&lt;25,25,'Machine Selection'!$K$17),IF('Machine Selection'!$V$7=TRUE(),'Correction Factors60HZ'!$H$3:$AL$74,'Correction Factors50HZ'!$H$3:$AL$74),AR37,FALSE())</f>
        <v>1.16576125</v>
      </c>
      <c r="AR37" s="0" t="n">
        <f aca="false">AR36+1</f>
        <v>35</v>
      </c>
    </row>
    <row r="38" customFormat="false" ht="12.75" hidden="false" customHeight="false" outlineLevel="0" collapsed="false">
      <c r="A38" s="0" t="n">
        <f aca="false">A37+0.1</f>
        <v>8.39999999999999</v>
      </c>
      <c r="B38" s="0" t="n">
        <f aca="false">IF('Machine Selection'!$V$7=TRUE(),'Correction Factors60HZ'!B38,'Correction Factors50HZ'!B38)</f>
        <v>1.042</v>
      </c>
      <c r="G38" s="0" t="n">
        <f aca="false">G37+0.1</f>
        <v>6.39999999999999</v>
      </c>
      <c r="H38" s="255" t="n">
        <f aca="false">IF('Machine Selection'!$V$7=TRUE(),'Correction Factors60HZ'!H38,'Correction Factors50HZ'!H38)</f>
        <v>1.6218</v>
      </c>
      <c r="I38" s="255" t="n">
        <f aca="false">IF('Machine Selection'!$V$7=TRUE(),'Correction Factors60HZ'!I38,'Correction Factors50HZ'!I38)</f>
        <v>1.545608</v>
      </c>
      <c r="J38" s="255" t="n">
        <f aca="false">IF('Machine Selection'!$V$7=TRUE(),'Correction Factors60HZ'!J38,'Correction Factors50HZ'!J38)</f>
        <v>1.469416</v>
      </c>
      <c r="K38" s="255" t="n">
        <f aca="false">IF('Machine Selection'!$V$7=TRUE(),'Correction Factors60HZ'!K38,'Correction Factors50HZ'!K38)</f>
        <v>1.393224</v>
      </c>
      <c r="L38" s="255" t="n">
        <f aca="false">IF('Machine Selection'!$V$7=TRUE(),'Correction Factors60HZ'!L38,'Correction Factors50HZ'!L38)</f>
        <v>1.317032</v>
      </c>
      <c r="M38" s="255" t="n">
        <f aca="false">IF('Machine Selection'!$V$7=TRUE(),'Correction Factors60HZ'!M38,'Correction Factors50HZ'!M38)</f>
        <v>1.24084</v>
      </c>
      <c r="N38" s="255" t="n">
        <f aca="false">IF('Machine Selection'!$V$7=TRUE(),'Correction Factors60HZ'!N38,'Correction Factors50HZ'!N38)</f>
        <v>1.2255475</v>
      </c>
      <c r="O38" s="255" t="n">
        <f aca="false">IF('Machine Selection'!$V$7=TRUE(),'Correction Factors60HZ'!O38,'Correction Factors50HZ'!O38)</f>
        <v>1.210255</v>
      </c>
      <c r="P38" s="255" t="n">
        <f aca="false">IF('Machine Selection'!$V$7=TRUE(),'Correction Factors60HZ'!P38,'Correction Factors50HZ'!P38)</f>
        <v>1.1949625</v>
      </c>
      <c r="Q38" s="255" t="n">
        <f aca="false">IF('Machine Selection'!$V$7=TRUE(),'Correction Factors60HZ'!Q38,'Correction Factors50HZ'!Q38)</f>
        <v>1.17967</v>
      </c>
      <c r="R38" s="255" t="n">
        <f aca="false">IF('Machine Selection'!$V$7=TRUE(),'Correction Factors60HZ'!R38,'Correction Factors50HZ'!R38)</f>
        <v>1.1643775</v>
      </c>
      <c r="S38" s="255" t="n">
        <f aca="false">IF('Machine Selection'!$V$7=TRUE(),'Correction Factors60HZ'!S38,'Correction Factors50HZ'!S38)</f>
        <v>1.149085</v>
      </c>
      <c r="T38" s="255" t="n">
        <f aca="false">IF('Machine Selection'!$V$7=TRUE(),'Correction Factors60HZ'!T38,'Correction Factors50HZ'!T38)</f>
        <v>1.1337925</v>
      </c>
      <c r="U38" s="255" t="n">
        <f aca="false">IF('Machine Selection'!$V$7=TRUE(),'Correction Factors60HZ'!U38,'Correction Factors50HZ'!U38)</f>
        <v>1.1185</v>
      </c>
      <c r="V38" s="255" t="n">
        <f aca="false">IF('Machine Selection'!$V$7=TRUE(),'Correction Factors60HZ'!V38,'Correction Factors50HZ'!V38)</f>
        <v>1.03575</v>
      </c>
      <c r="W38" s="255" t="n">
        <f aca="false">IF('Machine Selection'!$V$7=TRUE(),'Correction Factors60HZ'!W38,'Correction Factors50HZ'!W38)</f>
        <v>0.952999999999999</v>
      </c>
      <c r="X38" s="255" t="n">
        <f aca="false">IF('Machine Selection'!$V$7=TRUE(),'Correction Factors60HZ'!X38,'Correction Factors50HZ'!X38)</f>
        <v>0.9172</v>
      </c>
      <c r="Y38" s="255" t="n">
        <f aca="false">IF('Machine Selection'!$V$7=TRUE(),'Correction Factors60HZ'!Y38,'Correction Factors50HZ'!Y38)</f>
        <v>0.8814</v>
      </c>
      <c r="Z38" s="255" t="n">
        <f aca="false">IF('Machine Selection'!$V$7=TRUE(),'Correction Factors60HZ'!Z38,'Correction Factors50HZ'!Z38)</f>
        <v>0.8456</v>
      </c>
      <c r="AA38" s="255" t="n">
        <f aca="false">IF('Machine Selection'!$V$7=TRUE(),'Correction Factors60HZ'!AA38,'Correction Factors50HZ'!AA38)</f>
        <v>0.8098</v>
      </c>
      <c r="AB38" s="255" t="n">
        <f aca="false">IF('Machine Selection'!$V$7=TRUE(),'Correction Factors60HZ'!AB38,'Correction Factors50HZ'!AB38)</f>
        <v>0.774</v>
      </c>
      <c r="AC38" s="255" t="n">
        <f aca="false">IF('Machine Selection'!$V$7=TRUE(),'Correction Factors60HZ'!AC38,'Correction Factors50HZ'!AC38)</f>
        <v>0.7588</v>
      </c>
      <c r="AD38" s="255" t="n">
        <f aca="false">IF('Machine Selection'!$V$7=TRUE(),'Correction Factors60HZ'!AD38,'Correction Factors50HZ'!AD38)</f>
        <v>0.7436</v>
      </c>
      <c r="AE38" s="255" t="n">
        <f aca="false">IF('Machine Selection'!$V$7=TRUE(),'Correction Factors60HZ'!AE38,'Correction Factors50HZ'!AE38)</f>
        <v>0.7284</v>
      </c>
      <c r="AF38" s="255" t="n">
        <f aca="false">IF('Machine Selection'!$V$7=TRUE(),'Correction Factors60HZ'!AF38,'Correction Factors50HZ'!AF38)</f>
        <v>0.7132</v>
      </c>
      <c r="AG38" s="255" t="n">
        <f aca="false">IF('Machine Selection'!$V$7=TRUE(),'Correction Factors60HZ'!AG38,'Correction Factors50HZ'!AG38)</f>
        <v>0.698</v>
      </c>
      <c r="AH38" s="255" t="n">
        <f aca="false">IF('Machine Selection'!$V$7=TRUE(),'Correction Factors60HZ'!AH38,'Correction Factors50HZ'!AH38)</f>
        <v>0.6746</v>
      </c>
      <c r="AI38" s="255" t="n">
        <f aca="false">IF('Machine Selection'!$V$7=TRUE(),'Correction Factors60HZ'!AI38,'Correction Factors50HZ'!AI38)</f>
        <v>0.6512</v>
      </c>
      <c r="AJ38" s="255" t="n">
        <f aca="false">IF('Machine Selection'!$V$7=TRUE(),'Correction Factors60HZ'!AJ38,'Correction Factors50HZ'!AJ38)</f>
        <v>0.6278</v>
      </c>
      <c r="AK38" s="255" t="n">
        <f aca="false">IF('Machine Selection'!$V$7=TRUE(),'Correction Factors60HZ'!AK38,'Correction Factors50HZ'!AK38)</f>
        <v>0.6044</v>
      </c>
      <c r="AL38" s="255" t="n">
        <f aca="false">IF('Machine Selection'!$V$7=TRUE(),'Correction Factors60HZ'!AL38,'Correction Factors50HZ'!AL38)</f>
        <v>0.580999999999999</v>
      </c>
      <c r="AN38" s="255" t="n">
        <f aca="false">HLOOKUP(IF('Specific P Drop'!$I$16&lt;25,25,'Specific P Drop'!$I$16),IF('Machine Selection'!$V$7=TRUE(),'Correction Factors60HZ'!$H$3:$AL$74,'Correction Factors50HZ'!$H$3:$AL$74),AO38,FALSE())</f>
        <v>1.1643775</v>
      </c>
      <c r="AO38" s="0" t="n">
        <f aca="false">AO37+1</f>
        <v>36</v>
      </c>
      <c r="AQ38" s="255" t="n">
        <f aca="false">HLOOKUP(IF('Machine Selection'!$K$17&lt;25,25,'Machine Selection'!$K$17),IF('Machine Selection'!$V$7=TRUE(),'Correction Factors60HZ'!$H$3:$AL$74,'Correction Factors50HZ'!$H$3:$AL$74),AR38,FALSE())</f>
        <v>1.1643775</v>
      </c>
      <c r="AR38" s="0" t="n">
        <f aca="false">AR37+1</f>
        <v>36</v>
      </c>
    </row>
    <row r="39" customFormat="false" ht="12.75" hidden="false" customHeight="false" outlineLevel="0" collapsed="false">
      <c r="A39" s="0" t="n">
        <f aca="false">A38+0.1</f>
        <v>8.49999999999999</v>
      </c>
      <c r="B39" s="0" t="n">
        <f aca="false">IF('Machine Selection'!$V$7=TRUE(),'Correction Factors60HZ'!B39,'Correction Factors50HZ'!B39)</f>
        <v>1.045</v>
      </c>
      <c r="G39" s="0" t="n">
        <f aca="false">G38+0.1</f>
        <v>6.49999999999999</v>
      </c>
      <c r="H39" s="255" t="n">
        <f aca="false">IF('Machine Selection'!$V$7=TRUE(),'Correction Factors60HZ'!H39,'Correction Factors50HZ'!H39)</f>
        <v>1.6255</v>
      </c>
      <c r="I39" s="255" t="n">
        <f aca="false">IF('Machine Selection'!$V$7=TRUE(),'Correction Factors60HZ'!I39,'Correction Factors50HZ'!I39)</f>
        <v>1.54858</v>
      </c>
      <c r="J39" s="255" t="n">
        <f aca="false">IF('Machine Selection'!$V$7=TRUE(),'Correction Factors60HZ'!J39,'Correction Factors50HZ'!J39)</f>
        <v>1.47166</v>
      </c>
      <c r="K39" s="255" t="n">
        <f aca="false">IF('Machine Selection'!$V$7=TRUE(),'Correction Factors60HZ'!K39,'Correction Factors50HZ'!K39)</f>
        <v>1.39474</v>
      </c>
      <c r="L39" s="255" t="n">
        <f aca="false">IF('Machine Selection'!$V$7=TRUE(),'Correction Factors60HZ'!L39,'Correction Factors50HZ'!L39)</f>
        <v>1.31782</v>
      </c>
      <c r="M39" s="255" t="n">
        <f aca="false">IF('Machine Selection'!$V$7=TRUE(),'Correction Factors60HZ'!M39,'Correction Factors50HZ'!M39)</f>
        <v>1.2409</v>
      </c>
      <c r="N39" s="255" t="n">
        <f aca="false">IF('Machine Selection'!$V$7=TRUE(),'Correction Factors60HZ'!N39,'Correction Factors50HZ'!N39)</f>
        <v>1.22531875</v>
      </c>
      <c r="O39" s="255" t="n">
        <f aca="false">IF('Machine Selection'!$V$7=TRUE(),'Correction Factors60HZ'!O39,'Correction Factors50HZ'!O39)</f>
        <v>1.2097375</v>
      </c>
      <c r="P39" s="255" t="n">
        <f aca="false">IF('Machine Selection'!$V$7=TRUE(),'Correction Factors60HZ'!P39,'Correction Factors50HZ'!P39)</f>
        <v>1.19415625</v>
      </c>
      <c r="Q39" s="255" t="n">
        <f aca="false">IF('Machine Selection'!$V$7=TRUE(),'Correction Factors60HZ'!Q39,'Correction Factors50HZ'!Q39)</f>
        <v>1.178575</v>
      </c>
      <c r="R39" s="255" t="n">
        <f aca="false">IF('Machine Selection'!$V$7=TRUE(),'Correction Factors60HZ'!R39,'Correction Factors50HZ'!R39)</f>
        <v>1.16299375</v>
      </c>
      <c r="S39" s="255" t="n">
        <f aca="false">IF('Machine Selection'!$V$7=TRUE(),'Correction Factors60HZ'!S39,'Correction Factors50HZ'!S39)</f>
        <v>1.1474125</v>
      </c>
      <c r="T39" s="255" t="n">
        <f aca="false">IF('Machine Selection'!$V$7=TRUE(),'Correction Factors60HZ'!T39,'Correction Factors50HZ'!T39)</f>
        <v>1.13183125</v>
      </c>
      <c r="U39" s="255" t="n">
        <f aca="false">IF('Machine Selection'!$V$7=TRUE(),'Correction Factors60HZ'!U39,'Correction Factors50HZ'!U39)</f>
        <v>1.11625</v>
      </c>
      <c r="V39" s="255" t="n">
        <f aca="false">IF('Machine Selection'!$V$7=TRUE(),'Correction Factors60HZ'!V39,'Correction Factors50HZ'!V39)</f>
        <v>1.039375</v>
      </c>
      <c r="W39" s="255" t="n">
        <f aca="false">IF('Machine Selection'!$V$7=TRUE(),'Correction Factors60HZ'!W39,'Correction Factors50HZ'!W39)</f>
        <v>0.962499999999999</v>
      </c>
      <c r="X39" s="255" t="n">
        <f aca="false">IF('Machine Selection'!$V$7=TRUE(),'Correction Factors60HZ'!X39,'Correction Factors50HZ'!X39)</f>
        <v>0.925999999999999</v>
      </c>
      <c r="Y39" s="255" t="n">
        <f aca="false">IF('Machine Selection'!$V$7=TRUE(),'Correction Factors60HZ'!Y39,'Correction Factors50HZ'!Y39)</f>
        <v>0.8895</v>
      </c>
      <c r="Z39" s="255" t="n">
        <f aca="false">IF('Machine Selection'!$V$7=TRUE(),'Correction Factors60HZ'!Z39,'Correction Factors50HZ'!Z39)</f>
        <v>0.853</v>
      </c>
      <c r="AA39" s="255" t="n">
        <f aca="false">IF('Machine Selection'!$V$7=TRUE(),'Correction Factors60HZ'!AA39,'Correction Factors50HZ'!AA39)</f>
        <v>0.8165</v>
      </c>
      <c r="AB39" s="255" t="n">
        <f aca="false">IF('Machine Selection'!$V$7=TRUE(),'Correction Factors60HZ'!AB39,'Correction Factors50HZ'!AB39)</f>
        <v>0.78</v>
      </c>
      <c r="AC39" s="255" t="n">
        <f aca="false">IF('Machine Selection'!$V$7=TRUE(),'Correction Factors60HZ'!AC39,'Correction Factors50HZ'!AC39)</f>
        <v>0.765</v>
      </c>
      <c r="AD39" s="255" t="n">
        <f aca="false">IF('Machine Selection'!$V$7=TRUE(),'Correction Factors60HZ'!AD39,'Correction Factors50HZ'!AD39)</f>
        <v>0.75</v>
      </c>
      <c r="AE39" s="255" t="n">
        <f aca="false">IF('Machine Selection'!$V$7=TRUE(),'Correction Factors60HZ'!AE39,'Correction Factors50HZ'!AE39)</f>
        <v>0.735</v>
      </c>
      <c r="AF39" s="255" t="n">
        <f aca="false">IF('Machine Selection'!$V$7=TRUE(),'Correction Factors60HZ'!AF39,'Correction Factors50HZ'!AF39)</f>
        <v>0.72</v>
      </c>
      <c r="AG39" s="255" t="n">
        <f aca="false">IF('Machine Selection'!$V$7=TRUE(),'Correction Factors60HZ'!AG39,'Correction Factors50HZ'!AG39)</f>
        <v>0.705</v>
      </c>
      <c r="AH39" s="255" t="n">
        <f aca="false">IF('Machine Selection'!$V$7=TRUE(),'Correction Factors60HZ'!AH39,'Correction Factors50HZ'!AH39)</f>
        <v>0.6815</v>
      </c>
      <c r="AI39" s="255" t="n">
        <f aca="false">IF('Machine Selection'!$V$7=TRUE(),'Correction Factors60HZ'!AI39,'Correction Factors50HZ'!AI39)</f>
        <v>0.658</v>
      </c>
      <c r="AJ39" s="255" t="n">
        <f aca="false">IF('Machine Selection'!$V$7=TRUE(),'Correction Factors60HZ'!AJ39,'Correction Factors50HZ'!AJ39)</f>
        <v>0.6345</v>
      </c>
      <c r="AK39" s="255" t="n">
        <f aca="false">IF('Machine Selection'!$V$7=TRUE(),'Correction Factors60HZ'!AK39,'Correction Factors50HZ'!AK39)</f>
        <v>0.610999999999999</v>
      </c>
      <c r="AL39" s="255" t="n">
        <f aca="false">IF('Machine Selection'!$V$7=TRUE(),'Correction Factors60HZ'!AL39,'Correction Factors50HZ'!AL39)</f>
        <v>0.587499999999999</v>
      </c>
      <c r="AN39" s="255" t="n">
        <f aca="false">HLOOKUP(IF('Specific P Drop'!$I$16&lt;25,25,'Specific P Drop'!$I$16),IF('Machine Selection'!$V$7=TRUE(),'Correction Factors60HZ'!$H$3:$AL$74,'Correction Factors50HZ'!$H$3:$AL$74),AO39,FALSE())</f>
        <v>1.16299375</v>
      </c>
      <c r="AO39" s="0" t="n">
        <f aca="false">AO38+1</f>
        <v>37</v>
      </c>
      <c r="AQ39" s="255" t="n">
        <f aca="false">HLOOKUP(IF('Machine Selection'!$K$17&lt;25,25,'Machine Selection'!$K$17),IF('Machine Selection'!$V$7=TRUE(),'Correction Factors60HZ'!$H$3:$AL$74,'Correction Factors50HZ'!$H$3:$AL$74),AR39,FALSE())</f>
        <v>1.16299375</v>
      </c>
      <c r="AR39" s="0" t="n">
        <f aca="false">AR38+1</f>
        <v>37</v>
      </c>
    </row>
    <row r="40" customFormat="false" ht="12.75" hidden="false" customHeight="false" outlineLevel="0" collapsed="false">
      <c r="A40" s="0" t="n">
        <f aca="false">A39+0.1</f>
        <v>8.59999999999999</v>
      </c>
      <c r="B40" s="0" t="n">
        <f aca="false">IF('Machine Selection'!$V$7=TRUE(),'Correction Factors60HZ'!B40,'Correction Factors50HZ'!B40)</f>
        <v>1.048</v>
      </c>
      <c r="G40" s="0" t="n">
        <f aca="false">G39+0.1</f>
        <v>6.59999999999999</v>
      </c>
      <c r="H40" s="255" t="n">
        <f aca="false">IF('Machine Selection'!$V$7=TRUE(),'Correction Factors60HZ'!H40,'Correction Factors50HZ'!H40)</f>
        <v>1.6292</v>
      </c>
      <c r="I40" s="255" t="n">
        <f aca="false">IF('Machine Selection'!$V$7=TRUE(),'Correction Factors60HZ'!I40,'Correction Factors50HZ'!I40)</f>
        <v>1.551552</v>
      </c>
      <c r="J40" s="255" t="n">
        <f aca="false">IF('Machine Selection'!$V$7=TRUE(),'Correction Factors60HZ'!J40,'Correction Factors50HZ'!J40)</f>
        <v>1.473904</v>
      </c>
      <c r="K40" s="255" t="n">
        <f aca="false">IF('Machine Selection'!$V$7=TRUE(),'Correction Factors60HZ'!K40,'Correction Factors50HZ'!K40)</f>
        <v>1.396256</v>
      </c>
      <c r="L40" s="255" t="n">
        <f aca="false">IF('Machine Selection'!$V$7=TRUE(),'Correction Factors60HZ'!L40,'Correction Factors50HZ'!L40)</f>
        <v>1.318608</v>
      </c>
      <c r="M40" s="255" t="n">
        <f aca="false">IF('Machine Selection'!$V$7=TRUE(),'Correction Factors60HZ'!M40,'Correction Factors50HZ'!M40)</f>
        <v>1.24096</v>
      </c>
      <c r="N40" s="255" t="n">
        <f aca="false">IF('Machine Selection'!$V$7=TRUE(),'Correction Factors60HZ'!N40,'Correction Factors50HZ'!N40)</f>
        <v>1.22509</v>
      </c>
      <c r="O40" s="255" t="n">
        <f aca="false">IF('Machine Selection'!$V$7=TRUE(),'Correction Factors60HZ'!O40,'Correction Factors50HZ'!O40)</f>
        <v>1.20922</v>
      </c>
      <c r="P40" s="255" t="n">
        <f aca="false">IF('Machine Selection'!$V$7=TRUE(),'Correction Factors60HZ'!P40,'Correction Factors50HZ'!P40)</f>
        <v>1.19335</v>
      </c>
      <c r="Q40" s="255" t="n">
        <f aca="false">IF('Machine Selection'!$V$7=TRUE(),'Correction Factors60HZ'!Q40,'Correction Factors50HZ'!Q40)</f>
        <v>1.17748</v>
      </c>
      <c r="R40" s="255" t="n">
        <f aca="false">IF('Machine Selection'!$V$7=TRUE(),'Correction Factors60HZ'!R40,'Correction Factors50HZ'!R40)</f>
        <v>1.16161</v>
      </c>
      <c r="S40" s="255" t="n">
        <f aca="false">IF('Machine Selection'!$V$7=TRUE(),'Correction Factors60HZ'!S40,'Correction Factors50HZ'!S40)</f>
        <v>1.14574</v>
      </c>
      <c r="T40" s="255" t="n">
        <f aca="false">IF('Machine Selection'!$V$7=TRUE(),'Correction Factors60HZ'!T40,'Correction Factors50HZ'!T40)</f>
        <v>1.12987</v>
      </c>
      <c r="U40" s="255" t="n">
        <f aca="false">IF('Machine Selection'!$V$7=TRUE(),'Correction Factors60HZ'!U40,'Correction Factors50HZ'!U40)</f>
        <v>1.114</v>
      </c>
      <c r="V40" s="255" t="n">
        <f aca="false">IF('Machine Selection'!$V$7=TRUE(),'Correction Factors60HZ'!V40,'Correction Factors50HZ'!V40)</f>
        <v>1.043</v>
      </c>
      <c r="W40" s="255" t="n">
        <f aca="false">IF('Machine Selection'!$V$7=TRUE(),'Correction Factors60HZ'!W40,'Correction Factors50HZ'!W40)</f>
        <v>0.971999999999999</v>
      </c>
      <c r="X40" s="255" t="n">
        <f aca="false">IF('Machine Selection'!$V$7=TRUE(),'Correction Factors60HZ'!X40,'Correction Factors50HZ'!X40)</f>
        <v>0.934799999999999</v>
      </c>
      <c r="Y40" s="255" t="n">
        <f aca="false">IF('Machine Selection'!$V$7=TRUE(),'Correction Factors60HZ'!Y40,'Correction Factors50HZ'!Y40)</f>
        <v>0.8976</v>
      </c>
      <c r="Z40" s="255" t="n">
        <f aca="false">IF('Machine Selection'!$V$7=TRUE(),'Correction Factors60HZ'!Z40,'Correction Factors50HZ'!Z40)</f>
        <v>0.8604</v>
      </c>
      <c r="AA40" s="255" t="n">
        <f aca="false">IF('Machine Selection'!$V$7=TRUE(),'Correction Factors60HZ'!AA40,'Correction Factors50HZ'!AA40)</f>
        <v>0.8232</v>
      </c>
      <c r="AB40" s="255" t="n">
        <f aca="false">IF('Machine Selection'!$V$7=TRUE(),'Correction Factors60HZ'!AB40,'Correction Factors50HZ'!AB40)</f>
        <v>0.786</v>
      </c>
      <c r="AC40" s="255" t="n">
        <f aca="false">IF('Machine Selection'!$V$7=TRUE(),'Correction Factors60HZ'!AC40,'Correction Factors50HZ'!AC40)</f>
        <v>0.7712</v>
      </c>
      <c r="AD40" s="255" t="n">
        <f aca="false">IF('Machine Selection'!$V$7=TRUE(),'Correction Factors60HZ'!AD40,'Correction Factors50HZ'!AD40)</f>
        <v>0.7564</v>
      </c>
      <c r="AE40" s="255" t="n">
        <f aca="false">IF('Machine Selection'!$V$7=TRUE(),'Correction Factors60HZ'!AE40,'Correction Factors50HZ'!AE40)</f>
        <v>0.7416</v>
      </c>
      <c r="AF40" s="255" t="n">
        <f aca="false">IF('Machine Selection'!$V$7=TRUE(),'Correction Factors60HZ'!AF40,'Correction Factors50HZ'!AF40)</f>
        <v>0.7268</v>
      </c>
      <c r="AG40" s="255" t="n">
        <f aca="false">IF('Machine Selection'!$V$7=TRUE(),'Correction Factors60HZ'!AG40,'Correction Factors50HZ'!AG40)</f>
        <v>0.712</v>
      </c>
      <c r="AH40" s="255" t="n">
        <f aca="false">IF('Machine Selection'!$V$7=TRUE(),'Correction Factors60HZ'!AH40,'Correction Factors50HZ'!AH40)</f>
        <v>0.6884</v>
      </c>
      <c r="AI40" s="255" t="n">
        <f aca="false">IF('Machine Selection'!$V$7=TRUE(),'Correction Factors60HZ'!AI40,'Correction Factors50HZ'!AI40)</f>
        <v>0.6648</v>
      </c>
      <c r="AJ40" s="255" t="n">
        <f aca="false">IF('Machine Selection'!$V$7=TRUE(),'Correction Factors60HZ'!AJ40,'Correction Factors50HZ'!AJ40)</f>
        <v>0.6412</v>
      </c>
      <c r="AK40" s="255" t="n">
        <f aca="false">IF('Machine Selection'!$V$7=TRUE(),'Correction Factors60HZ'!AK40,'Correction Factors50HZ'!AK40)</f>
        <v>0.617599999999999</v>
      </c>
      <c r="AL40" s="255" t="n">
        <f aca="false">IF('Machine Selection'!$V$7=TRUE(),'Correction Factors60HZ'!AL40,'Correction Factors50HZ'!AL40)</f>
        <v>0.593999999999999</v>
      </c>
      <c r="AN40" s="255" t="n">
        <f aca="false">HLOOKUP(IF('Specific P Drop'!$I$16&lt;25,25,'Specific P Drop'!$I$16),IF('Machine Selection'!$V$7=TRUE(),'Correction Factors60HZ'!$H$3:$AL$74,'Correction Factors50HZ'!$H$3:$AL$74),AO40,FALSE())</f>
        <v>1.16161</v>
      </c>
      <c r="AO40" s="0" t="n">
        <f aca="false">AO39+1</f>
        <v>38</v>
      </c>
      <c r="AQ40" s="255" t="n">
        <f aca="false">HLOOKUP(IF('Machine Selection'!$K$17&lt;25,25,'Machine Selection'!$K$17),IF('Machine Selection'!$V$7=TRUE(),'Correction Factors60HZ'!$H$3:$AL$74,'Correction Factors50HZ'!$H$3:$AL$74),AR40,FALSE())</f>
        <v>1.16161</v>
      </c>
      <c r="AR40" s="0" t="n">
        <f aca="false">AR39+1</f>
        <v>38</v>
      </c>
    </row>
    <row r="41" customFormat="false" ht="12.75" hidden="false" customHeight="false" outlineLevel="0" collapsed="false">
      <c r="A41" s="0" t="n">
        <f aca="false">A40+0.1</f>
        <v>8.69999999999999</v>
      </c>
      <c r="B41" s="0" t="n">
        <f aca="false">IF('Machine Selection'!$V$7=TRUE(),'Correction Factors60HZ'!B41,'Correction Factors50HZ'!B41)</f>
        <v>1.051</v>
      </c>
      <c r="G41" s="0" t="n">
        <f aca="false">G40+0.1</f>
        <v>6.69999999999999</v>
      </c>
      <c r="H41" s="255" t="n">
        <f aca="false">IF('Machine Selection'!$V$7=TRUE(),'Correction Factors60HZ'!H41,'Correction Factors50HZ'!H41)</f>
        <v>1.6329</v>
      </c>
      <c r="I41" s="255" t="n">
        <f aca="false">IF('Machine Selection'!$V$7=TRUE(),'Correction Factors60HZ'!I41,'Correction Factors50HZ'!I41)</f>
        <v>1.554524</v>
      </c>
      <c r="J41" s="255" t="n">
        <f aca="false">IF('Machine Selection'!$V$7=TRUE(),'Correction Factors60HZ'!J41,'Correction Factors50HZ'!J41)</f>
        <v>1.476148</v>
      </c>
      <c r="K41" s="255" t="n">
        <f aca="false">IF('Machine Selection'!$V$7=TRUE(),'Correction Factors60HZ'!K41,'Correction Factors50HZ'!K41)</f>
        <v>1.397772</v>
      </c>
      <c r="L41" s="255" t="n">
        <f aca="false">IF('Machine Selection'!$V$7=TRUE(),'Correction Factors60HZ'!L41,'Correction Factors50HZ'!L41)</f>
        <v>1.319396</v>
      </c>
      <c r="M41" s="255" t="n">
        <f aca="false">IF('Machine Selection'!$V$7=TRUE(),'Correction Factors60HZ'!M41,'Correction Factors50HZ'!M41)</f>
        <v>1.24102</v>
      </c>
      <c r="N41" s="255" t="n">
        <f aca="false">IF('Machine Selection'!$V$7=TRUE(),'Correction Factors60HZ'!N41,'Correction Factors50HZ'!N41)</f>
        <v>1.22486125</v>
      </c>
      <c r="O41" s="255" t="n">
        <f aca="false">IF('Machine Selection'!$V$7=TRUE(),'Correction Factors60HZ'!O41,'Correction Factors50HZ'!O41)</f>
        <v>1.2087025</v>
      </c>
      <c r="P41" s="255" t="n">
        <f aca="false">IF('Machine Selection'!$V$7=TRUE(),'Correction Factors60HZ'!P41,'Correction Factors50HZ'!P41)</f>
        <v>1.19254375</v>
      </c>
      <c r="Q41" s="255" t="n">
        <f aca="false">IF('Machine Selection'!$V$7=TRUE(),'Correction Factors60HZ'!Q41,'Correction Factors50HZ'!Q41)</f>
        <v>1.176385</v>
      </c>
      <c r="R41" s="255" t="n">
        <f aca="false">IF('Machine Selection'!$V$7=TRUE(),'Correction Factors60HZ'!R41,'Correction Factors50HZ'!R41)</f>
        <v>1.16022625</v>
      </c>
      <c r="S41" s="255" t="n">
        <f aca="false">IF('Machine Selection'!$V$7=TRUE(),'Correction Factors60HZ'!S41,'Correction Factors50HZ'!S41)</f>
        <v>1.1440675</v>
      </c>
      <c r="T41" s="255" t="n">
        <f aca="false">IF('Machine Selection'!$V$7=TRUE(),'Correction Factors60HZ'!T41,'Correction Factors50HZ'!T41)</f>
        <v>1.12790875</v>
      </c>
      <c r="U41" s="255" t="n">
        <f aca="false">IF('Machine Selection'!$V$7=TRUE(),'Correction Factors60HZ'!U41,'Correction Factors50HZ'!U41)</f>
        <v>1.11175</v>
      </c>
      <c r="V41" s="255" t="n">
        <f aca="false">IF('Machine Selection'!$V$7=TRUE(),'Correction Factors60HZ'!V41,'Correction Factors50HZ'!V41)</f>
        <v>1.046625</v>
      </c>
      <c r="W41" s="255" t="n">
        <f aca="false">IF('Machine Selection'!$V$7=TRUE(),'Correction Factors60HZ'!W41,'Correction Factors50HZ'!W41)</f>
        <v>0.981499999999999</v>
      </c>
      <c r="X41" s="255" t="n">
        <f aca="false">IF('Machine Selection'!$V$7=TRUE(),'Correction Factors60HZ'!X41,'Correction Factors50HZ'!X41)</f>
        <v>0.943599999999999</v>
      </c>
      <c r="Y41" s="255" t="n">
        <f aca="false">IF('Machine Selection'!$V$7=TRUE(),'Correction Factors60HZ'!Y41,'Correction Factors50HZ'!Y41)</f>
        <v>0.9057</v>
      </c>
      <c r="Z41" s="255" t="n">
        <f aca="false">IF('Machine Selection'!$V$7=TRUE(),'Correction Factors60HZ'!Z41,'Correction Factors50HZ'!Z41)</f>
        <v>0.8678</v>
      </c>
      <c r="AA41" s="255" t="n">
        <f aca="false">IF('Machine Selection'!$V$7=TRUE(),'Correction Factors60HZ'!AA41,'Correction Factors50HZ'!AA41)</f>
        <v>0.8299</v>
      </c>
      <c r="AB41" s="255" t="n">
        <f aca="false">IF('Machine Selection'!$V$7=TRUE(),'Correction Factors60HZ'!AB41,'Correction Factors50HZ'!AB41)</f>
        <v>0.792</v>
      </c>
      <c r="AC41" s="255" t="n">
        <f aca="false">IF('Machine Selection'!$V$7=TRUE(),'Correction Factors60HZ'!AC41,'Correction Factors50HZ'!AC41)</f>
        <v>0.7774</v>
      </c>
      <c r="AD41" s="255" t="n">
        <f aca="false">IF('Machine Selection'!$V$7=TRUE(),'Correction Factors60HZ'!AD41,'Correction Factors50HZ'!AD41)</f>
        <v>0.7628</v>
      </c>
      <c r="AE41" s="255" t="n">
        <f aca="false">IF('Machine Selection'!$V$7=TRUE(),'Correction Factors60HZ'!AE41,'Correction Factors50HZ'!AE41)</f>
        <v>0.7482</v>
      </c>
      <c r="AF41" s="255" t="n">
        <f aca="false">IF('Machine Selection'!$V$7=TRUE(),'Correction Factors60HZ'!AF41,'Correction Factors50HZ'!AF41)</f>
        <v>0.7336</v>
      </c>
      <c r="AG41" s="255" t="n">
        <f aca="false">IF('Machine Selection'!$V$7=TRUE(),'Correction Factors60HZ'!AG41,'Correction Factors50HZ'!AG41)</f>
        <v>0.719</v>
      </c>
      <c r="AH41" s="255" t="n">
        <f aca="false">IF('Machine Selection'!$V$7=TRUE(),'Correction Factors60HZ'!AH41,'Correction Factors50HZ'!AH41)</f>
        <v>0.6953</v>
      </c>
      <c r="AI41" s="255" t="n">
        <f aca="false">IF('Machine Selection'!$V$7=TRUE(),'Correction Factors60HZ'!AI41,'Correction Factors50HZ'!AI41)</f>
        <v>0.6716</v>
      </c>
      <c r="AJ41" s="255" t="n">
        <f aca="false">IF('Machine Selection'!$V$7=TRUE(),'Correction Factors60HZ'!AJ41,'Correction Factors50HZ'!AJ41)</f>
        <v>0.6479</v>
      </c>
      <c r="AK41" s="255" t="n">
        <f aca="false">IF('Machine Selection'!$V$7=TRUE(),'Correction Factors60HZ'!AK41,'Correction Factors50HZ'!AK41)</f>
        <v>0.624199999999999</v>
      </c>
      <c r="AL41" s="255" t="n">
        <f aca="false">IF('Machine Selection'!$V$7=TRUE(),'Correction Factors60HZ'!AL41,'Correction Factors50HZ'!AL41)</f>
        <v>0.600499999999999</v>
      </c>
      <c r="AN41" s="255" t="n">
        <f aca="false">HLOOKUP(IF('Specific P Drop'!$I$16&lt;25,25,'Specific P Drop'!$I$16),IF('Machine Selection'!$V$7=TRUE(),'Correction Factors60HZ'!$H$3:$AL$74,'Correction Factors50HZ'!$H$3:$AL$74),AO41,FALSE())</f>
        <v>1.16022625</v>
      </c>
      <c r="AO41" s="0" t="n">
        <f aca="false">AO40+1</f>
        <v>39</v>
      </c>
      <c r="AQ41" s="255" t="n">
        <f aca="false">HLOOKUP(IF('Machine Selection'!$K$17&lt;25,25,'Machine Selection'!$K$17),IF('Machine Selection'!$V$7=TRUE(),'Correction Factors60HZ'!$H$3:$AL$74,'Correction Factors50HZ'!$H$3:$AL$74),AR41,FALSE())</f>
        <v>1.16022625</v>
      </c>
      <c r="AR41" s="0" t="n">
        <f aca="false">AR40+1</f>
        <v>39</v>
      </c>
    </row>
    <row r="42" customFormat="false" ht="12.75" hidden="false" customHeight="false" outlineLevel="0" collapsed="false">
      <c r="A42" s="0" t="n">
        <f aca="false">A41+0.1</f>
        <v>8.79999999999999</v>
      </c>
      <c r="B42" s="0" t="n">
        <f aca="false">IF('Machine Selection'!$V$7=TRUE(),'Correction Factors60HZ'!B42,'Correction Factors50HZ'!B42)</f>
        <v>1.054</v>
      </c>
      <c r="G42" s="0" t="n">
        <f aca="false">G41+0.1</f>
        <v>6.79999999999999</v>
      </c>
      <c r="H42" s="255" t="n">
        <f aca="false">IF('Machine Selection'!$V$7=TRUE(),'Correction Factors60HZ'!H42,'Correction Factors50HZ'!H42)</f>
        <v>1.6366</v>
      </c>
      <c r="I42" s="255" t="n">
        <f aca="false">IF('Machine Selection'!$V$7=TRUE(),'Correction Factors60HZ'!I42,'Correction Factors50HZ'!I42)</f>
        <v>1.557496</v>
      </c>
      <c r="J42" s="255" t="n">
        <f aca="false">IF('Machine Selection'!$V$7=TRUE(),'Correction Factors60HZ'!J42,'Correction Factors50HZ'!J42)</f>
        <v>1.478392</v>
      </c>
      <c r="K42" s="255" t="n">
        <f aca="false">IF('Machine Selection'!$V$7=TRUE(),'Correction Factors60HZ'!K42,'Correction Factors50HZ'!K42)</f>
        <v>1.399288</v>
      </c>
      <c r="L42" s="255" t="n">
        <f aca="false">IF('Machine Selection'!$V$7=TRUE(),'Correction Factors60HZ'!L42,'Correction Factors50HZ'!L42)</f>
        <v>1.320184</v>
      </c>
      <c r="M42" s="255" t="n">
        <f aca="false">IF('Machine Selection'!$V$7=TRUE(),'Correction Factors60HZ'!M42,'Correction Factors50HZ'!M42)</f>
        <v>1.24108</v>
      </c>
      <c r="N42" s="255" t="n">
        <f aca="false">IF('Machine Selection'!$V$7=TRUE(),'Correction Factors60HZ'!N42,'Correction Factors50HZ'!N42)</f>
        <v>1.2246325</v>
      </c>
      <c r="O42" s="255" t="n">
        <f aca="false">IF('Machine Selection'!$V$7=TRUE(),'Correction Factors60HZ'!O42,'Correction Factors50HZ'!O42)</f>
        <v>1.208185</v>
      </c>
      <c r="P42" s="255" t="n">
        <f aca="false">IF('Machine Selection'!$V$7=TRUE(),'Correction Factors60HZ'!P42,'Correction Factors50HZ'!P42)</f>
        <v>1.1917375</v>
      </c>
      <c r="Q42" s="255" t="n">
        <f aca="false">IF('Machine Selection'!$V$7=TRUE(),'Correction Factors60HZ'!Q42,'Correction Factors50HZ'!Q42)</f>
        <v>1.17529</v>
      </c>
      <c r="R42" s="255" t="n">
        <f aca="false">IF('Machine Selection'!$V$7=TRUE(),'Correction Factors60HZ'!R42,'Correction Factors50HZ'!R42)</f>
        <v>1.1588425</v>
      </c>
      <c r="S42" s="255" t="n">
        <f aca="false">IF('Machine Selection'!$V$7=TRUE(),'Correction Factors60HZ'!S42,'Correction Factors50HZ'!S42)</f>
        <v>1.142395</v>
      </c>
      <c r="T42" s="255" t="n">
        <f aca="false">IF('Machine Selection'!$V$7=TRUE(),'Correction Factors60HZ'!T42,'Correction Factors50HZ'!T42)</f>
        <v>1.1259475</v>
      </c>
      <c r="U42" s="255" t="n">
        <f aca="false">IF('Machine Selection'!$V$7=TRUE(),'Correction Factors60HZ'!U42,'Correction Factors50HZ'!U42)</f>
        <v>1.1095</v>
      </c>
      <c r="V42" s="255" t="n">
        <f aca="false">IF('Machine Selection'!$V$7=TRUE(),'Correction Factors60HZ'!V42,'Correction Factors50HZ'!V42)</f>
        <v>1.05025</v>
      </c>
      <c r="W42" s="255" t="n">
        <f aca="false">IF('Machine Selection'!$V$7=TRUE(),'Correction Factors60HZ'!W42,'Correction Factors50HZ'!W42)</f>
        <v>0.990999999999999</v>
      </c>
      <c r="X42" s="255" t="n">
        <f aca="false">IF('Machine Selection'!$V$7=TRUE(),'Correction Factors60HZ'!X42,'Correction Factors50HZ'!X42)</f>
        <v>0.952399999999999</v>
      </c>
      <c r="Y42" s="255" t="n">
        <f aca="false">IF('Machine Selection'!$V$7=TRUE(),'Correction Factors60HZ'!Y42,'Correction Factors50HZ'!Y42)</f>
        <v>0.913799999999999</v>
      </c>
      <c r="Z42" s="255" t="n">
        <f aca="false">IF('Machine Selection'!$V$7=TRUE(),'Correction Factors60HZ'!Z42,'Correction Factors50HZ'!Z42)</f>
        <v>0.8752</v>
      </c>
      <c r="AA42" s="255" t="n">
        <f aca="false">IF('Machine Selection'!$V$7=TRUE(),'Correction Factors60HZ'!AA42,'Correction Factors50HZ'!AA42)</f>
        <v>0.8366</v>
      </c>
      <c r="AB42" s="255" t="n">
        <f aca="false">IF('Machine Selection'!$V$7=TRUE(),'Correction Factors60HZ'!AB42,'Correction Factors50HZ'!AB42)</f>
        <v>0.798</v>
      </c>
      <c r="AC42" s="255" t="n">
        <f aca="false">IF('Machine Selection'!$V$7=TRUE(),'Correction Factors60HZ'!AC42,'Correction Factors50HZ'!AC42)</f>
        <v>0.7836</v>
      </c>
      <c r="AD42" s="255" t="n">
        <f aca="false">IF('Machine Selection'!$V$7=TRUE(),'Correction Factors60HZ'!AD42,'Correction Factors50HZ'!AD42)</f>
        <v>0.7692</v>
      </c>
      <c r="AE42" s="255" t="n">
        <f aca="false">IF('Machine Selection'!$V$7=TRUE(),'Correction Factors60HZ'!AE42,'Correction Factors50HZ'!AE42)</f>
        <v>0.7548</v>
      </c>
      <c r="AF42" s="255" t="n">
        <f aca="false">IF('Machine Selection'!$V$7=TRUE(),'Correction Factors60HZ'!AF42,'Correction Factors50HZ'!AF42)</f>
        <v>0.7404</v>
      </c>
      <c r="AG42" s="255" t="n">
        <f aca="false">IF('Machine Selection'!$V$7=TRUE(),'Correction Factors60HZ'!AG42,'Correction Factors50HZ'!AG42)</f>
        <v>0.726</v>
      </c>
      <c r="AH42" s="255" t="n">
        <f aca="false">IF('Machine Selection'!$V$7=TRUE(),'Correction Factors60HZ'!AH42,'Correction Factors50HZ'!AH42)</f>
        <v>0.7022</v>
      </c>
      <c r="AI42" s="255" t="n">
        <f aca="false">IF('Machine Selection'!$V$7=TRUE(),'Correction Factors60HZ'!AI42,'Correction Factors50HZ'!AI42)</f>
        <v>0.6784</v>
      </c>
      <c r="AJ42" s="255" t="n">
        <f aca="false">IF('Machine Selection'!$V$7=TRUE(),'Correction Factors60HZ'!AJ42,'Correction Factors50HZ'!AJ42)</f>
        <v>0.6546</v>
      </c>
      <c r="AK42" s="255" t="n">
        <f aca="false">IF('Machine Selection'!$V$7=TRUE(),'Correction Factors60HZ'!AK42,'Correction Factors50HZ'!AK42)</f>
        <v>0.6308</v>
      </c>
      <c r="AL42" s="255" t="n">
        <f aca="false">IF('Machine Selection'!$V$7=TRUE(),'Correction Factors60HZ'!AL42,'Correction Factors50HZ'!AL42)</f>
        <v>0.606999999999999</v>
      </c>
      <c r="AN42" s="255" t="n">
        <f aca="false">HLOOKUP(IF('Specific P Drop'!$I$16&lt;25,25,'Specific P Drop'!$I$16),IF('Machine Selection'!$V$7=TRUE(),'Correction Factors60HZ'!$H$3:$AL$74,'Correction Factors50HZ'!$H$3:$AL$74),AO42,FALSE())</f>
        <v>1.1588425</v>
      </c>
      <c r="AO42" s="0" t="n">
        <f aca="false">AO41+1</f>
        <v>40</v>
      </c>
      <c r="AQ42" s="255" t="n">
        <f aca="false">HLOOKUP(IF('Machine Selection'!$K$17&lt;25,25,'Machine Selection'!$K$17),IF('Machine Selection'!$V$7=TRUE(),'Correction Factors60HZ'!$H$3:$AL$74,'Correction Factors50HZ'!$H$3:$AL$74),AR42,FALSE())</f>
        <v>1.1588425</v>
      </c>
      <c r="AR42" s="0" t="n">
        <f aca="false">AR41+1</f>
        <v>40</v>
      </c>
    </row>
    <row r="43" customFormat="false" ht="12.75" hidden="false" customHeight="false" outlineLevel="0" collapsed="false">
      <c r="A43" s="0" t="n">
        <f aca="false">A42+0.1</f>
        <v>8.89999999999999</v>
      </c>
      <c r="B43" s="0" t="n">
        <f aca="false">IF('Machine Selection'!$V$7=TRUE(),'Correction Factors60HZ'!B43,'Correction Factors50HZ'!B43)</f>
        <v>1.057</v>
      </c>
      <c r="G43" s="0" t="n">
        <f aca="false">G42+0.1</f>
        <v>6.89999999999999</v>
      </c>
      <c r="H43" s="255" t="n">
        <f aca="false">IF('Machine Selection'!$V$7=TRUE(),'Correction Factors60HZ'!H43,'Correction Factors50HZ'!H43)</f>
        <v>1.6403</v>
      </c>
      <c r="I43" s="255" t="n">
        <f aca="false">IF('Machine Selection'!$V$7=TRUE(),'Correction Factors60HZ'!I43,'Correction Factors50HZ'!I43)</f>
        <v>1.560468</v>
      </c>
      <c r="J43" s="255" t="n">
        <f aca="false">IF('Machine Selection'!$V$7=TRUE(),'Correction Factors60HZ'!J43,'Correction Factors50HZ'!J43)</f>
        <v>1.480636</v>
      </c>
      <c r="K43" s="255" t="n">
        <f aca="false">IF('Machine Selection'!$V$7=TRUE(),'Correction Factors60HZ'!K43,'Correction Factors50HZ'!K43)</f>
        <v>1.400804</v>
      </c>
      <c r="L43" s="255" t="n">
        <f aca="false">IF('Machine Selection'!$V$7=TRUE(),'Correction Factors60HZ'!L43,'Correction Factors50HZ'!L43)</f>
        <v>1.320972</v>
      </c>
      <c r="M43" s="255" t="n">
        <f aca="false">IF('Machine Selection'!$V$7=TRUE(),'Correction Factors60HZ'!M43,'Correction Factors50HZ'!M43)</f>
        <v>1.24114</v>
      </c>
      <c r="N43" s="255" t="n">
        <f aca="false">IF('Machine Selection'!$V$7=TRUE(),'Correction Factors60HZ'!N43,'Correction Factors50HZ'!N43)</f>
        <v>1.22440375</v>
      </c>
      <c r="O43" s="255" t="n">
        <f aca="false">IF('Machine Selection'!$V$7=TRUE(),'Correction Factors60HZ'!O43,'Correction Factors50HZ'!O43)</f>
        <v>1.2076675</v>
      </c>
      <c r="P43" s="255" t="n">
        <f aca="false">IF('Machine Selection'!$V$7=TRUE(),'Correction Factors60HZ'!P43,'Correction Factors50HZ'!P43)</f>
        <v>1.19093125</v>
      </c>
      <c r="Q43" s="255" t="n">
        <f aca="false">IF('Machine Selection'!$V$7=TRUE(),'Correction Factors60HZ'!Q43,'Correction Factors50HZ'!Q43)</f>
        <v>1.174195</v>
      </c>
      <c r="R43" s="255" t="n">
        <f aca="false">IF('Machine Selection'!$V$7=TRUE(),'Correction Factors60HZ'!R43,'Correction Factors50HZ'!R43)</f>
        <v>1.15745875</v>
      </c>
      <c r="S43" s="255" t="n">
        <f aca="false">IF('Machine Selection'!$V$7=TRUE(),'Correction Factors60HZ'!S43,'Correction Factors50HZ'!S43)</f>
        <v>1.1407225</v>
      </c>
      <c r="T43" s="255" t="n">
        <f aca="false">IF('Machine Selection'!$V$7=TRUE(),'Correction Factors60HZ'!T43,'Correction Factors50HZ'!T43)</f>
        <v>1.12398625</v>
      </c>
      <c r="U43" s="255" t="n">
        <f aca="false">IF('Machine Selection'!$V$7=TRUE(),'Correction Factors60HZ'!U43,'Correction Factors50HZ'!U43)</f>
        <v>1.10725</v>
      </c>
      <c r="V43" s="255" t="n">
        <f aca="false">IF('Machine Selection'!$V$7=TRUE(),'Correction Factors60HZ'!V43,'Correction Factors50HZ'!V43)</f>
        <v>1.053875</v>
      </c>
      <c r="W43" s="255" t="n">
        <f aca="false">IF('Machine Selection'!$V$7=TRUE(),'Correction Factors60HZ'!W43,'Correction Factors50HZ'!W43)</f>
        <v>1.0005</v>
      </c>
      <c r="X43" s="255" t="n">
        <f aca="false">IF('Machine Selection'!$V$7=TRUE(),'Correction Factors60HZ'!X43,'Correction Factors50HZ'!X43)</f>
        <v>0.961199999999999</v>
      </c>
      <c r="Y43" s="255" t="n">
        <f aca="false">IF('Machine Selection'!$V$7=TRUE(),'Correction Factors60HZ'!Y43,'Correction Factors50HZ'!Y43)</f>
        <v>0.9219</v>
      </c>
      <c r="Z43" s="255" t="n">
        <f aca="false">IF('Machine Selection'!$V$7=TRUE(),'Correction Factors60HZ'!Z43,'Correction Factors50HZ'!Z43)</f>
        <v>0.8826</v>
      </c>
      <c r="AA43" s="255" t="n">
        <f aca="false">IF('Machine Selection'!$V$7=TRUE(),'Correction Factors60HZ'!AA43,'Correction Factors50HZ'!AA43)</f>
        <v>0.8433</v>
      </c>
      <c r="AB43" s="255" t="n">
        <f aca="false">IF('Machine Selection'!$V$7=TRUE(),'Correction Factors60HZ'!AB43,'Correction Factors50HZ'!AB43)</f>
        <v>0.804</v>
      </c>
      <c r="AC43" s="255" t="n">
        <f aca="false">IF('Machine Selection'!$V$7=TRUE(),'Correction Factors60HZ'!AC43,'Correction Factors50HZ'!AC43)</f>
        <v>0.7898</v>
      </c>
      <c r="AD43" s="255" t="n">
        <f aca="false">IF('Machine Selection'!$V$7=TRUE(),'Correction Factors60HZ'!AD43,'Correction Factors50HZ'!AD43)</f>
        <v>0.7756</v>
      </c>
      <c r="AE43" s="255" t="n">
        <f aca="false">IF('Machine Selection'!$V$7=TRUE(),'Correction Factors60HZ'!AE43,'Correction Factors50HZ'!AE43)</f>
        <v>0.7614</v>
      </c>
      <c r="AF43" s="255" t="n">
        <f aca="false">IF('Machine Selection'!$V$7=TRUE(),'Correction Factors60HZ'!AF43,'Correction Factors50HZ'!AF43)</f>
        <v>0.7472</v>
      </c>
      <c r="AG43" s="255" t="n">
        <f aca="false">IF('Machine Selection'!$V$7=TRUE(),'Correction Factors60HZ'!AG43,'Correction Factors50HZ'!AG43)</f>
        <v>0.733</v>
      </c>
      <c r="AH43" s="255" t="n">
        <f aca="false">IF('Machine Selection'!$V$7=TRUE(),'Correction Factors60HZ'!AH43,'Correction Factors50HZ'!AH43)</f>
        <v>0.7091</v>
      </c>
      <c r="AI43" s="255" t="n">
        <f aca="false">IF('Machine Selection'!$V$7=TRUE(),'Correction Factors60HZ'!AI43,'Correction Factors50HZ'!AI43)</f>
        <v>0.6852</v>
      </c>
      <c r="AJ43" s="255" t="n">
        <f aca="false">IF('Machine Selection'!$V$7=TRUE(),'Correction Factors60HZ'!AJ43,'Correction Factors50HZ'!AJ43)</f>
        <v>0.6613</v>
      </c>
      <c r="AK43" s="255" t="n">
        <f aca="false">IF('Machine Selection'!$V$7=TRUE(),'Correction Factors60HZ'!AK43,'Correction Factors50HZ'!AK43)</f>
        <v>0.6374</v>
      </c>
      <c r="AL43" s="255" t="n">
        <f aca="false">IF('Machine Selection'!$V$7=TRUE(),'Correction Factors60HZ'!AL43,'Correction Factors50HZ'!AL43)</f>
        <v>0.613499999999999</v>
      </c>
      <c r="AN43" s="255" t="n">
        <f aca="false">HLOOKUP(IF('Specific P Drop'!$I$16&lt;25,25,'Specific P Drop'!$I$16),IF('Machine Selection'!$V$7=TRUE(),'Correction Factors60HZ'!$H$3:$AL$74,'Correction Factors50HZ'!$H$3:$AL$74),AO43,FALSE())</f>
        <v>1.15745875</v>
      </c>
      <c r="AO43" s="0" t="n">
        <f aca="false">AO42+1</f>
        <v>41</v>
      </c>
      <c r="AQ43" s="255" t="n">
        <f aca="false">HLOOKUP(IF('Machine Selection'!$K$17&lt;25,25,'Machine Selection'!$K$17),IF('Machine Selection'!$V$7=TRUE(),'Correction Factors60HZ'!$H$3:$AL$74,'Correction Factors50HZ'!$H$3:$AL$74),AR43,FALSE())</f>
        <v>1.15745875</v>
      </c>
      <c r="AR43" s="0" t="n">
        <f aca="false">AR42+1</f>
        <v>41</v>
      </c>
    </row>
    <row r="44" customFormat="false" ht="12.75" hidden="false" customHeight="false" outlineLevel="0" collapsed="false">
      <c r="A44" s="0" t="n">
        <f aca="false">A43+0.1</f>
        <v>8.99999999999999</v>
      </c>
      <c r="B44" s="0" t="n">
        <f aca="false">IF('Machine Selection'!$V$7=TRUE(),'Correction Factors60HZ'!B44,'Correction Factors50HZ'!B44)</f>
        <v>1.06</v>
      </c>
      <c r="G44" s="0" t="n">
        <f aca="false">G43+0.1</f>
        <v>6.99999999999999</v>
      </c>
      <c r="H44" s="255" t="n">
        <f aca="false">IF('Machine Selection'!$V$7=TRUE(),'Correction Factors60HZ'!H44,'Correction Factors50HZ'!H44)</f>
        <v>1.644</v>
      </c>
      <c r="I44" s="255" t="n">
        <f aca="false">IF('Machine Selection'!$V$7=TRUE(),'Correction Factors60HZ'!I44,'Correction Factors50HZ'!I44)</f>
        <v>1.56344</v>
      </c>
      <c r="J44" s="255" t="n">
        <f aca="false">IF('Machine Selection'!$V$7=TRUE(),'Correction Factors60HZ'!J44,'Correction Factors50HZ'!J44)</f>
        <v>1.48288</v>
      </c>
      <c r="K44" s="255" t="n">
        <f aca="false">IF('Machine Selection'!$V$7=TRUE(),'Correction Factors60HZ'!K44,'Correction Factors50HZ'!K44)</f>
        <v>1.40232</v>
      </c>
      <c r="L44" s="255" t="n">
        <f aca="false">IF('Machine Selection'!$V$7=TRUE(),'Correction Factors60HZ'!L44,'Correction Factors50HZ'!L44)</f>
        <v>1.32176</v>
      </c>
      <c r="M44" s="255" t="n">
        <f aca="false">IF('Machine Selection'!$V$7=TRUE(),'Correction Factors60HZ'!M44,'Correction Factors50HZ'!M44)</f>
        <v>1.2412</v>
      </c>
      <c r="N44" s="255" t="n">
        <f aca="false">IF('Machine Selection'!$V$7=TRUE(),'Correction Factors60HZ'!N44,'Correction Factors50HZ'!N44)</f>
        <v>1.224175</v>
      </c>
      <c r="O44" s="255" t="n">
        <f aca="false">IF('Machine Selection'!$V$7=TRUE(),'Correction Factors60HZ'!O44,'Correction Factors50HZ'!O44)</f>
        <v>1.20715</v>
      </c>
      <c r="P44" s="255" t="n">
        <f aca="false">IF('Machine Selection'!$V$7=TRUE(),'Correction Factors60HZ'!P44,'Correction Factors50HZ'!P44)</f>
        <v>1.190125</v>
      </c>
      <c r="Q44" s="255" t="n">
        <f aca="false">IF('Machine Selection'!$V$7=TRUE(),'Correction Factors60HZ'!Q44,'Correction Factors50HZ'!Q44)</f>
        <v>1.1731</v>
      </c>
      <c r="R44" s="255" t="n">
        <f aca="false">IF('Machine Selection'!$V$7=TRUE(),'Correction Factors60HZ'!R44,'Correction Factors50HZ'!R44)</f>
        <v>1.156075</v>
      </c>
      <c r="S44" s="255" t="n">
        <f aca="false">IF('Machine Selection'!$V$7=TRUE(),'Correction Factors60HZ'!S44,'Correction Factors50HZ'!S44)</f>
        <v>1.13905</v>
      </c>
      <c r="T44" s="255" t="n">
        <f aca="false">IF('Machine Selection'!$V$7=TRUE(),'Correction Factors60HZ'!T44,'Correction Factors50HZ'!T44)</f>
        <v>1.122025</v>
      </c>
      <c r="U44" s="255" t="n">
        <f aca="false">IF('Machine Selection'!$V$7=TRUE(),'Correction Factors60HZ'!U44,'Correction Factors50HZ'!U44)</f>
        <v>1.105</v>
      </c>
      <c r="V44" s="255" t="n">
        <f aca="false">IF('Machine Selection'!$V$7=TRUE(),'Correction Factors60HZ'!V44,'Correction Factors50HZ'!V44)</f>
        <v>1.0575</v>
      </c>
      <c r="W44" s="255" t="n">
        <f aca="false">IF('Machine Selection'!$V$7=TRUE(),'Correction Factors60HZ'!W44,'Correction Factors50HZ'!W44)</f>
        <v>1.01</v>
      </c>
      <c r="X44" s="255" t="n">
        <f aca="false">IF('Machine Selection'!$V$7=TRUE(),'Correction Factors60HZ'!X44,'Correction Factors50HZ'!X44)</f>
        <v>0.97</v>
      </c>
      <c r="Y44" s="255" t="n">
        <f aca="false">IF('Machine Selection'!$V$7=TRUE(),'Correction Factors60HZ'!Y44,'Correction Factors50HZ'!Y44)</f>
        <v>0.93</v>
      </c>
      <c r="Z44" s="255" t="n">
        <f aca="false">IF('Machine Selection'!$V$7=TRUE(),'Correction Factors60HZ'!Z44,'Correction Factors50HZ'!Z44)</f>
        <v>0.89</v>
      </c>
      <c r="AA44" s="255" t="n">
        <f aca="false">IF('Machine Selection'!$V$7=TRUE(),'Correction Factors60HZ'!AA44,'Correction Factors50HZ'!AA44)</f>
        <v>0.85</v>
      </c>
      <c r="AB44" s="255" t="n">
        <f aca="false">IF('Machine Selection'!$V$7=TRUE(),'Correction Factors60HZ'!AB44,'Correction Factors50HZ'!AB44)</f>
        <v>0.81</v>
      </c>
      <c r="AC44" s="255" t="n">
        <f aca="false">IF('Machine Selection'!$V$7=TRUE(),'Correction Factors60HZ'!AC44,'Correction Factors50HZ'!AC44)</f>
        <v>0.796</v>
      </c>
      <c r="AD44" s="255" t="n">
        <f aca="false">IF('Machine Selection'!$V$7=TRUE(),'Correction Factors60HZ'!AD44,'Correction Factors50HZ'!AD44)</f>
        <v>0.782</v>
      </c>
      <c r="AE44" s="255" t="n">
        <f aca="false">IF('Machine Selection'!$V$7=TRUE(),'Correction Factors60HZ'!AE44,'Correction Factors50HZ'!AE44)</f>
        <v>0.768</v>
      </c>
      <c r="AF44" s="255" t="n">
        <f aca="false">IF('Machine Selection'!$V$7=TRUE(),'Correction Factors60HZ'!AF44,'Correction Factors50HZ'!AF44)</f>
        <v>0.754</v>
      </c>
      <c r="AG44" s="255" t="n">
        <f aca="false">IF('Machine Selection'!$V$7=TRUE(),'Correction Factors60HZ'!AG44,'Correction Factors50HZ'!AG44)</f>
        <v>0.74</v>
      </c>
      <c r="AH44" s="255" t="n">
        <f aca="false">IF('Machine Selection'!$V$7=TRUE(),'Correction Factors60HZ'!AH44,'Correction Factors50HZ'!AH44)</f>
        <v>0.716</v>
      </c>
      <c r="AI44" s="255" t="n">
        <f aca="false">IF('Machine Selection'!$V$7=TRUE(),'Correction Factors60HZ'!AI44,'Correction Factors50HZ'!AI44)</f>
        <v>0.692</v>
      </c>
      <c r="AJ44" s="255" t="n">
        <f aca="false">IF('Machine Selection'!$V$7=TRUE(),'Correction Factors60HZ'!AJ44,'Correction Factors50HZ'!AJ44)</f>
        <v>0.668</v>
      </c>
      <c r="AK44" s="255" t="n">
        <f aca="false">IF('Machine Selection'!$V$7=TRUE(),'Correction Factors60HZ'!AK44,'Correction Factors50HZ'!AK44)</f>
        <v>0.644</v>
      </c>
      <c r="AL44" s="255" t="n">
        <f aca="false">IF('Machine Selection'!$V$7=TRUE(),'Correction Factors60HZ'!AL44,'Correction Factors50HZ'!AL44)</f>
        <v>0.62</v>
      </c>
      <c r="AN44" s="255" t="n">
        <f aca="false">HLOOKUP(IF('Specific P Drop'!$I$16&lt;25,25,'Specific P Drop'!$I$16),IF('Machine Selection'!$V$7=TRUE(),'Correction Factors60HZ'!$H$3:$AL$74,'Correction Factors50HZ'!$H$3:$AL$74),AO44,FALSE())</f>
        <v>1.156075</v>
      </c>
      <c r="AO44" s="0" t="n">
        <f aca="false">AO43+1</f>
        <v>42</v>
      </c>
      <c r="AQ44" s="255" t="n">
        <f aca="false">HLOOKUP(IF('Machine Selection'!$K$17&lt;25,25,'Machine Selection'!$K$17),IF('Machine Selection'!$V$7=TRUE(),'Correction Factors60HZ'!$H$3:$AL$74,'Correction Factors50HZ'!$H$3:$AL$74),AR44,FALSE())</f>
        <v>1.156075</v>
      </c>
      <c r="AR44" s="0" t="n">
        <f aca="false">AR43+1</f>
        <v>42</v>
      </c>
    </row>
    <row r="45" customFormat="false" ht="12.75" hidden="false" customHeight="false" outlineLevel="0" collapsed="false">
      <c r="A45" s="0" t="n">
        <f aca="false">A44+0.1</f>
        <v>9.09999999999999</v>
      </c>
      <c r="B45" s="0" t="n">
        <f aca="false">IF('Machine Selection'!$V$7=TRUE(),'Correction Factors60HZ'!B45,'Correction Factors50HZ'!B45)</f>
        <v>1.062</v>
      </c>
      <c r="G45" s="0" t="n">
        <f aca="false">G44+0.1</f>
        <v>7.09999999999999</v>
      </c>
      <c r="H45" s="255" t="n">
        <f aca="false">IF('Machine Selection'!$V$7=TRUE(),'Correction Factors60HZ'!H45,'Correction Factors50HZ'!H45)</f>
        <v>1.65130666666667</v>
      </c>
      <c r="I45" s="255" t="n">
        <f aca="false">IF('Machine Selection'!$V$7=TRUE(),'Correction Factors60HZ'!I45,'Correction Factors50HZ'!I45)</f>
        <v>1.57007</v>
      </c>
      <c r="J45" s="255" t="n">
        <f aca="false">IF('Machine Selection'!$V$7=TRUE(),'Correction Factors60HZ'!J45,'Correction Factors50HZ'!J45)</f>
        <v>1.48883333333333</v>
      </c>
      <c r="K45" s="255" t="n">
        <f aca="false">IF('Machine Selection'!$V$7=TRUE(),'Correction Factors60HZ'!K45,'Correction Factors50HZ'!K45)</f>
        <v>1.40759666666667</v>
      </c>
      <c r="L45" s="255" t="n">
        <f aca="false">IF('Machine Selection'!$V$7=TRUE(),'Correction Factors60HZ'!L45,'Correction Factors50HZ'!L45)</f>
        <v>1.32636</v>
      </c>
      <c r="M45" s="255" t="n">
        <f aca="false">IF('Machine Selection'!$V$7=TRUE(),'Correction Factors60HZ'!M45,'Correction Factors50HZ'!M45)</f>
        <v>1.24512333333333</v>
      </c>
      <c r="N45" s="255" t="n">
        <f aca="false">IF('Machine Selection'!$V$7=TRUE(),'Correction Factors60HZ'!N45,'Correction Factors50HZ'!N45)</f>
        <v>1.22792041666667</v>
      </c>
      <c r="O45" s="255" t="n">
        <f aca="false">IF('Machine Selection'!$V$7=TRUE(),'Correction Factors60HZ'!O45,'Correction Factors50HZ'!O45)</f>
        <v>1.2107175</v>
      </c>
      <c r="P45" s="255" t="n">
        <f aca="false">IF('Machine Selection'!$V$7=TRUE(),'Correction Factors60HZ'!P45,'Correction Factors50HZ'!P45)</f>
        <v>1.19351458333333</v>
      </c>
      <c r="Q45" s="255" t="n">
        <f aca="false">IF('Machine Selection'!$V$7=TRUE(),'Correction Factors60HZ'!Q45,'Correction Factors50HZ'!Q45)</f>
        <v>1.17631166666667</v>
      </c>
      <c r="R45" s="255" t="n">
        <f aca="false">IF('Machine Selection'!$V$7=TRUE(),'Correction Factors60HZ'!R45,'Correction Factors50HZ'!R45)</f>
        <v>1.15910875</v>
      </c>
      <c r="S45" s="255" t="n">
        <f aca="false">IF('Machine Selection'!$V$7=TRUE(),'Correction Factors60HZ'!S45,'Correction Factors50HZ'!S45)</f>
        <v>1.14190583333333</v>
      </c>
      <c r="T45" s="255" t="n">
        <f aca="false">IF('Machine Selection'!$V$7=TRUE(),'Correction Factors60HZ'!T45,'Correction Factors50HZ'!T45)</f>
        <v>1.12470291666667</v>
      </c>
      <c r="U45" s="255" t="n">
        <f aca="false">IF('Machine Selection'!$V$7=TRUE(),'Correction Factors60HZ'!U45,'Correction Factors50HZ'!U45)</f>
        <v>1.1075</v>
      </c>
      <c r="V45" s="255" t="n">
        <f aca="false">IF('Machine Selection'!$V$7=TRUE(),'Correction Factors60HZ'!V45,'Correction Factors50HZ'!V45)</f>
        <v>1.06041666666667</v>
      </c>
      <c r="W45" s="255" t="n">
        <f aca="false">IF('Machine Selection'!$V$7=TRUE(),'Correction Factors60HZ'!W45,'Correction Factors50HZ'!W45)</f>
        <v>1.01333333333333</v>
      </c>
      <c r="X45" s="255" t="n">
        <f aca="false">IF('Machine Selection'!$V$7=TRUE(),'Correction Factors60HZ'!X45,'Correction Factors50HZ'!X45)</f>
        <v>0.973666666666667</v>
      </c>
      <c r="Y45" s="255" t="n">
        <f aca="false">IF('Machine Selection'!$V$7=TRUE(),'Correction Factors60HZ'!Y45,'Correction Factors50HZ'!Y45)</f>
        <v>0.934</v>
      </c>
      <c r="Z45" s="255" t="n">
        <f aca="false">IF('Machine Selection'!$V$7=TRUE(),'Correction Factors60HZ'!Z45,'Correction Factors50HZ'!Z45)</f>
        <v>0.894333333333334</v>
      </c>
      <c r="AA45" s="255" t="n">
        <f aca="false">IF('Machine Selection'!$V$7=TRUE(),'Correction Factors60HZ'!AA45,'Correction Factors50HZ'!AA45)</f>
        <v>0.854666666666667</v>
      </c>
      <c r="AB45" s="255" t="n">
        <f aca="false">IF('Machine Selection'!$V$7=TRUE(),'Correction Factors60HZ'!AB45,'Correction Factors50HZ'!AB45)</f>
        <v>0.815</v>
      </c>
      <c r="AC45" s="255" t="n">
        <f aca="false">IF('Machine Selection'!$V$7=TRUE(),'Correction Factors60HZ'!AC45,'Correction Factors50HZ'!AC45)</f>
        <v>0.8008</v>
      </c>
      <c r="AD45" s="255" t="n">
        <f aca="false">IF('Machine Selection'!$V$7=TRUE(),'Correction Factors60HZ'!AD45,'Correction Factors50HZ'!AD45)</f>
        <v>0.7866</v>
      </c>
      <c r="AE45" s="255" t="n">
        <f aca="false">IF('Machine Selection'!$V$7=TRUE(),'Correction Factors60HZ'!AE45,'Correction Factors50HZ'!AE45)</f>
        <v>0.7724</v>
      </c>
      <c r="AF45" s="255" t="n">
        <f aca="false">IF('Machine Selection'!$V$7=TRUE(),'Correction Factors60HZ'!AF45,'Correction Factors50HZ'!AF45)</f>
        <v>0.7582</v>
      </c>
      <c r="AG45" s="255" t="n">
        <f aca="false">IF('Machine Selection'!$V$7=TRUE(),'Correction Factors60HZ'!AG45,'Correction Factors50HZ'!AG45)</f>
        <v>0.744</v>
      </c>
      <c r="AH45" s="255" t="n">
        <f aca="false">IF('Machine Selection'!$V$7=TRUE(),'Correction Factors60HZ'!AH45,'Correction Factors50HZ'!AH45)</f>
        <v>0.719733333333333</v>
      </c>
      <c r="AI45" s="255" t="n">
        <f aca="false">IF('Machine Selection'!$V$7=TRUE(),'Correction Factors60HZ'!AI45,'Correction Factors50HZ'!AI45)</f>
        <v>0.695466666666667</v>
      </c>
      <c r="AJ45" s="255" t="n">
        <f aca="false">IF('Machine Selection'!$V$7=TRUE(),'Correction Factors60HZ'!AJ45,'Correction Factors50HZ'!AJ45)</f>
        <v>0.6712</v>
      </c>
      <c r="AK45" s="255" t="n">
        <f aca="false">IF('Machine Selection'!$V$7=TRUE(),'Correction Factors60HZ'!AK45,'Correction Factors50HZ'!AK45)</f>
        <v>0.646933333333333</v>
      </c>
      <c r="AL45" s="255" t="n">
        <f aca="false">IF('Machine Selection'!$V$7=TRUE(),'Correction Factors60HZ'!AL45,'Correction Factors50HZ'!AL45)</f>
        <v>0.622666666666667</v>
      </c>
      <c r="AN45" s="255" t="n">
        <f aca="false">HLOOKUP(IF('Specific P Drop'!$I$16&lt;25,25,'Specific P Drop'!$I$16),IF('Machine Selection'!$V$7=TRUE(),'Correction Factors60HZ'!$H$3:$AL$74,'Correction Factors50HZ'!$H$3:$AL$74),AO45,FALSE())</f>
        <v>1.15910875</v>
      </c>
      <c r="AO45" s="0" t="n">
        <f aca="false">AO44+1</f>
        <v>43</v>
      </c>
      <c r="AQ45" s="255" t="n">
        <f aca="false">HLOOKUP(IF('Machine Selection'!$K$17&lt;25,25,'Machine Selection'!$K$17),IF('Machine Selection'!$V$7=TRUE(),'Correction Factors60HZ'!$H$3:$AL$74,'Correction Factors50HZ'!$H$3:$AL$74),AR45,FALSE())</f>
        <v>1.15910875</v>
      </c>
      <c r="AR45" s="0" t="n">
        <f aca="false">AR44+1</f>
        <v>43</v>
      </c>
    </row>
    <row r="46" customFormat="false" ht="12.75" hidden="false" customHeight="false" outlineLevel="0" collapsed="false">
      <c r="A46" s="0" t="n">
        <f aca="false">A45+0.1</f>
        <v>9.19999999999999</v>
      </c>
      <c r="B46" s="0" t="n">
        <f aca="false">IF('Machine Selection'!$V$7=TRUE(),'Correction Factors60HZ'!B46,'Correction Factors50HZ'!B46)</f>
        <v>1.064</v>
      </c>
      <c r="G46" s="0" t="n">
        <f aca="false">G45+0.1</f>
        <v>7.19999999999999</v>
      </c>
      <c r="H46" s="255" t="n">
        <f aca="false">IF('Machine Selection'!$V$7=TRUE(),'Correction Factors60HZ'!H46,'Correction Factors50HZ'!H46)</f>
        <v>1.65861333333333</v>
      </c>
      <c r="I46" s="255" t="n">
        <f aca="false">IF('Machine Selection'!$V$7=TRUE(),'Correction Factors60HZ'!I46,'Correction Factors50HZ'!I46)</f>
        <v>1.5767</v>
      </c>
      <c r="J46" s="255" t="n">
        <f aca="false">IF('Machine Selection'!$V$7=TRUE(),'Correction Factors60HZ'!J46,'Correction Factors50HZ'!J46)</f>
        <v>1.49478666666667</v>
      </c>
      <c r="K46" s="255" t="n">
        <f aca="false">IF('Machine Selection'!$V$7=TRUE(),'Correction Factors60HZ'!K46,'Correction Factors50HZ'!K46)</f>
        <v>1.41287333333333</v>
      </c>
      <c r="L46" s="255" t="n">
        <f aca="false">IF('Machine Selection'!$V$7=TRUE(),'Correction Factors60HZ'!L46,'Correction Factors50HZ'!L46)</f>
        <v>1.33096</v>
      </c>
      <c r="M46" s="255" t="n">
        <f aca="false">IF('Machine Selection'!$V$7=TRUE(),'Correction Factors60HZ'!M46,'Correction Factors50HZ'!M46)</f>
        <v>1.24904666666667</v>
      </c>
      <c r="N46" s="255" t="n">
        <f aca="false">IF('Machine Selection'!$V$7=TRUE(),'Correction Factors60HZ'!N46,'Correction Factors50HZ'!N46)</f>
        <v>1.23166583333333</v>
      </c>
      <c r="O46" s="255" t="n">
        <f aca="false">IF('Machine Selection'!$V$7=TRUE(),'Correction Factors60HZ'!O46,'Correction Factors50HZ'!O46)</f>
        <v>1.214285</v>
      </c>
      <c r="P46" s="255" t="n">
        <f aca="false">IF('Machine Selection'!$V$7=TRUE(),'Correction Factors60HZ'!P46,'Correction Factors50HZ'!P46)</f>
        <v>1.19690416666667</v>
      </c>
      <c r="Q46" s="255" t="n">
        <f aca="false">IF('Machine Selection'!$V$7=TRUE(),'Correction Factors60HZ'!Q46,'Correction Factors50HZ'!Q46)</f>
        <v>1.17952333333333</v>
      </c>
      <c r="R46" s="255" t="n">
        <f aca="false">IF('Machine Selection'!$V$7=TRUE(),'Correction Factors60HZ'!R46,'Correction Factors50HZ'!R46)</f>
        <v>1.1621425</v>
      </c>
      <c r="S46" s="255" t="n">
        <f aca="false">IF('Machine Selection'!$V$7=TRUE(),'Correction Factors60HZ'!S46,'Correction Factors50HZ'!S46)</f>
        <v>1.14476166666667</v>
      </c>
      <c r="T46" s="255" t="n">
        <f aca="false">IF('Machine Selection'!$V$7=TRUE(),'Correction Factors60HZ'!T46,'Correction Factors50HZ'!T46)</f>
        <v>1.12738083333333</v>
      </c>
      <c r="U46" s="255" t="n">
        <f aca="false">IF('Machine Selection'!$V$7=TRUE(),'Correction Factors60HZ'!U46,'Correction Factors50HZ'!U46)</f>
        <v>1.11</v>
      </c>
      <c r="V46" s="255" t="n">
        <f aca="false">IF('Machine Selection'!$V$7=TRUE(),'Correction Factors60HZ'!V46,'Correction Factors50HZ'!V46)</f>
        <v>1.06333333333333</v>
      </c>
      <c r="W46" s="255" t="n">
        <f aca="false">IF('Machine Selection'!$V$7=TRUE(),'Correction Factors60HZ'!W46,'Correction Factors50HZ'!W46)</f>
        <v>1.01666666666667</v>
      </c>
      <c r="X46" s="255" t="n">
        <f aca="false">IF('Machine Selection'!$V$7=TRUE(),'Correction Factors60HZ'!X46,'Correction Factors50HZ'!X46)</f>
        <v>0.977333333333334</v>
      </c>
      <c r="Y46" s="255" t="n">
        <f aca="false">IF('Machine Selection'!$V$7=TRUE(),'Correction Factors60HZ'!Y46,'Correction Factors50HZ'!Y46)</f>
        <v>0.938</v>
      </c>
      <c r="Z46" s="255" t="n">
        <f aca="false">IF('Machine Selection'!$V$7=TRUE(),'Correction Factors60HZ'!Z46,'Correction Factors50HZ'!Z46)</f>
        <v>0.898666666666667</v>
      </c>
      <c r="AA46" s="255" t="n">
        <f aca="false">IF('Machine Selection'!$V$7=TRUE(),'Correction Factors60HZ'!AA46,'Correction Factors50HZ'!AA46)</f>
        <v>0.859333333333334</v>
      </c>
      <c r="AB46" s="255" t="n">
        <f aca="false">IF('Machine Selection'!$V$7=TRUE(),'Correction Factors60HZ'!AB46,'Correction Factors50HZ'!AB46)</f>
        <v>0.82</v>
      </c>
      <c r="AC46" s="255" t="n">
        <f aca="false">IF('Machine Selection'!$V$7=TRUE(),'Correction Factors60HZ'!AC46,'Correction Factors50HZ'!AC46)</f>
        <v>0.8056</v>
      </c>
      <c r="AD46" s="255" t="n">
        <f aca="false">IF('Machine Selection'!$V$7=TRUE(),'Correction Factors60HZ'!AD46,'Correction Factors50HZ'!AD46)</f>
        <v>0.7912</v>
      </c>
      <c r="AE46" s="255" t="n">
        <f aca="false">IF('Machine Selection'!$V$7=TRUE(),'Correction Factors60HZ'!AE46,'Correction Factors50HZ'!AE46)</f>
        <v>0.7768</v>
      </c>
      <c r="AF46" s="255" t="n">
        <f aca="false">IF('Machine Selection'!$V$7=TRUE(),'Correction Factors60HZ'!AF46,'Correction Factors50HZ'!AF46)</f>
        <v>0.7624</v>
      </c>
      <c r="AG46" s="255" t="n">
        <f aca="false">IF('Machine Selection'!$V$7=TRUE(),'Correction Factors60HZ'!AG46,'Correction Factors50HZ'!AG46)</f>
        <v>0.748</v>
      </c>
      <c r="AH46" s="255" t="n">
        <f aca="false">IF('Machine Selection'!$V$7=TRUE(),'Correction Factors60HZ'!AH46,'Correction Factors50HZ'!AH46)</f>
        <v>0.723466666666667</v>
      </c>
      <c r="AI46" s="255" t="n">
        <f aca="false">IF('Machine Selection'!$V$7=TRUE(),'Correction Factors60HZ'!AI46,'Correction Factors50HZ'!AI46)</f>
        <v>0.698933333333333</v>
      </c>
      <c r="AJ46" s="255" t="n">
        <f aca="false">IF('Machine Selection'!$V$7=TRUE(),'Correction Factors60HZ'!AJ46,'Correction Factors50HZ'!AJ46)</f>
        <v>0.6744</v>
      </c>
      <c r="AK46" s="255" t="n">
        <f aca="false">IF('Machine Selection'!$V$7=TRUE(),'Correction Factors60HZ'!AK46,'Correction Factors50HZ'!AK46)</f>
        <v>0.649866666666667</v>
      </c>
      <c r="AL46" s="255" t="n">
        <f aca="false">IF('Machine Selection'!$V$7=TRUE(),'Correction Factors60HZ'!AL46,'Correction Factors50HZ'!AL46)</f>
        <v>0.625333333333333</v>
      </c>
      <c r="AN46" s="255" t="n">
        <f aca="false">HLOOKUP(IF('Specific P Drop'!$I$16&lt;25,25,'Specific P Drop'!$I$16),IF('Machine Selection'!$V$7=TRUE(),'Correction Factors60HZ'!$H$3:$AL$74,'Correction Factors50HZ'!$H$3:$AL$74),AO46,FALSE())</f>
        <v>1.1621425</v>
      </c>
      <c r="AO46" s="0" t="n">
        <f aca="false">AO45+1</f>
        <v>44</v>
      </c>
      <c r="AQ46" s="255" t="n">
        <f aca="false">HLOOKUP(IF('Machine Selection'!$K$17&lt;25,25,'Machine Selection'!$K$17),IF('Machine Selection'!$V$7=TRUE(),'Correction Factors60HZ'!$H$3:$AL$74,'Correction Factors50HZ'!$H$3:$AL$74),AR46,FALSE())</f>
        <v>1.1621425</v>
      </c>
      <c r="AR46" s="0" t="n">
        <f aca="false">AR45+1</f>
        <v>44</v>
      </c>
    </row>
    <row r="47" customFormat="false" ht="12.75" hidden="false" customHeight="false" outlineLevel="0" collapsed="false">
      <c r="A47" s="0" t="n">
        <f aca="false">A46+0.1</f>
        <v>9.29999999999999</v>
      </c>
      <c r="B47" s="0" t="n">
        <f aca="false">IF('Machine Selection'!$V$7=TRUE(),'Correction Factors60HZ'!B47,'Correction Factors50HZ'!B47)</f>
        <v>1.066</v>
      </c>
      <c r="G47" s="0" t="n">
        <f aca="false">G46+0.1</f>
        <v>7.29999999999999</v>
      </c>
      <c r="H47" s="255" t="n">
        <f aca="false">IF('Machine Selection'!$V$7=TRUE(),'Correction Factors60HZ'!H47,'Correction Factors50HZ'!H47)</f>
        <v>1.66592</v>
      </c>
      <c r="I47" s="255" t="n">
        <f aca="false">IF('Machine Selection'!$V$7=TRUE(),'Correction Factors60HZ'!I47,'Correction Factors50HZ'!I47)</f>
        <v>1.58333</v>
      </c>
      <c r="J47" s="255" t="n">
        <f aca="false">IF('Machine Selection'!$V$7=TRUE(),'Correction Factors60HZ'!J47,'Correction Factors50HZ'!J47)</f>
        <v>1.50074</v>
      </c>
      <c r="K47" s="255" t="n">
        <f aca="false">IF('Machine Selection'!$V$7=TRUE(),'Correction Factors60HZ'!K47,'Correction Factors50HZ'!K47)</f>
        <v>1.41815</v>
      </c>
      <c r="L47" s="255" t="n">
        <f aca="false">IF('Machine Selection'!$V$7=TRUE(),'Correction Factors60HZ'!L47,'Correction Factors50HZ'!L47)</f>
        <v>1.33556</v>
      </c>
      <c r="M47" s="255" t="n">
        <f aca="false">IF('Machine Selection'!$V$7=TRUE(),'Correction Factors60HZ'!M47,'Correction Factors50HZ'!M47)</f>
        <v>1.25297</v>
      </c>
      <c r="N47" s="255" t="n">
        <f aca="false">IF('Machine Selection'!$V$7=TRUE(),'Correction Factors60HZ'!N47,'Correction Factors50HZ'!N47)</f>
        <v>1.23541125</v>
      </c>
      <c r="O47" s="255" t="n">
        <f aca="false">IF('Machine Selection'!$V$7=TRUE(),'Correction Factors60HZ'!O47,'Correction Factors50HZ'!O47)</f>
        <v>1.2178525</v>
      </c>
      <c r="P47" s="255" t="n">
        <f aca="false">IF('Machine Selection'!$V$7=TRUE(),'Correction Factors60HZ'!P47,'Correction Factors50HZ'!P47)</f>
        <v>1.20029375</v>
      </c>
      <c r="Q47" s="255" t="n">
        <f aca="false">IF('Machine Selection'!$V$7=TRUE(),'Correction Factors60HZ'!Q47,'Correction Factors50HZ'!Q47)</f>
        <v>1.182735</v>
      </c>
      <c r="R47" s="255" t="n">
        <f aca="false">IF('Machine Selection'!$V$7=TRUE(),'Correction Factors60HZ'!R47,'Correction Factors50HZ'!R47)</f>
        <v>1.16517625</v>
      </c>
      <c r="S47" s="255" t="n">
        <f aca="false">IF('Machine Selection'!$V$7=TRUE(),'Correction Factors60HZ'!S47,'Correction Factors50HZ'!S47)</f>
        <v>1.1476175</v>
      </c>
      <c r="T47" s="255" t="n">
        <f aca="false">IF('Machine Selection'!$V$7=TRUE(),'Correction Factors60HZ'!T47,'Correction Factors50HZ'!T47)</f>
        <v>1.13005875</v>
      </c>
      <c r="U47" s="255" t="n">
        <f aca="false">IF('Machine Selection'!$V$7=TRUE(),'Correction Factors60HZ'!U47,'Correction Factors50HZ'!U47)</f>
        <v>1.1125</v>
      </c>
      <c r="V47" s="255" t="n">
        <f aca="false">IF('Machine Selection'!$V$7=TRUE(),'Correction Factors60HZ'!V47,'Correction Factors50HZ'!V47)</f>
        <v>1.06625</v>
      </c>
      <c r="W47" s="255" t="n">
        <f aca="false">IF('Machine Selection'!$V$7=TRUE(),'Correction Factors60HZ'!W47,'Correction Factors50HZ'!W47)</f>
        <v>1.02</v>
      </c>
      <c r="X47" s="255" t="n">
        <f aca="false">IF('Machine Selection'!$V$7=TRUE(),'Correction Factors60HZ'!X47,'Correction Factors50HZ'!X47)</f>
        <v>0.981</v>
      </c>
      <c r="Y47" s="255" t="n">
        <f aca="false">IF('Machine Selection'!$V$7=TRUE(),'Correction Factors60HZ'!Y47,'Correction Factors50HZ'!Y47)</f>
        <v>0.942</v>
      </c>
      <c r="Z47" s="255" t="n">
        <f aca="false">IF('Machine Selection'!$V$7=TRUE(),'Correction Factors60HZ'!Z47,'Correction Factors50HZ'!Z47)</f>
        <v>0.903</v>
      </c>
      <c r="AA47" s="255" t="n">
        <f aca="false">IF('Machine Selection'!$V$7=TRUE(),'Correction Factors60HZ'!AA47,'Correction Factors50HZ'!AA47)</f>
        <v>0.864</v>
      </c>
      <c r="AB47" s="255" t="n">
        <f aca="false">IF('Machine Selection'!$V$7=TRUE(),'Correction Factors60HZ'!AB47,'Correction Factors50HZ'!AB47)</f>
        <v>0.825</v>
      </c>
      <c r="AC47" s="255" t="n">
        <f aca="false">IF('Machine Selection'!$V$7=TRUE(),'Correction Factors60HZ'!AC47,'Correction Factors50HZ'!AC47)</f>
        <v>0.8104</v>
      </c>
      <c r="AD47" s="255" t="n">
        <f aca="false">IF('Machine Selection'!$V$7=TRUE(),'Correction Factors60HZ'!AD47,'Correction Factors50HZ'!AD47)</f>
        <v>0.7958</v>
      </c>
      <c r="AE47" s="255" t="n">
        <f aca="false">IF('Machine Selection'!$V$7=TRUE(),'Correction Factors60HZ'!AE47,'Correction Factors50HZ'!AE47)</f>
        <v>0.7812</v>
      </c>
      <c r="AF47" s="255" t="n">
        <f aca="false">IF('Machine Selection'!$V$7=TRUE(),'Correction Factors60HZ'!AF47,'Correction Factors50HZ'!AF47)</f>
        <v>0.7666</v>
      </c>
      <c r="AG47" s="255" t="n">
        <f aca="false">IF('Machine Selection'!$V$7=TRUE(),'Correction Factors60HZ'!AG47,'Correction Factors50HZ'!AG47)</f>
        <v>0.752</v>
      </c>
      <c r="AH47" s="255" t="n">
        <f aca="false">IF('Machine Selection'!$V$7=TRUE(),'Correction Factors60HZ'!AH47,'Correction Factors50HZ'!AH47)</f>
        <v>0.7272</v>
      </c>
      <c r="AI47" s="255" t="n">
        <f aca="false">IF('Machine Selection'!$V$7=TRUE(),'Correction Factors60HZ'!AI47,'Correction Factors50HZ'!AI47)</f>
        <v>0.7024</v>
      </c>
      <c r="AJ47" s="255" t="n">
        <f aca="false">IF('Machine Selection'!$V$7=TRUE(),'Correction Factors60HZ'!AJ47,'Correction Factors50HZ'!AJ47)</f>
        <v>0.6776</v>
      </c>
      <c r="AK47" s="255" t="n">
        <f aca="false">IF('Machine Selection'!$V$7=TRUE(),'Correction Factors60HZ'!AK47,'Correction Factors50HZ'!AK47)</f>
        <v>0.6528</v>
      </c>
      <c r="AL47" s="255" t="n">
        <f aca="false">IF('Machine Selection'!$V$7=TRUE(),'Correction Factors60HZ'!AL47,'Correction Factors50HZ'!AL47)</f>
        <v>0.628</v>
      </c>
      <c r="AN47" s="255" t="n">
        <f aca="false">HLOOKUP(IF('Specific P Drop'!$I$16&lt;25,25,'Specific P Drop'!$I$16),IF('Machine Selection'!$V$7=TRUE(),'Correction Factors60HZ'!$H$3:$AL$74,'Correction Factors50HZ'!$H$3:$AL$74),AO47,FALSE())</f>
        <v>1.16517625</v>
      </c>
      <c r="AO47" s="0" t="n">
        <f aca="false">AO46+1</f>
        <v>45</v>
      </c>
      <c r="AQ47" s="255" t="n">
        <f aca="false">HLOOKUP(IF('Machine Selection'!$K$17&lt;25,25,'Machine Selection'!$K$17),IF('Machine Selection'!$V$7=TRUE(),'Correction Factors60HZ'!$H$3:$AL$74,'Correction Factors50HZ'!$H$3:$AL$74),AR47,FALSE())</f>
        <v>1.16517625</v>
      </c>
      <c r="AR47" s="0" t="n">
        <f aca="false">AR46+1</f>
        <v>45</v>
      </c>
    </row>
    <row r="48" customFormat="false" ht="12.75" hidden="false" customHeight="false" outlineLevel="0" collapsed="false">
      <c r="A48" s="0" t="n">
        <f aca="false">A47+0.1</f>
        <v>9.39999999999998</v>
      </c>
      <c r="B48" s="0" t="n">
        <f aca="false">IF('Machine Selection'!$V$7=TRUE(),'Correction Factors60HZ'!B48,'Correction Factors50HZ'!B48)</f>
        <v>1.068</v>
      </c>
      <c r="G48" s="0" t="n">
        <f aca="false">G47+0.1</f>
        <v>7.39999999999999</v>
      </c>
      <c r="H48" s="255" t="n">
        <f aca="false">IF('Machine Selection'!$V$7=TRUE(),'Correction Factors60HZ'!H48,'Correction Factors50HZ'!H48)</f>
        <v>1.67322666666667</v>
      </c>
      <c r="I48" s="255" t="n">
        <f aca="false">IF('Machine Selection'!$V$7=TRUE(),'Correction Factors60HZ'!I48,'Correction Factors50HZ'!I48)</f>
        <v>1.58996</v>
      </c>
      <c r="J48" s="255" t="n">
        <f aca="false">IF('Machine Selection'!$V$7=TRUE(),'Correction Factors60HZ'!J48,'Correction Factors50HZ'!J48)</f>
        <v>1.50669333333333</v>
      </c>
      <c r="K48" s="255" t="n">
        <f aca="false">IF('Machine Selection'!$V$7=TRUE(),'Correction Factors60HZ'!K48,'Correction Factors50HZ'!K48)</f>
        <v>1.42342666666667</v>
      </c>
      <c r="L48" s="255" t="n">
        <f aca="false">IF('Machine Selection'!$V$7=TRUE(),'Correction Factors60HZ'!L48,'Correction Factors50HZ'!L48)</f>
        <v>1.34016</v>
      </c>
      <c r="M48" s="255" t="n">
        <f aca="false">IF('Machine Selection'!$V$7=TRUE(),'Correction Factors60HZ'!M48,'Correction Factors50HZ'!M48)</f>
        <v>1.25689333333333</v>
      </c>
      <c r="N48" s="255" t="n">
        <f aca="false">IF('Machine Selection'!$V$7=TRUE(),'Correction Factors60HZ'!N48,'Correction Factors50HZ'!N48)</f>
        <v>1.23915666666667</v>
      </c>
      <c r="O48" s="255" t="n">
        <f aca="false">IF('Machine Selection'!$V$7=TRUE(),'Correction Factors60HZ'!O48,'Correction Factors50HZ'!O48)</f>
        <v>1.22142</v>
      </c>
      <c r="P48" s="255" t="n">
        <f aca="false">IF('Machine Selection'!$V$7=TRUE(),'Correction Factors60HZ'!P48,'Correction Factors50HZ'!P48)</f>
        <v>1.20368333333333</v>
      </c>
      <c r="Q48" s="255" t="n">
        <f aca="false">IF('Machine Selection'!$V$7=TRUE(),'Correction Factors60HZ'!Q48,'Correction Factors50HZ'!Q48)</f>
        <v>1.18594666666667</v>
      </c>
      <c r="R48" s="255" t="n">
        <f aca="false">IF('Machine Selection'!$V$7=TRUE(),'Correction Factors60HZ'!R48,'Correction Factors50HZ'!R48)</f>
        <v>1.16821</v>
      </c>
      <c r="S48" s="255" t="n">
        <f aca="false">IF('Machine Selection'!$V$7=TRUE(),'Correction Factors60HZ'!S48,'Correction Factors50HZ'!S48)</f>
        <v>1.15047333333333</v>
      </c>
      <c r="T48" s="255" t="n">
        <f aca="false">IF('Machine Selection'!$V$7=TRUE(),'Correction Factors60HZ'!T48,'Correction Factors50HZ'!T48)</f>
        <v>1.13273666666667</v>
      </c>
      <c r="U48" s="255" t="n">
        <f aca="false">IF('Machine Selection'!$V$7=TRUE(),'Correction Factors60HZ'!U48,'Correction Factors50HZ'!U48)</f>
        <v>1.115</v>
      </c>
      <c r="V48" s="255" t="n">
        <f aca="false">IF('Machine Selection'!$V$7=TRUE(),'Correction Factors60HZ'!V48,'Correction Factors50HZ'!V48)</f>
        <v>1.06916666666667</v>
      </c>
      <c r="W48" s="255" t="n">
        <f aca="false">IF('Machine Selection'!$V$7=TRUE(),'Correction Factors60HZ'!W48,'Correction Factors50HZ'!W48)</f>
        <v>1.02333333333333</v>
      </c>
      <c r="X48" s="255" t="n">
        <f aca="false">IF('Machine Selection'!$V$7=TRUE(),'Correction Factors60HZ'!X48,'Correction Factors50HZ'!X48)</f>
        <v>0.984666666666667</v>
      </c>
      <c r="Y48" s="255" t="n">
        <f aca="false">IF('Machine Selection'!$V$7=TRUE(),'Correction Factors60HZ'!Y48,'Correction Factors50HZ'!Y48)</f>
        <v>0.946</v>
      </c>
      <c r="Z48" s="255" t="n">
        <f aca="false">IF('Machine Selection'!$V$7=TRUE(),'Correction Factors60HZ'!Z48,'Correction Factors50HZ'!Z48)</f>
        <v>0.907333333333333</v>
      </c>
      <c r="AA48" s="255" t="n">
        <f aca="false">IF('Machine Selection'!$V$7=TRUE(),'Correction Factors60HZ'!AA48,'Correction Factors50HZ'!AA48)</f>
        <v>0.868666666666667</v>
      </c>
      <c r="AB48" s="255" t="n">
        <f aca="false">IF('Machine Selection'!$V$7=TRUE(),'Correction Factors60HZ'!AB48,'Correction Factors50HZ'!AB48)</f>
        <v>0.83</v>
      </c>
      <c r="AC48" s="255" t="n">
        <f aca="false">IF('Machine Selection'!$V$7=TRUE(),'Correction Factors60HZ'!AC48,'Correction Factors50HZ'!AC48)</f>
        <v>0.8152</v>
      </c>
      <c r="AD48" s="255" t="n">
        <f aca="false">IF('Machine Selection'!$V$7=TRUE(),'Correction Factors60HZ'!AD48,'Correction Factors50HZ'!AD48)</f>
        <v>0.8004</v>
      </c>
      <c r="AE48" s="255" t="n">
        <f aca="false">IF('Machine Selection'!$V$7=TRUE(),'Correction Factors60HZ'!AE48,'Correction Factors50HZ'!AE48)</f>
        <v>0.7856</v>
      </c>
      <c r="AF48" s="255" t="n">
        <f aca="false">IF('Machine Selection'!$V$7=TRUE(),'Correction Factors60HZ'!AF48,'Correction Factors50HZ'!AF48)</f>
        <v>0.7708</v>
      </c>
      <c r="AG48" s="255" t="n">
        <f aca="false">IF('Machine Selection'!$V$7=TRUE(),'Correction Factors60HZ'!AG48,'Correction Factors50HZ'!AG48)</f>
        <v>0.756</v>
      </c>
      <c r="AH48" s="255" t="n">
        <f aca="false">IF('Machine Selection'!$V$7=TRUE(),'Correction Factors60HZ'!AH48,'Correction Factors50HZ'!AH48)</f>
        <v>0.730933333333333</v>
      </c>
      <c r="AI48" s="255" t="n">
        <f aca="false">IF('Machine Selection'!$V$7=TRUE(),'Correction Factors60HZ'!AI48,'Correction Factors50HZ'!AI48)</f>
        <v>0.705866666666667</v>
      </c>
      <c r="AJ48" s="255" t="n">
        <f aca="false">IF('Machine Selection'!$V$7=TRUE(),'Correction Factors60HZ'!AJ48,'Correction Factors50HZ'!AJ48)</f>
        <v>0.6808</v>
      </c>
      <c r="AK48" s="255" t="n">
        <f aca="false">IF('Machine Selection'!$V$7=TRUE(),'Correction Factors60HZ'!AK48,'Correction Factors50HZ'!AK48)</f>
        <v>0.655733333333333</v>
      </c>
      <c r="AL48" s="255" t="n">
        <f aca="false">IF('Machine Selection'!$V$7=TRUE(),'Correction Factors60HZ'!AL48,'Correction Factors50HZ'!AL48)</f>
        <v>0.630666666666667</v>
      </c>
      <c r="AN48" s="255" t="n">
        <f aca="false">HLOOKUP(IF('Specific P Drop'!$I$16&lt;25,25,'Specific P Drop'!$I$16),IF('Machine Selection'!$V$7=TRUE(),'Correction Factors60HZ'!$H$3:$AL$74,'Correction Factors50HZ'!$H$3:$AL$74),AO48,FALSE())</f>
        <v>1.16821</v>
      </c>
      <c r="AO48" s="0" t="n">
        <f aca="false">AO47+1</f>
        <v>46</v>
      </c>
      <c r="AQ48" s="255" t="n">
        <f aca="false">HLOOKUP(IF('Machine Selection'!$K$17&lt;25,25,'Machine Selection'!$K$17),IF('Machine Selection'!$V$7=TRUE(),'Correction Factors60HZ'!$H$3:$AL$74,'Correction Factors50HZ'!$H$3:$AL$74),AR48,FALSE())</f>
        <v>1.16821</v>
      </c>
      <c r="AR48" s="0" t="n">
        <f aca="false">AR47+1</f>
        <v>46</v>
      </c>
    </row>
    <row r="49" customFormat="false" ht="12.75" hidden="false" customHeight="false" outlineLevel="0" collapsed="false">
      <c r="A49" s="0" t="n">
        <f aca="false">A48+0.1</f>
        <v>9.49999999999998</v>
      </c>
      <c r="B49" s="0" t="n">
        <f aca="false">IF('Machine Selection'!$V$7=TRUE(),'Correction Factors60HZ'!B49,'Correction Factors50HZ'!B49)</f>
        <v>1.07</v>
      </c>
      <c r="G49" s="0" t="n">
        <f aca="false">G48+0.1</f>
        <v>7.49999999999999</v>
      </c>
      <c r="H49" s="255" t="n">
        <f aca="false">IF('Machine Selection'!$V$7=TRUE(),'Correction Factors60HZ'!H49,'Correction Factors50HZ'!H49)</f>
        <v>1.68053333333333</v>
      </c>
      <c r="I49" s="255" t="n">
        <f aca="false">IF('Machine Selection'!$V$7=TRUE(),'Correction Factors60HZ'!I49,'Correction Factors50HZ'!I49)</f>
        <v>1.59659</v>
      </c>
      <c r="J49" s="255" t="n">
        <f aca="false">IF('Machine Selection'!$V$7=TRUE(),'Correction Factors60HZ'!J49,'Correction Factors50HZ'!J49)</f>
        <v>1.51264666666667</v>
      </c>
      <c r="K49" s="255" t="n">
        <f aca="false">IF('Machine Selection'!$V$7=TRUE(),'Correction Factors60HZ'!K49,'Correction Factors50HZ'!K49)</f>
        <v>1.42870333333333</v>
      </c>
      <c r="L49" s="255" t="n">
        <f aca="false">IF('Machine Selection'!$V$7=TRUE(),'Correction Factors60HZ'!L49,'Correction Factors50HZ'!L49)</f>
        <v>1.34476</v>
      </c>
      <c r="M49" s="255" t="n">
        <f aca="false">IF('Machine Selection'!$V$7=TRUE(),'Correction Factors60HZ'!M49,'Correction Factors50HZ'!M49)</f>
        <v>1.26081666666667</v>
      </c>
      <c r="N49" s="255" t="n">
        <f aca="false">IF('Machine Selection'!$V$7=TRUE(),'Correction Factors60HZ'!N49,'Correction Factors50HZ'!N49)</f>
        <v>1.24290208333333</v>
      </c>
      <c r="O49" s="255" t="n">
        <f aca="false">IF('Machine Selection'!$V$7=TRUE(),'Correction Factors60HZ'!O49,'Correction Factors50HZ'!O49)</f>
        <v>1.2249875</v>
      </c>
      <c r="P49" s="255" t="n">
        <f aca="false">IF('Machine Selection'!$V$7=TRUE(),'Correction Factors60HZ'!P49,'Correction Factors50HZ'!P49)</f>
        <v>1.20707291666667</v>
      </c>
      <c r="Q49" s="255" t="n">
        <f aca="false">IF('Machine Selection'!$V$7=TRUE(),'Correction Factors60HZ'!Q49,'Correction Factors50HZ'!Q49)</f>
        <v>1.18915833333333</v>
      </c>
      <c r="R49" s="255" t="n">
        <f aca="false">IF('Machine Selection'!$V$7=TRUE(),'Correction Factors60HZ'!R49,'Correction Factors50HZ'!R49)</f>
        <v>1.17124375</v>
      </c>
      <c r="S49" s="255" t="n">
        <f aca="false">IF('Machine Selection'!$V$7=TRUE(),'Correction Factors60HZ'!S49,'Correction Factors50HZ'!S49)</f>
        <v>1.15332916666667</v>
      </c>
      <c r="T49" s="255" t="n">
        <f aca="false">IF('Machine Selection'!$V$7=TRUE(),'Correction Factors60HZ'!T49,'Correction Factors50HZ'!T49)</f>
        <v>1.13541458333333</v>
      </c>
      <c r="U49" s="255" t="n">
        <f aca="false">IF('Machine Selection'!$V$7=TRUE(),'Correction Factors60HZ'!U49,'Correction Factors50HZ'!U49)</f>
        <v>1.1175</v>
      </c>
      <c r="V49" s="255" t="n">
        <f aca="false">IF('Machine Selection'!$V$7=TRUE(),'Correction Factors60HZ'!V49,'Correction Factors50HZ'!V49)</f>
        <v>1.07208333333333</v>
      </c>
      <c r="W49" s="255" t="n">
        <f aca="false">IF('Machine Selection'!$V$7=TRUE(),'Correction Factors60HZ'!W49,'Correction Factors50HZ'!W49)</f>
        <v>1.02666666666667</v>
      </c>
      <c r="X49" s="255" t="n">
        <f aca="false">IF('Machine Selection'!$V$7=TRUE(),'Correction Factors60HZ'!X49,'Correction Factors50HZ'!X49)</f>
        <v>0.988333333333334</v>
      </c>
      <c r="Y49" s="255" t="n">
        <f aca="false">IF('Machine Selection'!$V$7=TRUE(),'Correction Factors60HZ'!Y49,'Correction Factors50HZ'!Y49)</f>
        <v>0.95</v>
      </c>
      <c r="Z49" s="255" t="n">
        <f aca="false">IF('Machine Selection'!$V$7=TRUE(),'Correction Factors60HZ'!Z49,'Correction Factors50HZ'!Z49)</f>
        <v>0.911666666666667</v>
      </c>
      <c r="AA49" s="255" t="n">
        <f aca="false">IF('Machine Selection'!$V$7=TRUE(),'Correction Factors60HZ'!AA49,'Correction Factors50HZ'!AA49)</f>
        <v>0.873333333333333</v>
      </c>
      <c r="AB49" s="255" t="n">
        <f aca="false">IF('Machine Selection'!$V$7=TRUE(),'Correction Factors60HZ'!AB49,'Correction Factors50HZ'!AB49)</f>
        <v>0.835</v>
      </c>
      <c r="AC49" s="255" t="n">
        <f aca="false">IF('Machine Selection'!$V$7=TRUE(),'Correction Factors60HZ'!AC49,'Correction Factors50HZ'!AC49)</f>
        <v>0.82</v>
      </c>
      <c r="AD49" s="255" t="n">
        <f aca="false">IF('Machine Selection'!$V$7=TRUE(),'Correction Factors60HZ'!AD49,'Correction Factors50HZ'!AD49)</f>
        <v>0.805</v>
      </c>
      <c r="AE49" s="255" t="n">
        <f aca="false">IF('Machine Selection'!$V$7=TRUE(),'Correction Factors60HZ'!AE49,'Correction Factors50HZ'!AE49)</f>
        <v>0.79</v>
      </c>
      <c r="AF49" s="255" t="n">
        <f aca="false">IF('Machine Selection'!$V$7=TRUE(),'Correction Factors60HZ'!AF49,'Correction Factors50HZ'!AF49)</f>
        <v>0.775</v>
      </c>
      <c r="AG49" s="255" t="n">
        <f aca="false">IF('Machine Selection'!$V$7=TRUE(),'Correction Factors60HZ'!AG49,'Correction Factors50HZ'!AG49)</f>
        <v>0.76</v>
      </c>
      <c r="AH49" s="255" t="n">
        <f aca="false">IF('Machine Selection'!$V$7=TRUE(),'Correction Factors60HZ'!AH49,'Correction Factors50HZ'!AH49)</f>
        <v>0.734666666666667</v>
      </c>
      <c r="AI49" s="255" t="n">
        <f aca="false">IF('Machine Selection'!$V$7=TRUE(),'Correction Factors60HZ'!AI49,'Correction Factors50HZ'!AI49)</f>
        <v>0.709333333333333</v>
      </c>
      <c r="AJ49" s="255" t="n">
        <f aca="false">IF('Machine Selection'!$V$7=TRUE(),'Correction Factors60HZ'!AJ49,'Correction Factors50HZ'!AJ49)</f>
        <v>0.684</v>
      </c>
      <c r="AK49" s="255" t="n">
        <f aca="false">IF('Machine Selection'!$V$7=TRUE(),'Correction Factors60HZ'!AK49,'Correction Factors50HZ'!AK49)</f>
        <v>0.658666666666667</v>
      </c>
      <c r="AL49" s="255" t="n">
        <f aca="false">IF('Machine Selection'!$V$7=TRUE(),'Correction Factors60HZ'!AL49,'Correction Factors50HZ'!AL49)</f>
        <v>0.633333333333334</v>
      </c>
      <c r="AN49" s="255" t="n">
        <f aca="false">HLOOKUP(IF('Specific P Drop'!$I$16&lt;25,25,'Specific P Drop'!$I$16),IF('Machine Selection'!$V$7=TRUE(),'Correction Factors60HZ'!$H$3:$AL$74,'Correction Factors50HZ'!$H$3:$AL$74),AO49,FALSE())</f>
        <v>1.17124375</v>
      </c>
      <c r="AO49" s="0" t="n">
        <f aca="false">AO48+1</f>
        <v>47</v>
      </c>
      <c r="AQ49" s="255" t="n">
        <f aca="false">HLOOKUP(IF('Machine Selection'!$K$17&lt;25,25,'Machine Selection'!$K$17),IF('Machine Selection'!$V$7=TRUE(),'Correction Factors60HZ'!$H$3:$AL$74,'Correction Factors50HZ'!$H$3:$AL$74),AR49,FALSE())</f>
        <v>1.17124375</v>
      </c>
      <c r="AR49" s="0" t="n">
        <f aca="false">AR48+1</f>
        <v>47</v>
      </c>
    </row>
    <row r="50" customFormat="false" ht="12.75" hidden="false" customHeight="false" outlineLevel="0" collapsed="false">
      <c r="A50" s="0" t="n">
        <f aca="false">A49+0.1</f>
        <v>9.59999999999998</v>
      </c>
      <c r="B50" s="0" t="n">
        <f aca="false">IF('Machine Selection'!$V$7=TRUE(),'Correction Factors60HZ'!B50,'Correction Factors50HZ'!B50)</f>
        <v>1.072</v>
      </c>
      <c r="G50" s="0" t="n">
        <f aca="false">G49+0.1</f>
        <v>7.59999999999999</v>
      </c>
      <c r="H50" s="255" t="n">
        <f aca="false">IF('Machine Selection'!$V$7=TRUE(),'Correction Factors60HZ'!H50,'Correction Factors50HZ'!H50)</f>
        <v>1.68784</v>
      </c>
      <c r="I50" s="255" t="n">
        <f aca="false">IF('Machine Selection'!$V$7=TRUE(),'Correction Factors60HZ'!I50,'Correction Factors50HZ'!I50)</f>
        <v>1.60322</v>
      </c>
      <c r="J50" s="255" t="n">
        <f aca="false">IF('Machine Selection'!$V$7=TRUE(),'Correction Factors60HZ'!J50,'Correction Factors50HZ'!J50)</f>
        <v>1.5186</v>
      </c>
      <c r="K50" s="255" t="n">
        <f aca="false">IF('Machine Selection'!$V$7=TRUE(),'Correction Factors60HZ'!K50,'Correction Factors50HZ'!K50)</f>
        <v>1.43398</v>
      </c>
      <c r="L50" s="255" t="n">
        <f aca="false">IF('Machine Selection'!$V$7=TRUE(),'Correction Factors60HZ'!L50,'Correction Factors50HZ'!L50)</f>
        <v>1.34936</v>
      </c>
      <c r="M50" s="255" t="n">
        <f aca="false">IF('Machine Selection'!$V$7=TRUE(),'Correction Factors60HZ'!M50,'Correction Factors50HZ'!M50)</f>
        <v>1.26474</v>
      </c>
      <c r="N50" s="255" t="n">
        <f aca="false">IF('Machine Selection'!$V$7=TRUE(),'Correction Factors60HZ'!N50,'Correction Factors50HZ'!N50)</f>
        <v>1.2466475</v>
      </c>
      <c r="O50" s="255" t="n">
        <f aca="false">IF('Machine Selection'!$V$7=TRUE(),'Correction Factors60HZ'!O50,'Correction Factors50HZ'!O50)</f>
        <v>1.228555</v>
      </c>
      <c r="P50" s="255" t="n">
        <f aca="false">IF('Machine Selection'!$V$7=TRUE(),'Correction Factors60HZ'!P50,'Correction Factors50HZ'!P50)</f>
        <v>1.2104625</v>
      </c>
      <c r="Q50" s="255" t="n">
        <f aca="false">IF('Machine Selection'!$V$7=TRUE(),'Correction Factors60HZ'!Q50,'Correction Factors50HZ'!Q50)</f>
        <v>1.19237</v>
      </c>
      <c r="R50" s="255" t="n">
        <f aca="false">IF('Machine Selection'!$V$7=TRUE(),'Correction Factors60HZ'!R50,'Correction Factors50HZ'!R50)</f>
        <v>1.1742775</v>
      </c>
      <c r="S50" s="255" t="n">
        <f aca="false">IF('Machine Selection'!$V$7=TRUE(),'Correction Factors60HZ'!S50,'Correction Factors50HZ'!S50)</f>
        <v>1.156185</v>
      </c>
      <c r="T50" s="255" t="n">
        <f aca="false">IF('Machine Selection'!$V$7=TRUE(),'Correction Factors60HZ'!T50,'Correction Factors50HZ'!T50)</f>
        <v>1.1380925</v>
      </c>
      <c r="U50" s="255" t="n">
        <f aca="false">IF('Machine Selection'!$V$7=TRUE(),'Correction Factors60HZ'!U50,'Correction Factors50HZ'!U50)</f>
        <v>1.12</v>
      </c>
      <c r="V50" s="255" t="n">
        <f aca="false">IF('Machine Selection'!$V$7=TRUE(),'Correction Factors60HZ'!V50,'Correction Factors50HZ'!V50)</f>
        <v>1.075</v>
      </c>
      <c r="W50" s="255" t="n">
        <f aca="false">IF('Machine Selection'!$V$7=TRUE(),'Correction Factors60HZ'!W50,'Correction Factors50HZ'!W50)</f>
        <v>1.03</v>
      </c>
      <c r="X50" s="255" t="n">
        <f aca="false">IF('Machine Selection'!$V$7=TRUE(),'Correction Factors60HZ'!X50,'Correction Factors50HZ'!X50)</f>
        <v>0.992</v>
      </c>
      <c r="Y50" s="255" t="n">
        <f aca="false">IF('Machine Selection'!$V$7=TRUE(),'Correction Factors60HZ'!Y50,'Correction Factors50HZ'!Y50)</f>
        <v>0.954</v>
      </c>
      <c r="Z50" s="255" t="n">
        <f aca="false">IF('Machine Selection'!$V$7=TRUE(),'Correction Factors60HZ'!Z50,'Correction Factors50HZ'!Z50)</f>
        <v>0.916</v>
      </c>
      <c r="AA50" s="255" t="n">
        <f aca="false">IF('Machine Selection'!$V$7=TRUE(),'Correction Factors60HZ'!AA50,'Correction Factors50HZ'!AA50)</f>
        <v>0.878</v>
      </c>
      <c r="AB50" s="255" t="n">
        <f aca="false">IF('Machine Selection'!$V$7=TRUE(),'Correction Factors60HZ'!AB50,'Correction Factors50HZ'!AB50)</f>
        <v>0.84</v>
      </c>
      <c r="AC50" s="255" t="n">
        <f aca="false">IF('Machine Selection'!$V$7=TRUE(),'Correction Factors60HZ'!AC50,'Correction Factors50HZ'!AC50)</f>
        <v>0.8248</v>
      </c>
      <c r="AD50" s="255" t="n">
        <f aca="false">IF('Machine Selection'!$V$7=TRUE(),'Correction Factors60HZ'!AD50,'Correction Factors50HZ'!AD50)</f>
        <v>0.8096</v>
      </c>
      <c r="AE50" s="255" t="n">
        <f aca="false">IF('Machine Selection'!$V$7=TRUE(),'Correction Factors60HZ'!AE50,'Correction Factors50HZ'!AE50)</f>
        <v>0.7944</v>
      </c>
      <c r="AF50" s="255" t="n">
        <f aca="false">IF('Machine Selection'!$V$7=TRUE(),'Correction Factors60HZ'!AF50,'Correction Factors50HZ'!AF50)</f>
        <v>0.7792</v>
      </c>
      <c r="AG50" s="255" t="n">
        <f aca="false">IF('Machine Selection'!$V$7=TRUE(),'Correction Factors60HZ'!AG50,'Correction Factors50HZ'!AG50)</f>
        <v>0.764</v>
      </c>
      <c r="AH50" s="255" t="n">
        <f aca="false">IF('Machine Selection'!$V$7=TRUE(),'Correction Factors60HZ'!AH50,'Correction Factors50HZ'!AH50)</f>
        <v>0.7384</v>
      </c>
      <c r="AI50" s="255" t="n">
        <f aca="false">IF('Machine Selection'!$V$7=TRUE(),'Correction Factors60HZ'!AI50,'Correction Factors50HZ'!AI50)</f>
        <v>0.7128</v>
      </c>
      <c r="AJ50" s="255" t="n">
        <f aca="false">IF('Machine Selection'!$V$7=TRUE(),'Correction Factors60HZ'!AJ50,'Correction Factors50HZ'!AJ50)</f>
        <v>0.6872</v>
      </c>
      <c r="AK50" s="255" t="n">
        <f aca="false">IF('Machine Selection'!$V$7=TRUE(),'Correction Factors60HZ'!AK50,'Correction Factors50HZ'!AK50)</f>
        <v>0.6616</v>
      </c>
      <c r="AL50" s="255" t="n">
        <f aca="false">IF('Machine Selection'!$V$7=TRUE(),'Correction Factors60HZ'!AL50,'Correction Factors50HZ'!AL50)</f>
        <v>0.636</v>
      </c>
      <c r="AN50" s="255" t="n">
        <f aca="false">HLOOKUP(IF('Specific P Drop'!$I$16&lt;25,25,'Specific P Drop'!$I$16),IF('Machine Selection'!$V$7=TRUE(),'Correction Factors60HZ'!$H$3:$AL$74,'Correction Factors50HZ'!$H$3:$AL$74),AO50,FALSE())</f>
        <v>1.1742775</v>
      </c>
      <c r="AO50" s="0" t="n">
        <f aca="false">AO49+1</f>
        <v>48</v>
      </c>
      <c r="AQ50" s="255" t="n">
        <f aca="false">HLOOKUP(IF('Machine Selection'!$K$17&lt;25,25,'Machine Selection'!$K$17),IF('Machine Selection'!$V$7=TRUE(),'Correction Factors60HZ'!$H$3:$AL$74,'Correction Factors50HZ'!$H$3:$AL$74),AR50,FALSE())</f>
        <v>1.1742775</v>
      </c>
      <c r="AR50" s="0" t="n">
        <f aca="false">AR49+1</f>
        <v>48</v>
      </c>
    </row>
    <row r="51" customFormat="false" ht="12.75" hidden="false" customHeight="false" outlineLevel="0" collapsed="false">
      <c r="A51" s="0" t="n">
        <f aca="false">A50+0.1</f>
        <v>9.69999999999998</v>
      </c>
      <c r="B51" s="0" t="n">
        <f aca="false">IF('Machine Selection'!$V$7=TRUE(),'Correction Factors60HZ'!B51,'Correction Factors50HZ'!B51)</f>
        <v>1.074</v>
      </c>
      <c r="G51" s="0" t="n">
        <f aca="false">G50+0.1</f>
        <v>7.69999999999999</v>
      </c>
      <c r="H51" s="255" t="n">
        <f aca="false">IF('Machine Selection'!$V$7=TRUE(),'Correction Factors60HZ'!H51,'Correction Factors50HZ'!H51)</f>
        <v>1.69514666666667</v>
      </c>
      <c r="I51" s="255" t="n">
        <f aca="false">IF('Machine Selection'!$V$7=TRUE(),'Correction Factors60HZ'!I51,'Correction Factors50HZ'!I51)</f>
        <v>1.60985</v>
      </c>
      <c r="J51" s="255" t="n">
        <f aca="false">IF('Machine Selection'!$V$7=TRUE(),'Correction Factors60HZ'!J51,'Correction Factors50HZ'!J51)</f>
        <v>1.52455333333333</v>
      </c>
      <c r="K51" s="255" t="n">
        <f aca="false">IF('Machine Selection'!$V$7=TRUE(),'Correction Factors60HZ'!K51,'Correction Factors50HZ'!K51)</f>
        <v>1.43925666666667</v>
      </c>
      <c r="L51" s="255" t="n">
        <f aca="false">IF('Machine Selection'!$V$7=TRUE(),'Correction Factors60HZ'!L51,'Correction Factors50HZ'!L51)</f>
        <v>1.35396</v>
      </c>
      <c r="M51" s="255" t="n">
        <f aca="false">IF('Machine Selection'!$V$7=TRUE(),'Correction Factors60HZ'!M51,'Correction Factors50HZ'!M51)</f>
        <v>1.26866333333333</v>
      </c>
      <c r="N51" s="255" t="n">
        <f aca="false">IF('Machine Selection'!$V$7=TRUE(),'Correction Factors60HZ'!N51,'Correction Factors50HZ'!N51)</f>
        <v>1.25039291666667</v>
      </c>
      <c r="O51" s="255" t="n">
        <f aca="false">IF('Machine Selection'!$V$7=TRUE(),'Correction Factors60HZ'!O51,'Correction Factors50HZ'!O51)</f>
        <v>1.2321225</v>
      </c>
      <c r="P51" s="255" t="n">
        <f aca="false">IF('Machine Selection'!$V$7=TRUE(),'Correction Factors60HZ'!P51,'Correction Factors50HZ'!P51)</f>
        <v>1.21385208333333</v>
      </c>
      <c r="Q51" s="255" t="n">
        <f aca="false">IF('Machine Selection'!$V$7=TRUE(),'Correction Factors60HZ'!Q51,'Correction Factors50HZ'!Q51)</f>
        <v>1.19558166666667</v>
      </c>
      <c r="R51" s="255" t="n">
        <f aca="false">IF('Machine Selection'!$V$7=TRUE(),'Correction Factors60HZ'!R51,'Correction Factors50HZ'!R51)</f>
        <v>1.17731125</v>
      </c>
      <c r="S51" s="255" t="n">
        <f aca="false">IF('Machine Selection'!$V$7=TRUE(),'Correction Factors60HZ'!S51,'Correction Factors50HZ'!S51)</f>
        <v>1.15904083333333</v>
      </c>
      <c r="T51" s="255" t="n">
        <f aca="false">IF('Machine Selection'!$V$7=TRUE(),'Correction Factors60HZ'!T51,'Correction Factors50HZ'!T51)</f>
        <v>1.14077041666667</v>
      </c>
      <c r="U51" s="255" t="n">
        <f aca="false">IF('Machine Selection'!$V$7=TRUE(),'Correction Factors60HZ'!U51,'Correction Factors50HZ'!U51)</f>
        <v>1.1225</v>
      </c>
      <c r="V51" s="255" t="n">
        <f aca="false">IF('Machine Selection'!$V$7=TRUE(),'Correction Factors60HZ'!V51,'Correction Factors50HZ'!V51)</f>
        <v>1.07791666666667</v>
      </c>
      <c r="W51" s="255" t="n">
        <f aca="false">IF('Machine Selection'!$V$7=TRUE(),'Correction Factors60HZ'!W51,'Correction Factors50HZ'!W51)</f>
        <v>1.03333333333333</v>
      </c>
      <c r="X51" s="255" t="n">
        <f aca="false">IF('Machine Selection'!$V$7=TRUE(),'Correction Factors60HZ'!X51,'Correction Factors50HZ'!X51)</f>
        <v>0.995666666666667</v>
      </c>
      <c r="Y51" s="255" t="n">
        <f aca="false">IF('Machine Selection'!$V$7=TRUE(),'Correction Factors60HZ'!Y51,'Correction Factors50HZ'!Y51)</f>
        <v>0.958</v>
      </c>
      <c r="Z51" s="255" t="n">
        <f aca="false">IF('Machine Selection'!$V$7=TRUE(),'Correction Factors60HZ'!Z51,'Correction Factors50HZ'!Z51)</f>
        <v>0.920333333333334</v>
      </c>
      <c r="AA51" s="255" t="n">
        <f aca="false">IF('Machine Selection'!$V$7=TRUE(),'Correction Factors60HZ'!AA51,'Correction Factors50HZ'!AA51)</f>
        <v>0.882666666666667</v>
      </c>
      <c r="AB51" s="255" t="n">
        <f aca="false">IF('Machine Selection'!$V$7=TRUE(),'Correction Factors60HZ'!AB51,'Correction Factors50HZ'!AB51)</f>
        <v>0.845</v>
      </c>
      <c r="AC51" s="255" t="n">
        <f aca="false">IF('Machine Selection'!$V$7=TRUE(),'Correction Factors60HZ'!AC51,'Correction Factors50HZ'!AC51)</f>
        <v>0.8296</v>
      </c>
      <c r="AD51" s="255" t="n">
        <f aca="false">IF('Machine Selection'!$V$7=TRUE(),'Correction Factors60HZ'!AD51,'Correction Factors50HZ'!AD51)</f>
        <v>0.8142</v>
      </c>
      <c r="AE51" s="255" t="n">
        <f aca="false">IF('Machine Selection'!$V$7=TRUE(),'Correction Factors60HZ'!AE51,'Correction Factors50HZ'!AE51)</f>
        <v>0.7988</v>
      </c>
      <c r="AF51" s="255" t="n">
        <f aca="false">IF('Machine Selection'!$V$7=TRUE(),'Correction Factors60HZ'!AF51,'Correction Factors50HZ'!AF51)</f>
        <v>0.7834</v>
      </c>
      <c r="AG51" s="255" t="n">
        <f aca="false">IF('Machine Selection'!$V$7=TRUE(),'Correction Factors60HZ'!AG51,'Correction Factors50HZ'!AG51)</f>
        <v>0.768</v>
      </c>
      <c r="AH51" s="255" t="n">
        <f aca="false">IF('Machine Selection'!$V$7=TRUE(),'Correction Factors60HZ'!AH51,'Correction Factors50HZ'!AH51)</f>
        <v>0.742133333333333</v>
      </c>
      <c r="AI51" s="255" t="n">
        <f aca="false">IF('Machine Selection'!$V$7=TRUE(),'Correction Factors60HZ'!AI51,'Correction Factors50HZ'!AI51)</f>
        <v>0.716266666666667</v>
      </c>
      <c r="AJ51" s="255" t="n">
        <f aca="false">IF('Machine Selection'!$V$7=TRUE(),'Correction Factors60HZ'!AJ51,'Correction Factors50HZ'!AJ51)</f>
        <v>0.6904</v>
      </c>
      <c r="AK51" s="255" t="n">
        <f aca="false">IF('Machine Selection'!$V$7=TRUE(),'Correction Factors60HZ'!AK51,'Correction Factors50HZ'!AK51)</f>
        <v>0.664533333333334</v>
      </c>
      <c r="AL51" s="255" t="n">
        <f aca="false">IF('Machine Selection'!$V$7=TRUE(),'Correction Factors60HZ'!AL51,'Correction Factors50HZ'!AL51)</f>
        <v>0.638666666666667</v>
      </c>
      <c r="AN51" s="255" t="n">
        <f aca="false">HLOOKUP(IF('Specific P Drop'!$I$16&lt;25,25,'Specific P Drop'!$I$16),IF('Machine Selection'!$V$7=TRUE(),'Correction Factors60HZ'!$H$3:$AL$74,'Correction Factors50HZ'!$H$3:$AL$74),AO51,FALSE())</f>
        <v>1.17731125</v>
      </c>
      <c r="AO51" s="0" t="n">
        <f aca="false">AO50+1</f>
        <v>49</v>
      </c>
      <c r="AQ51" s="255" t="n">
        <f aca="false">HLOOKUP(IF('Machine Selection'!$K$17&lt;25,25,'Machine Selection'!$K$17),IF('Machine Selection'!$V$7=TRUE(),'Correction Factors60HZ'!$H$3:$AL$74,'Correction Factors50HZ'!$H$3:$AL$74),AR51,FALSE())</f>
        <v>1.17731125</v>
      </c>
      <c r="AR51" s="0" t="n">
        <f aca="false">AR50+1</f>
        <v>49</v>
      </c>
    </row>
    <row r="52" customFormat="false" ht="12.75" hidden="false" customHeight="false" outlineLevel="0" collapsed="false">
      <c r="A52" s="0" t="n">
        <f aca="false">A51+0.1</f>
        <v>9.79999999999998</v>
      </c>
      <c r="B52" s="0" t="n">
        <f aca="false">IF('Machine Selection'!$V$7=TRUE(),'Correction Factors60HZ'!B52,'Correction Factors50HZ'!B52)</f>
        <v>1.076</v>
      </c>
      <c r="G52" s="0" t="n">
        <f aca="false">G51+0.1</f>
        <v>7.79999999999999</v>
      </c>
      <c r="H52" s="255" t="n">
        <f aca="false">IF('Machine Selection'!$V$7=TRUE(),'Correction Factors60HZ'!H52,'Correction Factors50HZ'!H52)</f>
        <v>1.70245333333333</v>
      </c>
      <c r="I52" s="255" t="n">
        <f aca="false">IF('Machine Selection'!$V$7=TRUE(),'Correction Factors60HZ'!I52,'Correction Factors50HZ'!I52)</f>
        <v>1.61648</v>
      </c>
      <c r="J52" s="255" t="n">
        <f aca="false">IF('Machine Selection'!$V$7=TRUE(),'Correction Factors60HZ'!J52,'Correction Factors50HZ'!J52)</f>
        <v>1.53050666666667</v>
      </c>
      <c r="K52" s="255" t="n">
        <f aca="false">IF('Machine Selection'!$V$7=TRUE(),'Correction Factors60HZ'!K52,'Correction Factors50HZ'!K52)</f>
        <v>1.44453333333333</v>
      </c>
      <c r="L52" s="255" t="n">
        <f aca="false">IF('Machine Selection'!$V$7=TRUE(),'Correction Factors60HZ'!L52,'Correction Factors50HZ'!L52)</f>
        <v>1.35856</v>
      </c>
      <c r="M52" s="255" t="n">
        <f aca="false">IF('Machine Selection'!$V$7=TRUE(),'Correction Factors60HZ'!M52,'Correction Factors50HZ'!M52)</f>
        <v>1.27258666666667</v>
      </c>
      <c r="N52" s="255" t="n">
        <f aca="false">IF('Machine Selection'!$V$7=TRUE(),'Correction Factors60HZ'!N52,'Correction Factors50HZ'!N52)</f>
        <v>1.25413833333333</v>
      </c>
      <c r="O52" s="255" t="n">
        <f aca="false">IF('Machine Selection'!$V$7=TRUE(),'Correction Factors60HZ'!O52,'Correction Factors50HZ'!O52)</f>
        <v>1.23569</v>
      </c>
      <c r="P52" s="255" t="n">
        <f aca="false">IF('Machine Selection'!$V$7=TRUE(),'Correction Factors60HZ'!P52,'Correction Factors50HZ'!P52)</f>
        <v>1.21724166666667</v>
      </c>
      <c r="Q52" s="255" t="n">
        <f aca="false">IF('Machine Selection'!$V$7=TRUE(),'Correction Factors60HZ'!Q52,'Correction Factors50HZ'!Q52)</f>
        <v>1.19879333333333</v>
      </c>
      <c r="R52" s="255" t="n">
        <f aca="false">IF('Machine Selection'!$V$7=TRUE(),'Correction Factors60HZ'!R52,'Correction Factors50HZ'!R52)</f>
        <v>1.180345</v>
      </c>
      <c r="S52" s="255" t="n">
        <f aca="false">IF('Machine Selection'!$V$7=TRUE(),'Correction Factors60HZ'!S52,'Correction Factors50HZ'!S52)</f>
        <v>1.16189666666667</v>
      </c>
      <c r="T52" s="255" t="n">
        <f aca="false">IF('Machine Selection'!$V$7=TRUE(),'Correction Factors60HZ'!T52,'Correction Factors50HZ'!T52)</f>
        <v>1.14344833333333</v>
      </c>
      <c r="U52" s="255" t="n">
        <f aca="false">IF('Machine Selection'!$V$7=TRUE(),'Correction Factors60HZ'!U52,'Correction Factors50HZ'!U52)</f>
        <v>1.125</v>
      </c>
      <c r="V52" s="255" t="n">
        <f aca="false">IF('Machine Selection'!$V$7=TRUE(),'Correction Factors60HZ'!V52,'Correction Factors50HZ'!V52)</f>
        <v>1.08083333333333</v>
      </c>
      <c r="W52" s="255" t="n">
        <f aca="false">IF('Machine Selection'!$V$7=TRUE(),'Correction Factors60HZ'!W52,'Correction Factors50HZ'!W52)</f>
        <v>1.03666666666667</v>
      </c>
      <c r="X52" s="255" t="n">
        <f aca="false">IF('Machine Selection'!$V$7=TRUE(),'Correction Factors60HZ'!X52,'Correction Factors50HZ'!X52)</f>
        <v>0.999333333333334</v>
      </c>
      <c r="Y52" s="255" t="n">
        <f aca="false">IF('Machine Selection'!$V$7=TRUE(),'Correction Factors60HZ'!Y52,'Correction Factors50HZ'!Y52)</f>
        <v>0.962</v>
      </c>
      <c r="Z52" s="255" t="n">
        <f aca="false">IF('Machine Selection'!$V$7=TRUE(),'Correction Factors60HZ'!Z52,'Correction Factors50HZ'!Z52)</f>
        <v>0.924666666666667</v>
      </c>
      <c r="AA52" s="255" t="n">
        <f aca="false">IF('Machine Selection'!$V$7=TRUE(),'Correction Factors60HZ'!AA52,'Correction Factors50HZ'!AA52)</f>
        <v>0.887333333333334</v>
      </c>
      <c r="AB52" s="255" t="n">
        <f aca="false">IF('Machine Selection'!$V$7=TRUE(),'Correction Factors60HZ'!AB52,'Correction Factors50HZ'!AB52)</f>
        <v>0.85</v>
      </c>
      <c r="AC52" s="255" t="n">
        <f aca="false">IF('Machine Selection'!$V$7=TRUE(),'Correction Factors60HZ'!AC52,'Correction Factors50HZ'!AC52)</f>
        <v>0.8344</v>
      </c>
      <c r="AD52" s="255" t="n">
        <f aca="false">IF('Machine Selection'!$V$7=TRUE(),'Correction Factors60HZ'!AD52,'Correction Factors50HZ'!AD52)</f>
        <v>0.8188</v>
      </c>
      <c r="AE52" s="255" t="n">
        <f aca="false">IF('Machine Selection'!$V$7=TRUE(),'Correction Factors60HZ'!AE52,'Correction Factors50HZ'!AE52)</f>
        <v>0.8032</v>
      </c>
      <c r="AF52" s="255" t="n">
        <f aca="false">IF('Machine Selection'!$V$7=TRUE(),'Correction Factors60HZ'!AF52,'Correction Factors50HZ'!AF52)</f>
        <v>0.7876</v>
      </c>
      <c r="AG52" s="255" t="n">
        <f aca="false">IF('Machine Selection'!$V$7=TRUE(),'Correction Factors60HZ'!AG52,'Correction Factors50HZ'!AG52)</f>
        <v>0.772</v>
      </c>
      <c r="AH52" s="255" t="n">
        <f aca="false">IF('Machine Selection'!$V$7=TRUE(),'Correction Factors60HZ'!AH52,'Correction Factors50HZ'!AH52)</f>
        <v>0.745866666666667</v>
      </c>
      <c r="AI52" s="255" t="n">
        <f aca="false">IF('Machine Selection'!$V$7=TRUE(),'Correction Factors60HZ'!AI52,'Correction Factors50HZ'!AI52)</f>
        <v>0.719733333333334</v>
      </c>
      <c r="AJ52" s="255" t="n">
        <f aca="false">IF('Machine Selection'!$V$7=TRUE(),'Correction Factors60HZ'!AJ52,'Correction Factors50HZ'!AJ52)</f>
        <v>0.6936</v>
      </c>
      <c r="AK52" s="255" t="n">
        <f aca="false">IF('Machine Selection'!$V$7=TRUE(),'Correction Factors60HZ'!AK52,'Correction Factors50HZ'!AK52)</f>
        <v>0.667466666666667</v>
      </c>
      <c r="AL52" s="255" t="n">
        <f aca="false">IF('Machine Selection'!$V$7=TRUE(),'Correction Factors60HZ'!AL52,'Correction Factors50HZ'!AL52)</f>
        <v>0.641333333333334</v>
      </c>
      <c r="AN52" s="255" t="n">
        <f aca="false">HLOOKUP(IF('Specific P Drop'!$I$16&lt;25,25,'Specific P Drop'!$I$16),IF('Machine Selection'!$V$7=TRUE(),'Correction Factors60HZ'!$H$3:$AL$74,'Correction Factors50HZ'!$H$3:$AL$74),AO52,FALSE())</f>
        <v>1.180345</v>
      </c>
      <c r="AO52" s="0" t="n">
        <f aca="false">AO51+1</f>
        <v>50</v>
      </c>
      <c r="AQ52" s="255" t="n">
        <f aca="false">HLOOKUP(IF('Machine Selection'!$K$17&lt;25,25,'Machine Selection'!$K$17),IF('Machine Selection'!$V$7=TRUE(),'Correction Factors60HZ'!$H$3:$AL$74,'Correction Factors50HZ'!$H$3:$AL$74),AR52,FALSE())</f>
        <v>1.180345</v>
      </c>
      <c r="AR52" s="0" t="n">
        <f aca="false">AR51+1</f>
        <v>50</v>
      </c>
    </row>
    <row r="53" customFormat="false" ht="12.75" hidden="false" customHeight="false" outlineLevel="0" collapsed="false">
      <c r="A53" s="0" t="n">
        <f aca="false">A52+0.1</f>
        <v>9.89999999999998</v>
      </c>
      <c r="B53" s="0" t="n">
        <f aca="false">IF('Machine Selection'!$V$7=TRUE(),'Correction Factors60HZ'!B53,'Correction Factors50HZ'!B53)</f>
        <v>1.078</v>
      </c>
      <c r="G53" s="0" t="n">
        <f aca="false">G52+0.1</f>
        <v>7.89999999999999</v>
      </c>
      <c r="H53" s="255" t="n">
        <f aca="false">IF('Machine Selection'!$V$7=TRUE(),'Correction Factors60HZ'!H53,'Correction Factors50HZ'!H53)</f>
        <v>1.70976</v>
      </c>
      <c r="I53" s="255" t="n">
        <f aca="false">IF('Machine Selection'!$V$7=TRUE(),'Correction Factors60HZ'!I53,'Correction Factors50HZ'!I53)</f>
        <v>1.62311</v>
      </c>
      <c r="J53" s="255" t="n">
        <f aca="false">IF('Machine Selection'!$V$7=TRUE(),'Correction Factors60HZ'!J53,'Correction Factors50HZ'!J53)</f>
        <v>1.53646</v>
      </c>
      <c r="K53" s="255" t="n">
        <f aca="false">IF('Machine Selection'!$V$7=TRUE(),'Correction Factors60HZ'!K53,'Correction Factors50HZ'!K53)</f>
        <v>1.44981</v>
      </c>
      <c r="L53" s="255" t="n">
        <f aca="false">IF('Machine Selection'!$V$7=TRUE(),'Correction Factors60HZ'!L53,'Correction Factors50HZ'!L53)</f>
        <v>1.36316</v>
      </c>
      <c r="M53" s="255" t="n">
        <f aca="false">IF('Machine Selection'!$V$7=TRUE(),'Correction Factors60HZ'!M53,'Correction Factors50HZ'!M53)</f>
        <v>1.27651</v>
      </c>
      <c r="N53" s="255" t="n">
        <f aca="false">IF('Machine Selection'!$V$7=TRUE(),'Correction Factors60HZ'!N53,'Correction Factors50HZ'!N53)</f>
        <v>1.25788375</v>
      </c>
      <c r="O53" s="255" t="n">
        <f aca="false">IF('Machine Selection'!$V$7=TRUE(),'Correction Factors60HZ'!O53,'Correction Factors50HZ'!O53)</f>
        <v>1.2392575</v>
      </c>
      <c r="P53" s="255" t="n">
        <f aca="false">IF('Machine Selection'!$V$7=TRUE(),'Correction Factors60HZ'!P53,'Correction Factors50HZ'!P53)</f>
        <v>1.22063125</v>
      </c>
      <c r="Q53" s="255" t="n">
        <f aca="false">IF('Machine Selection'!$V$7=TRUE(),'Correction Factors60HZ'!Q53,'Correction Factors50HZ'!Q53)</f>
        <v>1.202005</v>
      </c>
      <c r="R53" s="255" t="n">
        <f aca="false">IF('Machine Selection'!$V$7=TRUE(),'Correction Factors60HZ'!R53,'Correction Factors50HZ'!R53)</f>
        <v>1.18337875</v>
      </c>
      <c r="S53" s="255" t="n">
        <f aca="false">IF('Machine Selection'!$V$7=TRUE(),'Correction Factors60HZ'!S53,'Correction Factors50HZ'!S53)</f>
        <v>1.1647525</v>
      </c>
      <c r="T53" s="255" t="n">
        <f aca="false">IF('Machine Selection'!$V$7=TRUE(),'Correction Factors60HZ'!T53,'Correction Factors50HZ'!T53)</f>
        <v>1.14612625</v>
      </c>
      <c r="U53" s="255" t="n">
        <f aca="false">IF('Machine Selection'!$V$7=TRUE(),'Correction Factors60HZ'!U53,'Correction Factors50HZ'!U53)</f>
        <v>1.1275</v>
      </c>
      <c r="V53" s="255" t="n">
        <f aca="false">IF('Machine Selection'!$V$7=TRUE(),'Correction Factors60HZ'!V53,'Correction Factors50HZ'!V53)</f>
        <v>1.08375</v>
      </c>
      <c r="W53" s="255" t="n">
        <f aca="false">IF('Machine Selection'!$V$7=TRUE(),'Correction Factors60HZ'!W53,'Correction Factors50HZ'!W53)</f>
        <v>1.04</v>
      </c>
      <c r="X53" s="255" t="n">
        <f aca="false">IF('Machine Selection'!$V$7=TRUE(),'Correction Factors60HZ'!X53,'Correction Factors50HZ'!X53)</f>
        <v>1.003</v>
      </c>
      <c r="Y53" s="255" t="n">
        <f aca="false">IF('Machine Selection'!$V$7=TRUE(),'Correction Factors60HZ'!Y53,'Correction Factors50HZ'!Y53)</f>
        <v>0.966</v>
      </c>
      <c r="Z53" s="255" t="n">
        <f aca="false">IF('Machine Selection'!$V$7=TRUE(),'Correction Factors60HZ'!Z53,'Correction Factors50HZ'!Z53)</f>
        <v>0.929</v>
      </c>
      <c r="AA53" s="255" t="n">
        <f aca="false">IF('Machine Selection'!$V$7=TRUE(),'Correction Factors60HZ'!AA53,'Correction Factors50HZ'!AA53)</f>
        <v>0.892</v>
      </c>
      <c r="AB53" s="255" t="n">
        <f aca="false">IF('Machine Selection'!$V$7=TRUE(),'Correction Factors60HZ'!AB53,'Correction Factors50HZ'!AB53)</f>
        <v>0.855</v>
      </c>
      <c r="AC53" s="255" t="n">
        <f aca="false">IF('Machine Selection'!$V$7=TRUE(),'Correction Factors60HZ'!AC53,'Correction Factors50HZ'!AC53)</f>
        <v>0.8392</v>
      </c>
      <c r="AD53" s="255" t="n">
        <f aca="false">IF('Machine Selection'!$V$7=TRUE(),'Correction Factors60HZ'!AD53,'Correction Factors50HZ'!AD53)</f>
        <v>0.8234</v>
      </c>
      <c r="AE53" s="255" t="n">
        <f aca="false">IF('Machine Selection'!$V$7=TRUE(),'Correction Factors60HZ'!AE53,'Correction Factors50HZ'!AE53)</f>
        <v>0.8076</v>
      </c>
      <c r="AF53" s="255" t="n">
        <f aca="false">IF('Machine Selection'!$V$7=TRUE(),'Correction Factors60HZ'!AF53,'Correction Factors50HZ'!AF53)</f>
        <v>0.7918</v>
      </c>
      <c r="AG53" s="255" t="n">
        <f aca="false">IF('Machine Selection'!$V$7=TRUE(),'Correction Factors60HZ'!AG53,'Correction Factors50HZ'!AG53)</f>
        <v>0.776</v>
      </c>
      <c r="AH53" s="255" t="n">
        <f aca="false">IF('Machine Selection'!$V$7=TRUE(),'Correction Factors60HZ'!AH53,'Correction Factors50HZ'!AH53)</f>
        <v>0.7496</v>
      </c>
      <c r="AI53" s="255" t="n">
        <f aca="false">IF('Machine Selection'!$V$7=TRUE(),'Correction Factors60HZ'!AI53,'Correction Factors50HZ'!AI53)</f>
        <v>0.7232</v>
      </c>
      <c r="AJ53" s="255" t="n">
        <f aca="false">IF('Machine Selection'!$V$7=TRUE(),'Correction Factors60HZ'!AJ53,'Correction Factors50HZ'!AJ53)</f>
        <v>0.6968</v>
      </c>
      <c r="AK53" s="255" t="n">
        <f aca="false">IF('Machine Selection'!$V$7=TRUE(),'Correction Factors60HZ'!AK53,'Correction Factors50HZ'!AK53)</f>
        <v>0.6704</v>
      </c>
      <c r="AL53" s="255" t="n">
        <f aca="false">IF('Machine Selection'!$V$7=TRUE(),'Correction Factors60HZ'!AL53,'Correction Factors50HZ'!AL53)</f>
        <v>0.644</v>
      </c>
      <c r="AN53" s="255" t="n">
        <f aca="false">HLOOKUP(IF('Specific P Drop'!$I$16&lt;25,25,'Specific P Drop'!$I$16),IF('Machine Selection'!$V$7=TRUE(),'Correction Factors60HZ'!$H$3:$AL$74,'Correction Factors50HZ'!$H$3:$AL$74),AO53,FALSE())</f>
        <v>1.18337875</v>
      </c>
      <c r="AO53" s="0" t="n">
        <f aca="false">AO52+1</f>
        <v>51</v>
      </c>
      <c r="AQ53" s="255" t="n">
        <f aca="false">HLOOKUP(IF('Machine Selection'!$K$17&lt;25,25,'Machine Selection'!$K$17),IF('Machine Selection'!$V$7=TRUE(),'Correction Factors60HZ'!$H$3:$AL$74,'Correction Factors50HZ'!$H$3:$AL$74),AR53,FALSE())</f>
        <v>1.18337875</v>
      </c>
      <c r="AR53" s="0" t="n">
        <f aca="false">AR52+1</f>
        <v>51</v>
      </c>
    </row>
    <row r="54" customFormat="false" ht="12.75" hidden="false" customHeight="false" outlineLevel="0" collapsed="false">
      <c r="A54" s="0" t="n">
        <f aca="false">A53+0.1</f>
        <v>9.99999999999998</v>
      </c>
      <c r="B54" s="0" t="n">
        <f aca="false">IF('Machine Selection'!$V$7=TRUE(),'Correction Factors60HZ'!B54,'Correction Factors50HZ'!B54)</f>
        <v>1.08</v>
      </c>
      <c r="G54" s="0" t="n">
        <f aca="false">G53+0.1</f>
        <v>7.99999999999999</v>
      </c>
      <c r="H54" s="255" t="n">
        <f aca="false">IF('Machine Selection'!$V$7=TRUE(),'Correction Factors60HZ'!H54,'Correction Factors50HZ'!H54)</f>
        <v>1.71706666666667</v>
      </c>
      <c r="I54" s="255" t="n">
        <f aca="false">IF('Machine Selection'!$V$7=TRUE(),'Correction Factors60HZ'!I54,'Correction Factors50HZ'!I54)</f>
        <v>1.62974</v>
      </c>
      <c r="J54" s="255" t="n">
        <f aca="false">IF('Machine Selection'!$V$7=TRUE(),'Correction Factors60HZ'!J54,'Correction Factors50HZ'!J54)</f>
        <v>1.54241333333333</v>
      </c>
      <c r="K54" s="255" t="n">
        <f aca="false">IF('Machine Selection'!$V$7=TRUE(),'Correction Factors60HZ'!K54,'Correction Factors50HZ'!K54)</f>
        <v>1.45508666666667</v>
      </c>
      <c r="L54" s="255" t="n">
        <f aca="false">IF('Machine Selection'!$V$7=TRUE(),'Correction Factors60HZ'!L54,'Correction Factors50HZ'!L54)</f>
        <v>1.36776</v>
      </c>
      <c r="M54" s="255" t="n">
        <f aca="false">IF('Machine Selection'!$V$7=TRUE(),'Correction Factors60HZ'!M54,'Correction Factors50HZ'!M54)</f>
        <v>1.28043333333333</v>
      </c>
      <c r="N54" s="255" t="n">
        <f aca="false">IF('Machine Selection'!$V$7=TRUE(),'Correction Factors60HZ'!N54,'Correction Factors50HZ'!N54)</f>
        <v>1.26162916666667</v>
      </c>
      <c r="O54" s="255" t="n">
        <f aca="false">IF('Machine Selection'!$V$7=TRUE(),'Correction Factors60HZ'!O54,'Correction Factors50HZ'!O54)</f>
        <v>1.242825</v>
      </c>
      <c r="P54" s="255" t="n">
        <f aca="false">IF('Machine Selection'!$V$7=TRUE(),'Correction Factors60HZ'!P54,'Correction Factors50HZ'!P54)</f>
        <v>1.22402083333333</v>
      </c>
      <c r="Q54" s="255" t="n">
        <f aca="false">IF('Machine Selection'!$V$7=TRUE(),'Correction Factors60HZ'!Q54,'Correction Factors50HZ'!Q54)</f>
        <v>1.20521666666667</v>
      </c>
      <c r="R54" s="255" t="n">
        <f aca="false">IF('Machine Selection'!$V$7=TRUE(),'Correction Factors60HZ'!R54,'Correction Factors50HZ'!R54)</f>
        <v>1.1864125</v>
      </c>
      <c r="S54" s="255" t="n">
        <f aca="false">IF('Machine Selection'!$V$7=TRUE(),'Correction Factors60HZ'!S54,'Correction Factors50HZ'!S54)</f>
        <v>1.16760833333333</v>
      </c>
      <c r="T54" s="255" t="n">
        <f aca="false">IF('Machine Selection'!$V$7=TRUE(),'Correction Factors60HZ'!T54,'Correction Factors50HZ'!T54)</f>
        <v>1.14880416666667</v>
      </c>
      <c r="U54" s="255" t="n">
        <f aca="false">IF('Machine Selection'!$V$7=TRUE(),'Correction Factors60HZ'!U54,'Correction Factors50HZ'!U54)</f>
        <v>1.13</v>
      </c>
      <c r="V54" s="255" t="n">
        <f aca="false">IF('Machine Selection'!$V$7=TRUE(),'Correction Factors60HZ'!V54,'Correction Factors50HZ'!V54)</f>
        <v>1.08666666666667</v>
      </c>
      <c r="W54" s="255" t="n">
        <f aca="false">IF('Machine Selection'!$V$7=TRUE(),'Correction Factors60HZ'!W54,'Correction Factors50HZ'!W54)</f>
        <v>1.04333333333333</v>
      </c>
      <c r="X54" s="255" t="n">
        <f aca="false">IF('Machine Selection'!$V$7=TRUE(),'Correction Factors60HZ'!X54,'Correction Factors50HZ'!X54)</f>
        <v>1.00666666666667</v>
      </c>
      <c r="Y54" s="255" t="n">
        <f aca="false">IF('Machine Selection'!$V$7=TRUE(),'Correction Factors60HZ'!Y54,'Correction Factors50HZ'!Y54)</f>
        <v>0.97</v>
      </c>
      <c r="Z54" s="255" t="n">
        <f aca="false">IF('Machine Selection'!$V$7=TRUE(),'Correction Factors60HZ'!Z54,'Correction Factors50HZ'!Z54)</f>
        <v>0.933333333333334</v>
      </c>
      <c r="AA54" s="255" t="n">
        <f aca="false">IF('Machine Selection'!$V$7=TRUE(),'Correction Factors60HZ'!AA54,'Correction Factors50HZ'!AA54)</f>
        <v>0.896666666666667</v>
      </c>
      <c r="AB54" s="255" t="n">
        <f aca="false">IF('Machine Selection'!$V$7=TRUE(),'Correction Factors60HZ'!AB54,'Correction Factors50HZ'!AB54)</f>
        <v>0.86</v>
      </c>
      <c r="AC54" s="255" t="n">
        <f aca="false">IF('Machine Selection'!$V$7=TRUE(),'Correction Factors60HZ'!AC54,'Correction Factors50HZ'!AC54)</f>
        <v>0.844</v>
      </c>
      <c r="AD54" s="255" t="n">
        <f aca="false">IF('Machine Selection'!$V$7=TRUE(),'Correction Factors60HZ'!AD54,'Correction Factors50HZ'!AD54)</f>
        <v>0.828</v>
      </c>
      <c r="AE54" s="255" t="n">
        <f aca="false">IF('Machine Selection'!$V$7=TRUE(),'Correction Factors60HZ'!AE54,'Correction Factors50HZ'!AE54)</f>
        <v>0.812</v>
      </c>
      <c r="AF54" s="255" t="n">
        <f aca="false">IF('Machine Selection'!$V$7=TRUE(),'Correction Factors60HZ'!AF54,'Correction Factors50HZ'!AF54)</f>
        <v>0.796</v>
      </c>
      <c r="AG54" s="255" t="n">
        <f aca="false">IF('Machine Selection'!$V$7=TRUE(),'Correction Factors60HZ'!AG54,'Correction Factors50HZ'!AG54)</f>
        <v>0.78</v>
      </c>
      <c r="AH54" s="255" t="n">
        <f aca="false">IF('Machine Selection'!$V$7=TRUE(),'Correction Factors60HZ'!AH54,'Correction Factors50HZ'!AH54)</f>
        <v>0.753333333333333</v>
      </c>
      <c r="AI54" s="255" t="n">
        <f aca="false">IF('Machine Selection'!$V$7=TRUE(),'Correction Factors60HZ'!AI54,'Correction Factors50HZ'!AI54)</f>
        <v>0.726666666666667</v>
      </c>
      <c r="AJ54" s="255" t="n">
        <f aca="false">IF('Machine Selection'!$V$7=TRUE(),'Correction Factors60HZ'!AJ54,'Correction Factors50HZ'!AJ54)</f>
        <v>0.7</v>
      </c>
      <c r="AK54" s="255" t="n">
        <f aca="false">IF('Machine Selection'!$V$7=TRUE(),'Correction Factors60HZ'!AK54,'Correction Factors50HZ'!AK54)</f>
        <v>0.673333333333334</v>
      </c>
      <c r="AL54" s="255" t="n">
        <f aca="false">IF('Machine Selection'!$V$7=TRUE(),'Correction Factors60HZ'!AL54,'Correction Factors50HZ'!AL54)</f>
        <v>0.646666666666667</v>
      </c>
      <c r="AN54" s="255" t="n">
        <f aca="false">HLOOKUP(IF('Specific P Drop'!$I$16&lt;25,25,'Specific P Drop'!$I$16),IF('Machine Selection'!$V$7=TRUE(),'Correction Factors60HZ'!$H$3:$AL$74,'Correction Factors50HZ'!$H$3:$AL$74),AO54,FALSE())</f>
        <v>1.1864125</v>
      </c>
      <c r="AO54" s="0" t="n">
        <f aca="false">AO53+1</f>
        <v>52</v>
      </c>
      <c r="AQ54" s="255" t="n">
        <f aca="false">HLOOKUP(IF('Machine Selection'!$K$17&lt;25,25,'Machine Selection'!$K$17),IF('Machine Selection'!$V$7=TRUE(),'Correction Factors60HZ'!$H$3:$AL$74,'Correction Factors50HZ'!$H$3:$AL$74),AR54,FALSE())</f>
        <v>1.1864125</v>
      </c>
      <c r="AR54" s="0" t="n">
        <f aca="false">AR53+1</f>
        <v>52</v>
      </c>
    </row>
    <row r="55" customFormat="false" ht="12.75" hidden="false" customHeight="false" outlineLevel="0" collapsed="false">
      <c r="A55" s="0" t="n">
        <f aca="false">A54+0.1</f>
        <v>10.1</v>
      </c>
      <c r="B55" s="0" t="n">
        <f aca="false">IF('Machine Selection'!$V$7=TRUE(),'Correction Factors60HZ'!B55,'Correction Factors50HZ'!B55)</f>
        <v>1.082</v>
      </c>
      <c r="G55" s="0" t="n">
        <f aca="false">G54+0.1</f>
        <v>8.09999999999999</v>
      </c>
      <c r="H55" s="255" t="n">
        <f aca="false">IF('Machine Selection'!$V$7=TRUE(),'Correction Factors60HZ'!H55,'Correction Factors50HZ'!H55)</f>
        <v>1.72437333333333</v>
      </c>
      <c r="I55" s="255" t="n">
        <f aca="false">IF('Machine Selection'!$V$7=TRUE(),'Correction Factors60HZ'!I55,'Correction Factors50HZ'!I55)</f>
        <v>1.63637</v>
      </c>
      <c r="J55" s="255" t="n">
        <f aca="false">IF('Machine Selection'!$V$7=TRUE(),'Correction Factors60HZ'!J55,'Correction Factors50HZ'!J55)</f>
        <v>1.54836666666667</v>
      </c>
      <c r="K55" s="255" t="n">
        <f aca="false">IF('Machine Selection'!$V$7=TRUE(),'Correction Factors60HZ'!K55,'Correction Factors50HZ'!K55)</f>
        <v>1.46036333333333</v>
      </c>
      <c r="L55" s="255" t="n">
        <f aca="false">IF('Machine Selection'!$V$7=TRUE(),'Correction Factors60HZ'!L55,'Correction Factors50HZ'!L55)</f>
        <v>1.37236</v>
      </c>
      <c r="M55" s="255" t="n">
        <f aca="false">IF('Machine Selection'!$V$7=TRUE(),'Correction Factors60HZ'!M55,'Correction Factors50HZ'!M55)</f>
        <v>1.28435666666667</v>
      </c>
      <c r="N55" s="255" t="n">
        <f aca="false">IF('Machine Selection'!$V$7=TRUE(),'Correction Factors60HZ'!N55,'Correction Factors50HZ'!N55)</f>
        <v>1.26537458333333</v>
      </c>
      <c r="O55" s="255" t="n">
        <f aca="false">IF('Machine Selection'!$V$7=TRUE(),'Correction Factors60HZ'!O55,'Correction Factors50HZ'!O55)</f>
        <v>1.2463925</v>
      </c>
      <c r="P55" s="255" t="n">
        <f aca="false">IF('Machine Selection'!$V$7=TRUE(),'Correction Factors60HZ'!P55,'Correction Factors50HZ'!P55)</f>
        <v>1.22741041666667</v>
      </c>
      <c r="Q55" s="255" t="n">
        <f aca="false">IF('Machine Selection'!$V$7=TRUE(),'Correction Factors60HZ'!Q55,'Correction Factors50HZ'!Q55)</f>
        <v>1.20842833333333</v>
      </c>
      <c r="R55" s="255" t="n">
        <f aca="false">IF('Machine Selection'!$V$7=TRUE(),'Correction Factors60HZ'!R55,'Correction Factors50HZ'!R55)</f>
        <v>1.18944625</v>
      </c>
      <c r="S55" s="255" t="n">
        <f aca="false">IF('Machine Selection'!$V$7=TRUE(),'Correction Factors60HZ'!S55,'Correction Factors50HZ'!S55)</f>
        <v>1.17046416666667</v>
      </c>
      <c r="T55" s="255" t="n">
        <f aca="false">IF('Machine Selection'!$V$7=TRUE(),'Correction Factors60HZ'!T55,'Correction Factors50HZ'!T55)</f>
        <v>1.15148208333333</v>
      </c>
      <c r="U55" s="255" t="n">
        <f aca="false">IF('Machine Selection'!$V$7=TRUE(),'Correction Factors60HZ'!U55,'Correction Factors50HZ'!U55)</f>
        <v>1.1325</v>
      </c>
      <c r="V55" s="255" t="n">
        <f aca="false">IF('Machine Selection'!$V$7=TRUE(),'Correction Factors60HZ'!V55,'Correction Factors50HZ'!V55)</f>
        <v>1.08958333333333</v>
      </c>
      <c r="W55" s="255" t="n">
        <f aca="false">IF('Machine Selection'!$V$7=TRUE(),'Correction Factors60HZ'!W55,'Correction Factors50HZ'!W55)</f>
        <v>1.04666666666667</v>
      </c>
      <c r="X55" s="255" t="n">
        <f aca="false">IF('Machine Selection'!$V$7=TRUE(),'Correction Factors60HZ'!X55,'Correction Factors50HZ'!X55)</f>
        <v>1.01033333333333</v>
      </c>
      <c r="Y55" s="255" t="n">
        <f aca="false">IF('Machine Selection'!$V$7=TRUE(),'Correction Factors60HZ'!Y55,'Correction Factors50HZ'!Y55)</f>
        <v>0.974000000000001</v>
      </c>
      <c r="Z55" s="255" t="n">
        <f aca="false">IF('Machine Selection'!$V$7=TRUE(),'Correction Factors60HZ'!Z55,'Correction Factors50HZ'!Z55)</f>
        <v>0.937666666666667</v>
      </c>
      <c r="AA55" s="255" t="n">
        <f aca="false">IF('Machine Selection'!$V$7=TRUE(),'Correction Factors60HZ'!AA55,'Correction Factors50HZ'!AA55)</f>
        <v>0.901333333333334</v>
      </c>
      <c r="AB55" s="255" t="n">
        <f aca="false">IF('Machine Selection'!$V$7=TRUE(),'Correction Factors60HZ'!AB55,'Correction Factors50HZ'!AB55)</f>
        <v>0.865</v>
      </c>
      <c r="AC55" s="255" t="n">
        <f aca="false">IF('Machine Selection'!$V$7=TRUE(),'Correction Factors60HZ'!AC55,'Correction Factors50HZ'!AC55)</f>
        <v>0.8488</v>
      </c>
      <c r="AD55" s="255" t="n">
        <f aca="false">IF('Machine Selection'!$V$7=TRUE(),'Correction Factors60HZ'!AD55,'Correction Factors50HZ'!AD55)</f>
        <v>0.8326</v>
      </c>
      <c r="AE55" s="255" t="n">
        <f aca="false">IF('Machine Selection'!$V$7=TRUE(),'Correction Factors60HZ'!AE55,'Correction Factors50HZ'!AE55)</f>
        <v>0.8164</v>
      </c>
      <c r="AF55" s="255" t="n">
        <f aca="false">IF('Machine Selection'!$V$7=TRUE(),'Correction Factors60HZ'!AF55,'Correction Factors50HZ'!AF55)</f>
        <v>0.8002</v>
      </c>
      <c r="AG55" s="255" t="n">
        <f aca="false">IF('Machine Selection'!$V$7=TRUE(),'Correction Factors60HZ'!AG55,'Correction Factors50HZ'!AG55)</f>
        <v>0.784</v>
      </c>
      <c r="AH55" s="255" t="n">
        <f aca="false">IF('Machine Selection'!$V$7=TRUE(),'Correction Factors60HZ'!AH55,'Correction Factors50HZ'!AH55)</f>
        <v>0.757066666666667</v>
      </c>
      <c r="AI55" s="255" t="n">
        <f aca="false">IF('Machine Selection'!$V$7=TRUE(),'Correction Factors60HZ'!AI55,'Correction Factors50HZ'!AI55)</f>
        <v>0.730133333333334</v>
      </c>
      <c r="AJ55" s="255" t="n">
        <f aca="false">IF('Machine Selection'!$V$7=TRUE(),'Correction Factors60HZ'!AJ55,'Correction Factors50HZ'!AJ55)</f>
        <v>0.7032</v>
      </c>
      <c r="AK55" s="255" t="n">
        <f aca="false">IF('Machine Selection'!$V$7=TRUE(),'Correction Factors60HZ'!AK55,'Correction Factors50HZ'!AK55)</f>
        <v>0.676266666666667</v>
      </c>
      <c r="AL55" s="255" t="n">
        <f aca="false">IF('Machine Selection'!$V$7=TRUE(),'Correction Factors60HZ'!AL55,'Correction Factors50HZ'!AL55)</f>
        <v>0.649333333333334</v>
      </c>
      <c r="AN55" s="255" t="n">
        <f aca="false">HLOOKUP(IF('Specific P Drop'!$I$16&lt;25,25,'Specific P Drop'!$I$16),IF('Machine Selection'!$V$7=TRUE(),'Correction Factors60HZ'!$H$3:$AL$74,'Correction Factors50HZ'!$H$3:$AL$74),AO55,FALSE())</f>
        <v>1.18944625</v>
      </c>
      <c r="AO55" s="0" t="n">
        <f aca="false">AO54+1</f>
        <v>53</v>
      </c>
      <c r="AQ55" s="255" t="n">
        <f aca="false">HLOOKUP(IF('Machine Selection'!$K$17&lt;25,25,'Machine Selection'!$K$17),IF('Machine Selection'!$V$7=TRUE(),'Correction Factors60HZ'!$H$3:$AL$74,'Correction Factors50HZ'!$H$3:$AL$74),AR55,FALSE())</f>
        <v>1.18944625</v>
      </c>
      <c r="AR55" s="0" t="n">
        <f aca="false">AR54+1</f>
        <v>53</v>
      </c>
    </row>
    <row r="56" customFormat="false" ht="12.75" hidden="false" customHeight="false" outlineLevel="0" collapsed="false">
      <c r="A56" s="0" t="n">
        <f aca="false">A55+0.1</f>
        <v>10.2</v>
      </c>
      <c r="B56" s="0" t="n">
        <f aca="false">IF('Machine Selection'!$V$7=TRUE(),'Correction Factors60HZ'!B56,'Correction Factors50HZ'!B56)</f>
        <v>1.084</v>
      </c>
      <c r="G56" s="0" t="n">
        <f aca="false">G55+0.1</f>
        <v>8.19999999999999</v>
      </c>
      <c r="H56" s="255" t="n">
        <f aca="false">IF('Machine Selection'!$V$7=TRUE(),'Correction Factors60HZ'!H56,'Correction Factors50HZ'!H56)</f>
        <v>1.73168</v>
      </c>
      <c r="I56" s="255" t="n">
        <f aca="false">IF('Machine Selection'!$V$7=TRUE(),'Correction Factors60HZ'!I56,'Correction Factors50HZ'!I56)</f>
        <v>1.643</v>
      </c>
      <c r="J56" s="255" t="n">
        <f aca="false">IF('Machine Selection'!$V$7=TRUE(),'Correction Factors60HZ'!J56,'Correction Factors50HZ'!J56)</f>
        <v>1.55432</v>
      </c>
      <c r="K56" s="255" t="n">
        <f aca="false">IF('Machine Selection'!$V$7=TRUE(),'Correction Factors60HZ'!K56,'Correction Factors50HZ'!K56)</f>
        <v>1.46564</v>
      </c>
      <c r="L56" s="255" t="n">
        <f aca="false">IF('Machine Selection'!$V$7=TRUE(),'Correction Factors60HZ'!L56,'Correction Factors50HZ'!L56)</f>
        <v>1.37696</v>
      </c>
      <c r="M56" s="255" t="n">
        <f aca="false">IF('Machine Selection'!$V$7=TRUE(),'Correction Factors60HZ'!M56,'Correction Factors50HZ'!M56)</f>
        <v>1.28828</v>
      </c>
      <c r="N56" s="255" t="n">
        <f aca="false">IF('Machine Selection'!$V$7=TRUE(),'Correction Factors60HZ'!N56,'Correction Factors50HZ'!N56)</f>
        <v>1.26912</v>
      </c>
      <c r="O56" s="255" t="n">
        <f aca="false">IF('Machine Selection'!$V$7=TRUE(),'Correction Factors60HZ'!O56,'Correction Factors50HZ'!O56)</f>
        <v>1.24996</v>
      </c>
      <c r="P56" s="255" t="n">
        <f aca="false">IF('Machine Selection'!$V$7=TRUE(),'Correction Factors60HZ'!P56,'Correction Factors50HZ'!P56)</f>
        <v>1.2308</v>
      </c>
      <c r="Q56" s="255" t="n">
        <f aca="false">IF('Machine Selection'!$V$7=TRUE(),'Correction Factors60HZ'!Q56,'Correction Factors50HZ'!Q56)</f>
        <v>1.21164</v>
      </c>
      <c r="R56" s="255" t="n">
        <f aca="false">IF('Machine Selection'!$V$7=TRUE(),'Correction Factors60HZ'!R56,'Correction Factors50HZ'!R56)</f>
        <v>1.19248</v>
      </c>
      <c r="S56" s="255" t="n">
        <f aca="false">IF('Machine Selection'!$V$7=TRUE(),'Correction Factors60HZ'!S56,'Correction Factors50HZ'!S56)</f>
        <v>1.17332</v>
      </c>
      <c r="T56" s="255" t="n">
        <f aca="false">IF('Machine Selection'!$V$7=TRUE(),'Correction Factors60HZ'!T56,'Correction Factors50HZ'!T56)</f>
        <v>1.15416</v>
      </c>
      <c r="U56" s="255" t="n">
        <f aca="false">IF('Machine Selection'!$V$7=TRUE(),'Correction Factors60HZ'!U56,'Correction Factors50HZ'!U56)</f>
        <v>1.135</v>
      </c>
      <c r="V56" s="255" t="n">
        <f aca="false">IF('Machine Selection'!$V$7=TRUE(),'Correction Factors60HZ'!V56,'Correction Factors50HZ'!V56)</f>
        <v>1.0925</v>
      </c>
      <c r="W56" s="255" t="n">
        <f aca="false">IF('Machine Selection'!$V$7=TRUE(),'Correction Factors60HZ'!W56,'Correction Factors50HZ'!W56)</f>
        <v>1.05</v>
      </c>
      <c r="X56" s="255" t="n">
        <f aca="false">IF('Machine Selection'!$V$7=TRUE(),'Correction Factors60HZ'!X56,'Correction Factors50HZ'!X56)</f>
        <v>1.014</v>
      </c>
      <c r="Y56" s="255" t="n">
        <f aca="false">IF('Machine Selection'!$V$7=TRUE(),'Correction Factors60HZ'!Y56,'Correction Factors50HZ'!Y56)</f>
        <v>0.978000000000001</v>
      </c>
      <c r="Z56" s="255" t="n">
        <f aca="false">IF('Machine Selection'!$V$7=TRUE(),'Correction Factors60HZ'!Z56,'Correction Factors50HZ'!Z56)</f>
        <v>0.942</v>
      </c>
      <c r="AA56" s="255" t="n">
        <f aca="false">IF('Machine Selection'!$V$7=TRUE(),'Correction Factors60HZ'!AA56,'Correction Factors50HZ'!AA56)</f>
        <v>0.906</v>
      </c>
      <c r="AB56" s="255" t="n">
        <f aca="false">IF('Machine Selection'!$V$7=TRUE(),'Correction Factors60HZ'!AB56,'Correction Factors50HZ'!AB56)</f>
        <v>0.87</v>
      </c>
      <c r="AC56" s="255" t="n">
        <f aca="false">IF('Machine Selection'!$V$7=TRUE(),'Correction Factors60HZ'!AC56,'Correction Factors50HZ'!AC56)</f>
        <v>0.8536</v>
      </c>
      <c r="AD56" s="255" t="n">
        <f aca="false">IF('Machine Selection'!$V$7=TRUE(),'Correction Factors60HZ'!AD56,'Correction Factors50HZ'!AD56)</f>
        <v>0.8372</v>
      </c>
      <c r="AE56" s="255" t="n">
        <f aca="false">IF('Machine Selection'!$V$7=TRUE(),'Correction Factors60HZ'!AE56,'Correction Factors50HZ'!AE56)</f>
        <v>0.8208</v>
      </c>
      <c r="AF56" s="255" t="n">
        <f aca="false">IF('Machine Selection'!$V$7=TRUE(),'Correction Factors60HZ'!AF56,'Correction Factors50HZ'!AF56)</f>
        <v>0.8044</v>
      </c>
      <c r="AG56" s="255" t="n">
        <f aca="false">IF('Machine Selection'!$V$7=TRUE(),'Correction Factors60HZ'!AG56,'Correction Factors50HZ'!AG56)</f>
        <v>0.788</v>
      </c>
      <c r="AH56" s="255" t="n">
        <f aca="false">IF('Machine Selection'!$V$7=TRUE(),'Correction Factors60HZ'!AH56,'Correction Factors50HZ'!AH56)</f>
        <v>0.7608</v>
      </c>
      <c r="AI56" s="255" t="n">
        <f aca="false">IF('Machine Selection'!$V$7=TRUE(),'Correction Factors60HZ'!AI56,'Correction Factors50HZ'!AI56)</f>
        <v>0.7336</v>
      </c>
      <c r="AJ56" s="255" t="n">
        <f aca="false">IF('Machine Selection'!$V$7=TRUE(),'Correction Factors60HZ'!AJ56,'Correction Factors50HZ'!AJ56)</f>
        <v>0.7064</v>
      </c>
      <c r="AK56" s="255" t="n">
        <f aca="false">IF('Machine Selection'!$V$7=TRUE(),'Correction Factors60HZ'!AK56,'Correction Factors50HZ'!AK56)</f>
        <v>0.679200000000001</v>
      </c>
      <c r="AL56" s="255" t="n">
        <f aca="false">IF('Machine Selection'!$V$7=TRUE(),'Correction Factors60HZ'!AL56,'Correction Factors50HZ'!AL56)</f>
        <v>0.652000000000001</v>
      </c>
      <c r="AN56" s="255" t="n">
        <f aca="false">HLOOKUP(IF('Specific P Drop'!$I$16&lt;25,25,'Specific P Drop'!$I$16),IF('Machine Selection'!$V$7=TRUE(),'Correction Factors60HZ'!$H$3:$AL$74,'Correction Factors50HZ'!$H$3:$AL$74),AO56,FALSE())</f>
        <v>1.19248</v>
      </c>
      <c r="AO56" s="0" t="n">
        <f aca="false">AO55+1</f>
        <v>54</v>
      </c>
      <c r="AQ56" s="255" t="n">
        <f aca="false">HLOOKUP(IF('Machine Selection'!$K$17&lt;25,25,'Machine Selection'!$K$17),IF('Machine Selection'!$V$7=TRUE(),'Correction Factors60HZ'!$H$3:$AL$74,'Correction Factors50HZ'!$H$3:$AL$74),AR56,FALSE())</f>
        <v>1.19248</v>
      </c>
      <c r="AR56" s="0" t="n">
        <f aca="false">AR55+1</f>
        <v>54</v>
      </c>
    </row>
    <row r="57" customFormat="false" ht="12.75" hidden="false" customHeight="false" outlineLevel="0" collapsed="false">
      <c r="A57" s="0" t="n">
        <f aca="false">A56+0.1</f>
        <v>10.3</v>
      </c>
      <c r="B57" s="0" t="n">
        <f aca="false">IF('Machine Selection'!$V$7=TRUE(),'Correction Factors60HZ'!B57,'Correction Factors50HZ'!B57)</f>
        <v>1.086</v>
      </c>
      <c r="G57" s="0" t="n">
        <f aca="false">G56+0.1</f>
        <v>8.29999999999999</v>
      </c>
      <c r="H57" s="255" t="n">
        <f aca="false">IF('Machine Selection'!$V$7=TRUE(),'Correction Factors60HZ'!H57,'Correction Factors50HZ'!H57)</f>
        <v>1.73898666666667</v>
      </c>
      <c r="I57" s="255" t="n">
        <f aca="false">IF('Machine Selection'!$V$7=TRUE(),'Correction Factors60HZ'!I57,'Correction Factors50HZ'!I57)</f>
        <v>1.64963</v>
      </c>
      <c r="J57" s="255" t="n">
        <f aca="false">IF('Machine Selection'!$V$7=TRUE(),'Correction Factors60HZ'!J57,'Correction Factors50HZ'!J57)</f>
        <v>1.56027333333333</v>
      </c>
      <c r="K57" s="255" t="n">
        <f aca="false">IF('Machine Selection'!$V$7=TRUE(),'Correction Factors60HZ'!K57,'Correction Factors50HZ'!K57)</f>
        <v>1.47091666666667</v>
      </c>
      <c r="L57" s="255" t="n">
        <f aca="false">IF('Machine Selection'!$V$7=TRUE(),'Correction Factors60HZ'!L57,'Correction Factors50HZ'!L57)</f>
        <v>1.38156</v>
      </c>
      <c r="M57" s="255" t="n">
        <f aca="false">IF('Machine Selection'!$V$7=TRUE(),'Correction Factors60HZ'!M57,'Correction Factors50HZ'!M57)</f>
        <v>1.29220333333333</v>
      </c>
      <c r="N57" s="255" t="n">
        <f aca="false">IF('Machine Selection'!$V$7=TRUE(),'Correction Factors60HZ'!N57,'Correction Factors50HZ'!N57)</f>
        <v>1.27286541666667</v>
      </c>
      <c r="O57" s="255" t="n">
        <f aca="false">IF('Machine Selection'!$V$7=TRUE(),'Correction Factors60HZ'!O57,'Correction Factors50HZ'!O57)</f>
        <v>1.2535275</v>
      </c>
      <c r="P57" s="255" t="n">
        <f aca="false">IF('Machine Selection'!$V$7=TRUE(),'Correction Factors60HZ'!P57,'Correction Factors50HZ'!P57)</f>
        <v>1.23418958333333</v>
      </c>
      <c r="Q57" s="255" t="n">
        <f aca="false">IF('Machine Selection'!$V$7=TRUE(),'Correction Factors60HZ'!Q57,'Correction Factors50HZ'!Q57)</f>
        <v>1.21485166666667</v>
      </c>
      <c r="R57" s="255" t="n">
        <f aca="false">IF('Machine Selection'!$V$7=TRUE(),'Correction Factors60HZ'!R57,'Correction Factors50HZ'!R57)</f>
        <v>1.19551375</v>
      </c>
      <c r="S57" s="255" t="n">
        <f aca="false">IF('Machine Selection'!$V$7=TRUE(),'Correction Factors60HZ'!S57,'Correction Factors50HZ'!S57)</f>
        <v>1.17617583333333</v>
      </c>
      <c r="T57" s="255" t="n">
        <f aca="false">IF('Machine Selection'!$V$7=TRUE(),'Correction Factors60HZ'!T57,'Correction Factors50HZ'!T57)</f>
        <v>1.15683791666667</v>
      </c>
      <c r="U57" s="255" t="n">
        <f aca="false">IF('Machine Selection'!$V$7=TRUE(),'Correction Factors60HZ'!U57,'Correction Factors50HZ'!U57)</f>
        <v>1.1375</v>
      </c>
      <c r="V57" s="255" t="n">
        <f aca="false">IF('Machine Selection'!$V$7=TRUE(),'Correction Factors60HZ'!V57,'Correction Factors50HZ'!V57)</f>
        <v>1.09541666666667</v>
      </c>
      <c r="W57" s="255" t="n">
        <f aca="false">IF('Machine Selection'!$V$7=TRUE(),'Correction Factors60HZ'!W57,'Correction Factors50HZ'!W57)</f>
        <v>1.05333333333333</v>
      </c>
      <c r="X57" s="255" t="n">
        <f aca="false">IF('Machine Selection'!$V$7=TRUE(),'Correction Factors60HZ'!X57,'Correction Factors50HZ'!X57)</f>
        <v>1.01766666666667</v>
      </c>
      <c r="Y57" s="255" t="n">
        <f aca="false">IF('Machine Selection'!$V$7=TRUE(),'Correction Factors60HZ'!Y57,'Correction Factors50HZ'!Y57)</f>
        <v>0.982000000000001</v>
      </c>
      <c r="Z57" s="255" t="n">
        <f aca="false">IF('Machine Selection'!$V$7=TRUE(),'Correction Factors60HZ'!Z57,'Correction Factors50HZ'!Z57)</f>
        <v>0.946333333333334</v>
      </c>
      <c r="AA57" s="255" t="n">
        <f aca="false">IF('Machine Selection'!$V$7=TRUE(),'Correction Factors60HZ'!AA57,'Correction Factors50HZ'!AA57)</f>
        <v>0.910666666666667</v>
      </c>
      <c r="AB57" s="255" t="n">
        <f aca="false">IF('Machine Selection'!$V$7=TRUE(),'Correction Factors60HZ'!AB57,'Correction Factors50HZ'!AB57)</f>
        <v>0.875</v>
      </c>
      <c r="AC57" s="255" t="n">
        <f aca="false">IF('Machine Selection'!$V$7=TRUE(),'Correction Factors60HZ'!AC57,'Correction Factors50HZ'!AC57)</f>
        <v>0.8584</v>
      </c>
      <c r="AD57" s="255" t="n">
        <f aca="false">IF('Machine Selection'!$V$7=TRUE(),'Correction Factors60HZ'!AD57,'Correction Factors50HZ'!AD57)</f>
        <v>0.8418</v>
      </c>
      <c r="AE57" s="255" t="n">
        <f aca="false">IF('Machine Selection'!$V$7=TRUE(),'Correction Factors60HZ'!AE57,'Correction Factors50HZ'!AE57)</f>
        <v>0.8252</v>
      </c>
      <c r="AF57" s="255" t="n">
        <f aca="false">IF('Machine Selection'!$V$7=TRUE(),'Correction Factors60HZ'!AF57,'Correction Factors50HZ'!AF57)</f>
        <v>0.8086</v>
      </c>
      <c r="AG57" s="255" t="n">
        <f aca="false">IF('Machine Selection'!$V$7=TRUE(),'Correction Factors60HZ'!AG57,'Correction Factors50HZ'!AG57)</f>
        <v>0.792</v>
      </c>
      <c r="AH57" s="255" t="n">
        <f aca="false">IF('Machine Selection'!$V$7=TRUE(),'Correction Factors60HZ'!AH57,'Correction Factors50HZ'!AH57)</f>
        <v>0.764533333333334</v>
      </c>
      <c r="AI57" s="255" t="n">
        <f aca="false">IF('Machine Selection'!$V$7=TRUE(),'Correction Factors60HZ'!AI57,'Correction Factors50HZ'!AI57)</f>
        <v>0.737066666666667</v>
      </c>
      <c r="AJ57" s="255" t="n">
        <f aca="false">IF('Machine Selection'!$V$7=TRUE(),'Correction Factors60HZ'!AJ57,'Correction Factors50HZ'!AJ57)</f>
        <v>0.709600000000001</v>
      </c>
      <c r="AK57" s="255" t="n">
        <f aca="false">IF('Machine Selection'!$V$7=TRUE(),'Correction Factors60HZ'!AK57,'Correction Factors50HZ'!AK57)</f>
        <v>0.682133333333334</v>
      </c>
      <c r="AL57" s="255" t="n">
        <f aca="false">IF('Machine Selection'!$V$7=TRUE(),'Correction Factors60HZ'!AL57,'Correction Factors50HZ'!AL57)</f>
        <v>0.654666666666667</v>
      </c>
      <c r="AN57" s="255" t="n">
        <f aca="false">HLOOKUP(IF('Specific P Drop'!$I$16&lt;25,25,'Specific P Drop'!$I$16),IF('Machine Selection'!$V$7=TRUE(),'Correction Factors60HZ'!$H$3:$AL$74,'Correction Factors50HZ'!$H$3:$AL$74),AO57,FALSE())</f>
        <v>1.19551375</v>
      </c>
      <c r="AO57" s="0" t="n">
        <f aca="false">AO56+1</f>
        <v>55</v>
      </c>
      <c r="AQ57" s="255" t="n">
        <f aca="false">HLOOKUP(IF('Machine Selection'!$K$17&lt;25,25,'Machine Selection'!$K$17),IF('Machine Selection'!$V$7=TRUE(),'Correction Factors60HZ'!$H$3:$AL$74,'Correction Factors50HZ'!$H$3:$AL$74),AR57,FALSE())</f>
        <v>1.19551375</v>
      </c>
      <c r="AR57" s="0" t="n">
        <f aca="false">AR56+1</f>
        <v>55</v>
      </c>
    </row>
    <row r="58" customFormat="false" ht="12.75" hidden="false" customHeight="false" outlineLevel="0" collapsed="false">
      <c r="A58" s="0" t="n">
        <f aca="false">A57+0.1</f>
        <v>10.4</v>
      </c>
      <c r="B58" s="0" t="n">
        <f aca="false">IF('Machine Selection'!$V$7=TRUE(),'Correction Factors60HZ'!B58,'Correction Factors50HZ'!B58)</f>
        <v>1.088</v>
      </c>
      <c r="G58" s="0" t="n">
        <f aca="false">G57+0.1</f>
        <v>8.39999999999999</v>
      </c>
      <c r="H58" s="255" t="n">
        <f aca="false">IF('Machine Selection'!$V$7=TRUE(),'Correction Factors60HZ'!H58,'Correction Factors50HZ'!H58)</f>
        <v>1.74629333333333</v>
      </c>
      <c r="I58" s="255" t="n">
        <f aca="false">IF('Machine Selection'!$V$7=TRUE(),'Correction Factors60HZ'!I58,'Correction Factors50HZ'!I58)</f>
        <v>1.65626</v>
      </c>
      <c r="J58" s="255" t="n">
        <f aca="false">IF('Machine Selection'!$V$7=TRUE(),'Correction Factors60HZ'!J58,'Correction Factors50HZ'!J58)</f>
        <v>1.56622666666667</v>
      </c>
      <c r="K58" s="255" t="n">
        <f aca="false">IF('Machine Selection'!$V$7=TRUE(),'Correction Factors60HZ'!K58,'Correction Factors50HZ'!K58)</f>
        <v>1.47619333333333</v>
      </c>
      <c r="L58" s="255" t="n">
        <f aca="false">IF('Machine Selection'!$V$7=TRUE(),'Correction Factors60HZ'!L58,'Correction Factors50HZ'!L58)</f>
        <v>1.38616</v>
      </c>
      <c r="M58" s="255" t="n">
        <f aca="false">IF('Machine Selection'!$V$7=TRUE(),'Correction Factors60HZ'!M58,'Correction Factors50HZ'!M58)</f>
        <v>1.29612666666667</v>
      </c>
      <c r="N58" s="255" t="n">
        <f aca="false">IF('Machine Selection'!$V$7=TRUE(),'Correction Factors60HZ'!N58,'Correction Factors50HZ'!N58)</f>
        <v>1.27661083333333</v>
      </c>
      <c r="O58" s="255" t="n">
        <f aca="false">IF('Machine Selection'!$V$7=TRUE(),'Correction Factors60HZ'!O58,'Correction Factors50HZ'!O58)</f>
        <v>1.257095</v>
      </c>
      <c r="P58" s="255" t="n">
        <f aca="false">IF('Machine Selection'!$V$7=TRUE(),'Correction Factors60HZ'!P58,'Correction Factors50HZ'!P58)</f>
        <v>1.23757916666667</v>
      </c>
      <c r="Q58" s="255" t="n">
        <f aca="false">IF('Machine Selection'!$V$7=TRUE(),'Correction Factors60HZ'!Q58,'Correction Factors50HZ'!Q58)</f>
        <v>1.21806333333333</v>
      </c>
      <c r="R58" s="255" t="n">
        <f aca="false">IF('Machine Selection'!$V$7=TRUE(),'Correction Factors60HZ'!R58,'Correction Factors50HZ'!R58)</f>
        <v>1.1985475</v>
      </c>
      <c r="S58" s="255" t="n">
        <f aca="false">IF('Machine Selection'!$V$7=TRUE(),'Correction Factors60HZ'!S58,'Correction Factors50HZ'!S58)</f>
        <v>1.17903166666667</v>
      </c>
      <c r="T58" s="255" t="n">
        <f aca="false">IF('Machine Selection'!$V$7=TRUE(),'Correction Factors60HZ'!T58,'Correction Factors50HZ'!T58)</f>
        <v>1.15951583333333</v>
      </c>
      <c r="U58" s="255" t="n">
        <f aca="false">IF('Machine Selection'!$V$7=TRUE(),'Correction Factors60HZ'!U58,'Correction Factors50HZ'!U58)</f>
        <v>1.14</v>
      </c>
      <c r="V58" s="255" t="n">
        <f aca="false">IF('Machine Selection'!$V$7=TRUE(),'Correction Factors60HZ'!V58,'Correction Factors50HZ'!V58)</f>
        <v>1.09833333333333</v>
      </c>
      <c r="W58" s="255" t="n">
        <f aca="false">IF('Machine Selection'!$V$7=TRUE(),'Correction Factors60HZ'!W58,'Correction Factors50HZ'!W58)</f>
        <v>1.05666666666667</v>
      </c>
      <c r="X58" s="255" t="n">
        <f aca="false">IF('Machine Selection'!$V$7=TRUE(),'Correction Factors60HZ'!X58,'Correction Factors50HZ'!X58)</f>
        <v>1.02133333333333</v>
      </c>
      <c r="Y58" s="255" t="n">
        <f aca="false">IF('Machine Selection'!$V$7=TRUE(),'Correction Factors60HZ'!Y58,'Correction Factors50HZ'!Y58)</f>
        <v>0.986000000000001</v>
      </c>
      <c r="Z58" s="255" t="n">
        <f aca="false">IF('Machine Selection'!$V$7=TRUE(),'Correction Factors60HZ'!Z58,'Correction Factors50HZ'!Z58)</f>
        <v>0.950666666666667</v>
      </c>
      <c r="AA58" s="255" t="n">
        <f aca="false">IF('Machine Selection'!$V$7=TRUE(),'Correction Factors60HZ'!AA58,'Correction Factors50HZ'!AA58)</f>
        <v>0.915333333333334</v>
      </c>
      <c r="AB58" s="255" t="n">
        <f aca="false">IF('Machine Selection'!$V$7=TRUE(),'Correction Factors60HZ'!AB58,'Correction Factors50HZ'!AB58)</f>
        <v>0.88</v>
      </c>
      <c r="AC58" s="255" t="n">
        <f aca="false">IF('Machine Selection'!$V$7=TRUE(),'Correction Factors60HZ'!AC58,'Correction Factors50HZ'!AC58)</f>
        <v>0.8632</v>
      </c>
      <c r="AD58" s="255" t="n">
        <f aca="false">IF('Machine Selection'!$V$7=TRUE(),'Correction Factors60HZ'!AD58,'Correction Factors50HZ'!AD58)</f>
        <v>0.8464</v>
      </c>
      <c r="AE58" s="255" t="n">
        <f aca="false">IF('Machine Selection'!$V$7=TRUE(),'Correction Factors60HZ'!AE58,'Correction Factors50HZ'!AE58)</f>
        <v>0.8296</v>
      </c>
      <c r="AF58" s="255" t="n">
        <f aca="false">IF('Machine Selection'!$V$7=TRUE(),'Correction Factors60HZ'!AF58,'Correction Factors50HZ'!AF58)</f>
        <v>0.8128</v>
      </c>
      <c r="AG58" s="255" t="n">
        <f aca="false">IF('Machine Selection'!$V$7=TRUE(),'Correction Factors60HZ'!AG58,'Correction Factors50HZ'!AG58)</f>
        <v>0.796</v>
      </c>
      <c r="AH58" s="255" t="n">
        <f aca="false">IF('Machine Selection'!$V$7=TRUE(),'Correction Factors60HZ'!AH58,'Correction Factors50HZ'!AH58)</f>
        <v>0.768266666666667</v>
      </c>
      <c r="AI58" s="255" t="n">
        <f aca="false">IF('Machine Selection'!$V$7=TRUE(),'Correction Factors60HZ'!AI58,'Correction Factors50HZ'!AI58)</f>
        <v>0.740533333333334</v>
      </c>
      <c r="AJ58" s="255" t="n">
        <f aca="false">IF('Machine Selection'!$V$7=TRUE(),'Correction Factors60HZ'!AJ58,'Correction Factors50HZ'!AJ58)</f>
        <v>0.7128</v>
      </c>
      <c r="AK58" s="255" t="n">
        <f aca="false">IF('Machine Selection'!$V$7=TRUE(),'Correction Factors60HZ'!AK58,'Correction Factors50HZ'!AK58)</f>
        <v>0.685066666666667</v>
      </c>
      <c r="AL58" s="255" t="n">
        <f aca="false">IF('Machine Selection'!$V$7=TRUE(),'Correction Factors60HZ'!AL58,'Correction Factors50HZ'!AL58)</f>
        <v>0.657333333333334</v>
      </c>
      <c r="AN58" s="255" t="n">
        <f aca="false">HLOOKUP(IF('Specific P Drop'!$I$16&lt;25,25,'Specific P Drop'!$I$16),IF('Machine Selection'!$V$7=TRUE(),'Correction Factors60HZ'!$H$3:$AL$74,'Correction Factors50HZ'!$H$3:$AL$74),AO58,FALSE())</f>
        <v>1.1985475</v>
      </c>
      <c r="AO58" s="0" t="n">
        <f aca="false">AO57+1</f>
        <v>56</v>
      </c>
      <c r="AQ58" s="255" t="n">
        <f aca="false">HLOOKUP(IF('Machine Selection'!$K$17&lt;25,25,'Machine Selection'!$K$17),IF('Machine Selection'!$V$7=TRUE(),'Correction Factors60HZ'!$H$3:$AL$74,'Correction Factors50HZ'!$H$3:$AL$74),AR58,FALSE())</f>
        <v>1.1985475</v>
      </c>
      <c r="AR58" s="0" t="n">
        <f aca="false">AR57+1</f>
        <v>56</v>
      </c>
    </row>
    <row r="59" customFormat="false" ht="12.75" hidden="false" customHeight="false" outlineLevel="0" collapsed="false">
      <c r="A59" s="0" t="n">
        <f aca="false">A58+0.1</f>
        <v>10.5</v>
      </c>
      <c r="B59" s="0" t="n">
        <f aca="false">IF('Machine Selection'!$V$7=TRUE(),'Correction Factors60HZ'!B59,'Correction Factors50HZ'!B59)</f>
        <v>1.09</v>
      </c>
      <c r="G59" s="0" t="n">
        <f aca="false">G58+0.1</f>
        <v>8.49999999999999</v>
      </c>
      <c r="H59" s="255" t="n">
        <f aca="false">IF('Machine Selection'!$V$7=TRUE(),'Correction Factors60HZ'!H59,'Correction Factors50HZ'!H59)</f>
        <v>1.7536</v>
      </c>
      <c r="I59" s="255" t="n">
        <f aca="false">IF('Machine Selection'!$V$7=TRUE(),'Correction Factors60HZ'!I59,'Correction Factors50HZ'!I59)</f>
        <v>1.66289</v>
      </c>
      <c r="J59" s="255" t="n">
        <f aca="false">IF('Machine Selection'!$V$7=TRUE(),'Correction Factors60HZ'!J59,'Correction Factors50HZ'!J59)</f>
        <v>1.57218</v>
      </c>
      <c r="K59" s="255" t="n">
        <f aca="false">IF('Machine Selection'!$V$7=TRUE(),'Correction Factors60HZ'!K59,'Correction Factors50HZ'!K59)</f>
        <v>1.48147</v>
      </c>
      <c r="L59" s="255" t="n">
        <f aca="false">IF('Machine Selection'!$V$7=TRUE(),'Correction Factors60HZ'!L59,'Correction Factors50HZ'!L59)</f>
        <v>1.39076</v>
      </c>
      <c r="M59" s="255" t="n">
        <f aca="false">IF('Machine Selection'!$V$7=TRUE(),'Correction Factors60HZ'!M59,'Correction Factors50HZ'!M59)</f>
        <v>1.30005</v>
      </c>
      <c r="N59" s="255" t="n">
        <f aca="false">IF('Machine Selection'!$V$7=TRUE(),'Correction Factors60HZ'!N59,'Correction Factors50HZ'!N59)</f>
        <v>1.28035625</v>
      </c>
      <c r="O59" s="255" t="n">
        <f aca="false">IF('Machine Selection'!$V$7=TRUE(),'Correction Factors60HZ'!O59,'Correction Factors50HZ'!O59)</f>
        <v>1.2606625</v>
      </c>
      <c r="P59" s="255" t="n">
        <f aca="false">IF('Machine Selection'!$V$7=TRUE(),'Correction Factors60HZ'!P59,'Correction Factors50HZ'!P59)</f>
        <v>1.24096875</v>
      </c>
      <c r="Q59" s="255" t="n">
        <f aca="false">IF('Machine Selection'!$V$7=TRUE(),'Correction Factors60HZ'!Q59,'Correction Factors50HZ'!Q59)</f>
        <v>1.221275</v>
      </c>
      <c r="R59" s="255" t="n">
        <f aca="false">IF('Machine Selection'!$V$7=TRUE(),'Correction Factors60HZ'!R59,'Correction Factors50HZ'!R59)</f>
        <v>1.20158125</v>
      </c>
      <c r="S59" s="255" t="n">
        <f aca="false">IF('Machine Selection'!$V$7=TRUE(),'Correction Factors60HZ'!S59,'Correction Factors50HZ'!S59)</f>
        <v>1.1818875</v>
      </c>
      <c r="T59" s="255" t="n">
        <f aca="false">IF('Machine Selection'!$V$7=TRUE(),'Correction Factors60HZ'!T59,'Correction Factors50HZ'!T59)</f>
        <v>1.16219375</v>
      </c>
      <c r="U59" s="255" t="n">
        <f aca="false">IF('Machine Selection'!$V$7=TRUE(),'Correction Factors60HZ'!U59,'Correction Factors50HZ'!U59)</f>
        <v>1.1425</v>
      </c>
      <c r="V59" s="255" t="n">
        <f aca="false">IF('Machine Selection'!$V$7=TRUE(),'Correction Factors60HZ'!V59,'Correction Factors50HZ'!V59)</f>
        <v>1.10125</v>
      </c>
      <c r="W59" s="255" t="n">
        <f aca="false">IF('Machine Selection'!$V$7=TRUE(),'Correction Factors60HZ'!W59,'Correction Factors50HZ'!W59)</f>
        <v>1.06</v>
      </c>
      <c r="X59" s="255" t="n">
        <f aca="false">IF('Machine Selection'!$V$7=TRUE(),'Correction Factors60HZ'!X59,'Correction Factors50HZ'!X59)</f>
        <v>1.025</v>
      </c>
      <c r="Y59" s="255" t="n">
        <f aca="false">IF('Machine Selection'!$V$7=TRUE(),'Correction Factors60HZ'!Y59,'Correction Factors50HZ'!Y59)</f>
        <v>0.990000000000001</v>
      </c>
      <c r="Z59" s="255" t="n">
        <f aca="false">IF('Machine Selection'!$V$7=TRUE(),'Correction Factors60HZ'!Z59,'Correction Factors50HZ'!Z59)</f>
        <v>0.955000000000001</v>
      </c>
      <c r="AA59" s="255" t="n">
        <f aca="false">IF('Machine Selection'!$V$7=TRUE(),'Correction Factors60HZ'!AA59,'Correction Factors50HZ'!AA59)</f>
        <v>0.92</v>
      </c>
      <c r="AB59" s="255" t="n">
        <f aca="false">IF('Machine Selection'!$V$7=TRUE(),'Correction Factors60HZ'!AB59,'Correction Factors50HZ'!AB59)</f>
        <v>0.885</v>
      </c>
      <c r="AC59" s="255" t="n">
        <f aca="false">IF('Machine Selection'!$V$7=TRUE(),'Correction Factors60HZ'!AC59,'Correction Factors50HZ'!AC59)</f>
        <v>0.868</v>
      </c>
      <c r="AD59" s="255" t="n">
        <f aca="false">IF('Machine Selection'!$V$7=TRUE(),'Correction Factors60HZ'!AD59,'Correction Factors50HZ'!AD59)</f>
        <v>0.851</v>
      </c>
      <c r="AE59" s="255" t="n">
        <f aca="false">IF('Machine Selection'!$V$7=TRUE(),'Correction Factors60HZ'!AE59,'Correction Factors50HZ'!AE59)</f>
        <v>0.834</v>
      </c>
      <c r="AF59" s="255" t="n">
        <f aca="false">IF('Machine Selection'!$V$7=TRUE(),'Correction Factors60HZ'!AF59,'Correction Factors50HZ'!AF59)</f>
        <v>0.817</v>
      </c>
      <c r="AG59" s="255" t="n">
        <f aca="false">IF('Machine Selection'!$V$7=TRUE(),'Correction Factors60HZ'!AG59,'Correction Factors50HZ'!AG59)</f>
        <v>0.8</v>
      </c>
      <c r="AH59" s="255" t="n">
        <f aca="false">IF('Machine Selection'!$V$7=TRUE(),'Correction Factors60HZ'!AH59,'Correction Factors50HZ'!AH59)</f>
        <v>0.772</v>
      </c>
      <c r="AI59" s="255" t="n">
        <f aca="false">IF('Machine Selection'!$V$7=TRUE(),'Correction Factors60HZ'!AI59,'Correction Factors50HZ'!AI59)</f>
        <v>0.744</v>
      </c>
      <c r="AJ59" s="255" t="n">
        <f aca="false">IF('Machine Selection'!$V$7=TRUE(),'Correction Factors60HZ'!AJ59,'Correction Factors50HZ'!AJ59)</f>
        <v>0.716</v>
      </c>
      <c r="AK59" s="255" t="n">
        <f aca="false">IF('Machine Selection'!$V$7=TRUE(),'Correction Factors60HZ'!AK59,'Correction Factors50HZ'!AK59)</f>
        <v>0.688</v>
      </c>
      <c r="AL59" s="255" t="n">
        <f aca="false">IF('Machine Selection'!$V$7=TRUE(),'Correction Factors60HZ'!AL59,'Correction Factors50HZ'!AL59)</f>
        <v>0.660000000000001</v>
      </c>
      <c r="AN59" s="255" t="n">
        <f aca="false">HLOOKUP(IF('Specific P Drop'!$I$16&lt;25,25,'Specific P Drop'!$I$16),IF('Machine Selection'!$V$7=TRUE(),'Correction Factors60HZ'!$H$3:$AL$74,'Correction Factors50HZ'!$H$3:$AL$74),AO59,FALSE())</f>
        <v>1.20158125</v>
      </c>
      <c r="AO59" s="0" t="n">
        <f aca="false">AO58+1</f>
        <v>57</v>
      </c>
      <c r="AQ59" s="255" t="n">
        <f aca="false">HLOOKUP(IF('Machine Selection'!$K$17&lt;25,25,'Machine Selection'!$K$17),IF('Machine Selection'!$V$7=TRUE(),'Correction Factors60HZ'!$H$3:$AL$74,'Correction Factors50HZ'!$H$3:$AL$74),AR59,FALSE())</f>
        <v>1.20158125</v>
      </c>
      <c r="AR59" s="0" t="n">
        <f aca="false">AR58+1</f>
        <v>57</v>
      </c>
    </row>
    <row r="60" customFormat="false" ht="12.75" hidden="false" customHeight="false" outlineLevel="0" collapsed="false">
      <c r="A60" s="0" t="n">
        <f aca="false">A59+0.1</f>
        <v>10.6</v>
      </c>
      <c r="B60" s="0" t="n">
        <f aca="false">IF('Machine Selection'!$V$7=TRUE(),'Correction Factors60HZ'!B60,'Correction Factors50HZ'!B60)</f>
        <v>1.092</v>
      </c>
      <c r="G60" s="0" t="n">
        <f aca="false">G59+0.1</f>
        <v>8.59999999999999</v>
      </c>
      <c r="H60" s="255" t="n">
        <f aca="false">IF('Machine Selection'!$V$7=TRUE(),'Correction Factors60HZ'!H60,'Correction Factors50HZ'!H60)</f>
        <v>1.76090666666667</v>
      </c>
      <c r="I60" s="255" t="n">
        <f aca="false">IF('Machine Selection'!$V$7=TRUE(),'Correction Factors60HZ'!I60,'Correction Factors50HZ'!I60)</f>
        <v>1.66952</v>
      </c>
      <c r="J60" s="255" t="n">
        <f aca="false">IF('Machine Selection'!$V$7=TRUE(),'Correction Factors60HZ'!J60,'Correction Factors50HZ'!J60)</f>
        <v>1.57813333333333</v>
      </c>
      <c r="K60" s="255" t="n">
        <f aca="false">IF('Machine Selection'!$V$7=TRUE(),'Correction Factors60HZ'!K60,'Correction Factors50HZ'!K60)</f>
        <v>1.48674666666667</v>
      </c>
      <c r="L60" s="255" t="n">
        <f aca="false">IF('Machine Selection'!$V$7=TRUE(),'Correction Factors60HZ'!L60,'Correction Factors50HZ'!L60)</f>
        <v>1.39536</v>
      </c>
      <c r="M60" s="255" t="n">
        <f aca="false">IF('Machine Selection'!$V$7=TRUE(),'Correction Factors60HZ'!M60,'Correction Factors50HZ'!M60)</f>
        <v>1.30397333333333</v>
      </c>
      <c r="N60" s="255" t="n">
        <f aca="false">IF('Machine Selection'!$V$7=TRUE(),'Correction Factors60HZ'!N60,'Correction Factors50HZ'!N60)</f>
        <v>1.28410166666667</v>
      </c>
      <c r="O60" s="255" t="n">
        <f aca="false">IF('Machine Selection'!$V$7=TRUE(),'Correction Factors60HZ'!O60,'Correction Factors50HZ'!O60)</f>
        <v>1.26423</v>
      </c>
      <c r="P60" s="255" t="n">
        <f aca="false">IF('Machine Selection'!$V$7=TRUE(),'Correction Factors60HZ'!P60,'Correction Factors50HZ'!P60)</f>
        <v>1.24435833333333</v>
      </c>
      <c r="Q60" s="255" t="n">
        <f aca="false">IF('Machine Selection'!$V$7=TRUE(),'Correction Factors60HZ'!Q60,'Correction Factors50HZ'!Q60)</f>
        <v>1.22448666666667</v>
      </c>
      <c r="R60" s="255" t="n">
        <f aca="false">IF('Machine Selection'!$V$7=TRUE(),'Correction Factors60HZ'!R60,'Correction Factors50HZ'!R60)</f>
        <v>1.204615</v>
      </c>
      <c r="S60" s="255" t="n">
        <f aca="false">IF('Machine Selection'!$V$7=TRUE(),'Correction Factors60HZ'!S60,'Correction Factors50HZ'!S60)</f>
        <v>1.18474333333333</v>
      </c>
      <c r="T60" s="255" t="n">
        <f aca="false">IF('Machine Selection'!$V$7=TRUE(),'Correction Factors60HZ'!T60,'Correction Factors50HZ'!T60)</f>
        <v>1.16487166666667</v>
      </c>
      <c r="U60" s="255" t="n">
        <f aca="false">IF('Machine Selection'!$V$7=TRUE(),'Correction Factors60HZ'!U60,'Correction Factors50HZ'!U60)</f>
        <v>1.145</v>
      </c>
      <c r="V60" s="255" t="n">
        <f aca="false">IF('Machine Selection'!$V$7=TRUE(),'Correction Factors60HZ'!V60,'Correction Factors50HZ'!V60)</f>
        <v>1.10416666666667</v>
      </c>
      <c r="W60" s="255" t="n">
        <f aca="false">IF('Machine Selection'!$V$7=TRUE(),'Correction Factors60HZ'!W60,'Correction Factors50HZ'!W60)</f>
        <v>1.06333333333333</v>
      </c>
      <c r="X60" s="255" t="n">
        <f aca="false">IF('Machine Selection'!$V$7=TRUE(),'Correction Factors60HZ'!X60,'Correction Factors50HZ'!X60)</f>
        <v>1.02866666666667</v>
      </c>
      <c r="Y60" s="255" t="n">
        <f aca="false">IF('Machine Selection'!$V$7=TRUE(),'Correction Factors60HZ'!Y60,'Correction Factors50HZ'!Y60)</f>
        <v>0.994000000000001</v>
      </c>
      <c r="Z60" s="255" t="n">
        <f aca="false">IF('Machine Selection'!$V$7=TRUE(),'Correction Factors60HZ'!Z60,'Correction Factors50HZ'!Z60)</f>
        <v>0.959333333333334</v>
      </c>
      <c r="AA60" s="255" t="n">
        <f aca="false">IF('Machine Selection'!$V$7=TRUE(),'Correction Factors60HZ'!AA60,'Correction Factors50HZ'!AA60)</f>
        <v>0.924666666666667</v>
      </c>
      <c r="AB60" s="255" t="n">
        <f aca="false">IF('Machine Selection'!$V$7=TRUE(),'Correction Factors60HZ'!AB60,'Correction Factors50HZ'!AB60)</f>
        <v>0.89</v>
      </c>
      <c r="AC60" s="255" t="n">
        <f aca="false">IF('Machine Selection'!$V$7=TRUE(),'Correction Factors60HZ'!AC60,'Correction Factors50HZ'!AC60)</f>
        <v>0.8728</v>
      </c>
      <c r="AD60" s="255" t="n">
        <f aca="false">IF('Machine Selection'!$V$7=TRUE(),'Correction Factors60HZ'!AD60,'Correction Factors50HZ'!AD60)</f>
        <v>0.8556</v>
      </c>
      <c r="AE60" s="255" t="n">
        <f aca="false">IF('Machine Selection'!$V$7=TRUE(),'Correction Factors60HZ'!AE60,'Correction Factors50HZ'!AE60)</f>
        <v>0.8384</v>
      </c>
      <c r="AF60" s="255" t="n">
        <f aca="false">IF('Machine Selection'!$V$7=TRUE(),'Correction Factors60HZ'!AF60,'Correction Factors50HZ'!AF60)</f>
        <v>0.8212</v>
      </c>
      <c r="AG60" s="255" t="n">
        <f aca="false">IF('Machine Selection'!$V$7=TRUE(),'Correction Factors60HZ'!AG60,'Correction Factors50HZ'!AG60)</f>
        <v>0.804</v>
      </c>
      <c r="AH60" s="255" t="n">
        <f aca="false">IF('Machine Selection'!$V$7=TRUE(),'Correction Factors60HZ'!AH60,'Correction Factors50HZ'!AH60)</f>
        <v>0.775733333333334</v>
      </c>
      <c r="AI60" s="255" t="n">
        <f aca="false">IF('Machine Selection'!$V$7=TRUE(),'Correction Factors60HZ'!AI60,'Correction Factors50HZ'!AI60)</f>
        <v>0.747466666666667</v>
      </c>
      <c r="AJ60" s="255" t="n">
        <f aca="false">IF('Machine Selection'!$V$7=TRUE(),'Correction Factors60HZ'!AJ60,'Correction Factors50HZ'!AJ60)</f>
        <v>0.7192</v>
      </c>
      <c r="AK60" s="255" t="n">
        <f aca="false">IF('Machine Selection'!$V$7=TRUE(),'Correction Factors60HZ'!AK60,'Correction Factors50HZ'!AK60)</f>
        <v>0.690933333333334</v>
      </c>
      <c r="AL60" s="255" t="n">
        <f aca="false">IF('Machine Selection'!$V$7=TRUE(),'Correction Factors60HZ'!AL60,'Correction Factors50HZ'!AL60)</f>
        <v>0.662666666666667</v>
      </c>
      <c r="AN60" s="255" t="n">
        <f aca="false">HLOOKUP(IF('Specific P Drop'!$I$16&lt;25,25,'Specific P Drop'!$I$16),IF('Machine Selection'!$V$7=TRUE(),'Correction Factors60HZ'!$H$3:$AL$74,'Correction Factors50HZ'!$H$3:$AL$74),AO60,FALSE())</f>
        <v>1.204615</v>
      </c>
      <c r="AO60" s="0" t="n">
        <f aca="false">AO59+1</f>
        <v>58</v>
      </c>
      <c r="AQ60" s="255" t="n">
        <f aca="false">HLOOKUP(IF('Machine Selection'!$K$17&lt;25,25,'Machine Selection'!$K$17),IF('Machine Selection'!$V$7=TRUE(),'Correction Factors60HZ'!$H$3:$AL$74,'Correction Factors50HZ'!$H$3:$AL$74),AR60,FALSE())</f>
        <v>1.204615</v>
      </c>
      <c r="AR60" s="0" t="n">
        <f aca="false">AR59+1</f>
        <v>58</v>
      </c>
    </row>
    <row r="61" customFormat="false" ht="12.75" hidden="false" customHeight="false" outlineLevel="0" collapsed="false">
      <c r="A61" s="0" t="n">
        <f aca="false">A60+0.1</f>
        <v>10.7</v>
      </c>
      <c r="B61" s="0" t="n">
        <f aca="false">IF('Machine Selection'!$V$7=TRUE(),'Correction Factors60HZ'!B61,'Correction Factors50HZ'!B61)</f>
        <v>1.094</v>
      </c>
      <c r="G61" s="0" t="n">
        <f aca="false">G60+0.1</f>
        <v>8.69999999999999</v>
      </c>
      <c r="H61" s="255" t="n">
        <f aca="false">IF('Machine Selection'!$V$7=TRUE(),'Correction Factors60HZ'!H61,'Correction Factors50HZ'!H61)</f>
        <v>1.76821333333333</v>
      </c>
      <c r="I61" s="255" t="n">
        <f aca="false">IF('Machine Selection'!$V$7=TRUE(),'Correction Factors60HZ'!I61,'Correction Factors50HZ'!I61)</f>
        <v>1.67615</v>
      </c>
      <c r="J61" s="255" t="n">
        <f aca="false">IF('Machine Selection'!$V$7=TRUE(),'Correction Factors60HZ'!J61,'Correction Factors50HZ'!J61)</f>
        <v>1.58408666666667</v>
      </c>
      <c r="K61" s="255" t="n">
        <f aca="false">IF('Machine Selection'!$V$7=TRUE(),'Correction Factors60HZ'!K61,'Correction Factors50HZ'!K61)</f>
        <v>1.49202333333333</v>
      </c>
      <c r="L61" s="255" t="n">
        <f aca="false">IF('Machine Selection'!$V$7=TRUE(),'Correction Factors60HZ'!L61,'Correction Factors50HZ'!L61)</f>
        <v>1.39996</v>
      </c>
      <c r="M61" s="255" t="n">
        <f aca="false">IF('Machine Selection'!$V$7=TRUE(),'Correction Factors60HZ'!M61,'Correction Factors50HZ'!M61)</f>
        <v>1.30789666666667</v>
      </c>
      <c r="N61" s="255" t="n">
        <f aca="false">IF('Machine Selection'!$V$7=TRUE(),'Correction Factors60HZ'!N61,'Correction Factors50HZ'!N61)</f>
        <v>1.28784708333333</v>
      </c>
      <c r="O61" s="255" t="n">
        <f aca="false">IF('Machine Selection'!$V$7=TRUE(),'Correction Factors60HZ'!O61,'Correction Factors50HZ'!O61)</f>
        <v>1.2677975</v>
      </c>
      <c r="P61" s="255" t="n">
        <f aca="false">IF('Machine Selection'!$V$7=TRUE(),'Correction Factors60HZ'!P61,'Correction Factors50HZ'!P61)</f>
        <v>1.24774791666667</v>
      </c>
      <c r="Q61" s="255" t="n">
        <f aca="false">IF('Machine Selection'!$V$7=TRUE(),'Correction Factors60HZ'!Q61,'Correction Factors50HZ'!Q61)</f>
        <v>1.22769833333333</v>
      </c>
      <c r="R61" s="255" t="n">
        <f aca="false">IF('Machine Selection'!$V$7=TRUE(),'Correction Factors60HZ'!R61,'Correction Factors50HZ'!R61)</f>
        <v>1.20764875</v>
      </c>
      <c r="S61" s="255" t="n">
        <f aca="false">IF('Machine Selection'!$V$7=TRUE(),'Correction Factors60HZ'!S61,'Correction Factors50HZ'!S61)</f>
        <v>1.18759916666667</v>
      </c>
      <c r="T61" s="255" t="n">
        <f aca="false">IF('Machine Selection'!$V$7=TRUE(),'Correction Factors60HZ'!T61,'Correction Factors50HZ'!T61)</f>
        <v>1.16754958333333</v>
      </c>
      <c r="U61" s="255" t="n">
        <f aca="false">IF('Machine Selection'!$V$7=TRUE(),'Correction Factors60HZ'!U61,'Correction Factors50HZ'!U61)</f>
        <v>1.1475</v>
      </c>
      <c r="V61" s="255" t="n">
        <f aca="false">IF('Machine Selection'!$V$7=TRUE(),'Correction Factors60HZ'!V61,'Correction Factors50HZ'!V61)</f>
        <v>1.10708333333333</v>
      </c>
      <c r="W61" s="255" t="n">
        <f aca="false">IF('Machine Selection'!$V$7=TRUE(),'Correction Factors60HZ'!W61,'Correction Factors50HZ'!W61)</f>
        <v>1.06666666666667</v>
      </c>
      <c r="X61" s="255" t="n">
        <f aca="false">IF('Machine Selection'!$V$7=TRUE(),'Correction Factors60HZ'!X61,'Correction Factors50HZ'!X61)</f>
        <v>1.03233333333333</v>
      </c>
      <c r="Y61" s="255" t="n">
        <f aca="false">IF('Machine Selection'!$V$7=TRUE(),'Correction Factors60HZ'!Y61,'Correction Factors50HZ'!Y61)</f>
        <v>0.998000000000001</v>
      </c>
      <c r="Z61" s="255" t="n">
        <f aca="false">IF('Machine Selection'!$V$7=TRUE(),'Correction Factors60HZ'!Z61,'Correction Factors50HZ'!Z61)</f>
        <v>0.963666666666667</v>
      </c>
      <c r="AA61" s="255" t="n">
        <f aca="false">IF('Machine Selection'!$V$7=TRUE(),'Correction Factors60HZ'!AA61,'Correction Factors50HZ'!AA61)</f>
        <v>0.929333333333334</v>
      </c>
      <c r="AB61" s="255" t="n">
        <f aca="false">IF('Machine Selection'!$V$7=TRUE(),'Correction Factors60HZ'!AB61,'Correction Factors50HZ'!AB61)</f>
        <v>0.895</v>
      </c>
      <c r="AC61" s="255" t="n">
        <f aca="false">IF('Machine Selection'!$V$7=TRUE(),'Correction Factors60HZ'!AC61,'Correction Factors50HZ'!AC61)</f>
        <v>0.8776</v>
      </c>
      <c r="AD61" s="255" t="n">
        <f aca="false">IF('Machine Selection'!$V$7=TRUE(),'Correction Factors60HZ'!AD61,'Correction Factors50HZ'!AD61)</f>
        <v>0.8602</v>
      </c>
      <c r="AE61" s="255" t="n">
        <f aca="false">IF('Machine Selection'!$V$7=TRUE(),'Correction Factors60HZ'!AE61,'Correction Factors50HZ'!AE61)</f>
        <v>0.8428</v>
      </c>
      <c r="AF61" s="255" t="n">
        <f aca="false">IF('Machine Selection'!$V$7=TRUE(),'Correction Factors60HZ'!AF61,'Correction Factors50HZ'!AF61)</f>
        <v>0.8254</v>
      </c>
      <c r="AG61" s="255" t="n">
        <f aca="false">IF('Machine Selection'!$V$7=TRUE(),'Correction Factors60HZ'!AG61,'Correction Factors50HZ'!AG61)</f>
        <v>0.808</v>
      </c>
      <c r="AH61" s="255" t="n">
        <f aca="false">IF('Machine Selection'!$V$7=TRUE(),'Correction Factors60HZ'!AH61,'Correction Factors50HZ'!AH61)</f>
        <v>0.779466666666667</v>
      </c>
      <c r="AI61" s="255" t="n">
        <f aca="false">IF('Machine Selection'!$V$7=TRUE(),'Correction Factors60HZ'!AI61,'Correction Factors50HZ'!AI61)</f>
        <v>0.750933333333334</v>
      </c>
      <c r="AJ61" s="255" t="n">
        <f aca="false">IF('Machine Selection'!$V$7=TRUE(),'Correction Factors60HZ'!AJ61,'Correction Factors50HZ'!AJ61)</f>
        <v>0.722400000000001</v>
      </c>
      <c r="AK61" s="255" t="n">
        <f aca="false">IF('Machine Selection'!$V$7=TRUE(),'Correction Factors60HZ'!AK61,'Correction Factors50HZ'!AK61)</f>
        <v>0.693866666666667</v>
      </c>
      <c r="AL61" s="255" t="n">
        <f aca="false">IF('Machine Selection'!$V$7=TRUE(),'Correction Factors60HZ'!AL61,'Correction Factors50HZ'!AL61)</f>
        <v>0.665333333333334</v>
      </c>
      <c r="AN61" s="255" t="n">
        <f aca="false">HLOOKUP(IF('Specific P Drop'!$I$16&lt;25,25,'Specific P Drop'!$I$16),IF('Machine Selection'!$V$7=TRUE(),'Correction Factors60HZ'!$H$3:$AL$74,'Correction Factors50HZ'!$H$3:$AL$74),AO61,FALSE())</f>
        <v>1.20764875</v>
      </c>
      <c r="AO61" s="0" t="n">
        <f aca="false">AO60+1</f>
        <v>59</v>
      </c>
      <c r="AQ61" s="255" t="n">
        <f aca="false">HLOOKUP(IF('Machine Selection'!$K$17&lt;25,25,'Machine Selection'!$K$17),IF('Machine Selection'!$V$7=TRUE(),'Correction Factors60HZ'!$H$3:$AL$74,'Correction Factors50HZ'!$H$3:$AL$74),AR61,FALSE())</f>
        <v>1.20764875</v>
      </c>
      <c r="AR61" s="0" t="n">
        <f aca="false">AR60+1</f>
        <v>59</v>
      </c>
    </row>
    <row r="62" customFormat="false" ht="12.75" hidden="false" customHeight="false" outlineLevel="0" collapsed="false">
      <c r="A62" s="0" t="n">
        <f aca="false">A61+0.1</f>
        <v>10.8</v>
      </c>
      <c r="B62" s="0" t="n">
        <f aca="false">IF('Machine Selection'!$V$7=TRUE(),'Correction Factors60HZ'!B62,'Correction Factors50HZ'!B62)</f>
        <v>1.096</v>
      </c>
      <c r="G62" s="0" t="n">
        <f aca="false">G61+0.1</f>
        <v>8.79999999999999</v>
      </c>
      <c r="H62" s="255" t="n">
        <f aca="false">IF('Machine Selection'!$V$7=TRUE(),'Correction Factors60HZ'!H62,'Correction Factors50HZ'!H62)</f>
        <v>1.77552</v>
      </c>
      <c r="I62" s="255" t="n">
        <f aca="false">IF('Machine Selection'!$V$7=TRUE(),'Correction Factors60HZ'!I62,'Correction Factors50HZ'!I62)</f>
        <v>1.68278</v>
      </c>
      <c r="J62" s="255" t="n">
        <f aca="false">IF('Machine Selection'!$V$7=TRUE(),'Correction Factors60HZ'!J62,'Correction Factors50HZ'!J62)</f>
        <v>1.59004</v>
      </c>
      <c r="K62" s="255" t="n">
        <f aca="false">IF('Machine Selection'!$V$7=TRUE(),'Correction Factors60HZ'!K62,'Correction Factors50HZ'!K62)</f>
        <v>1.4973</v>
      </c>
      <c r="L62" s="255" t="n">
        <f aca="false">IF('Machine Selection'!$V$7=TRUE(),'Correction Factors60HZ'!L62,'Correction Factors50HZ'!L62)</f>
        <v>1.40456</v>
      </c>
      <c r="M62" s="255" t="n">
        <f aca="false">IF('Machine Selection'!$V$7=TRUE(),'Correction Factors60HZ'!M62,'Correction Factors50HZ'!M62)</f>
        <v>1.31182</v>
      </c>
      <c r="N62" s="255" t="n">
        <f aca="false">IF('Machine Selection'!$V$7=TRUE(),'Correction Factors60HZ'!N62,'Correction Factors50HZ'!N62)</f>
        <v>1.2915925</v>
      </c>
      <c r="O62" s="255" t="n">
        <f aca="false">IF('Machine Selection'!$V$7=TRUE(),'Correction Factors60HZ'!O62,'Correction Factors50HZ'!O62)</f>
        <v>1.271365</v>
      </c>
      <c r="P62" s="255" t="n">
        <f aca="false">IF('Machine Selection'!$V$7=TRUE(),'Correction Factors60HZ'!P62,'Correction Factors50HZ'!P62)</f>
        <v>1.2511375</v>
      </c>
      <c r="Q62" s="255" t="n">
        <f aca="false">IF('Machine Selection'!$V$7=TRUE(),'Correction Factors60HZ'!Q62,'Correction Factors50HZ'!Q62)</f>
        <v>1.23091</v>
      </c>
      <c r="R62" s="255" t="n">
        <f aca="false">IF('Machine Selection'!$V$7=TRUE(),'Correction Factors60HZ'!R62,'Correction Factors50HZ'!R62)</f>
        <v>1.2106825</v>
      </c>
      <c r="S62" s="255" t="n">
        <f aca="false">IF('Machine Selection'!$V$7=TRUE(),'Correction Factors60HZ'!S62,'Correction Factors50HZ'!S62)</f>
        <v>1.190455</v>
      </c>
      <c r="T62" s="255" t="n">
        <f aca="false">IF('Machine Selection'!$V$7=TRUE(),'Correction Factors60HZ'!T62,'Correction Factors50HZ'!T62)</f>
        <v>1.1702275</v>
      </c>
      <c r="U62" s="255" t="n">
        <f aca="false">IF('Machine Selection'!$V$7=TRUE(),'Correction Factors60HZ'!U62,'Correction Factors50HZ'!U62)</f>
        <v>1.15</v>
      </c>
      <c r="V62" s="255" t="n">
        <f aca="false">IF('Machine Selection'!$V$7=TRUE(),'Correction Factors60HZ'!V62,'Correction Factors50HZ'!V62)</f>
        <v>1.11</v>
      </c>
      <c r="W62" s="255" t="n">
        <f aca="false">IF('Machine Selection'!$V$7=TRUE(),'Correction Factors60HZ'!W62,'Correction Factors50HZ'!W62)</f>
        <v>1.07</v>
      </c>
      <c r="X62" s="255" t="n">
        <f aca="false">IF('Machine Selection'!$V$7=TRUE(),'Correction Factors60HZ'!X62,'Correction Factors50HZ'!X62)</f>
        <v>1.036</v>
      </c>
      <c r="Y62" s="255" t="n">
        <f aca="false">IF('Machine Selection'!$V$7=TRUE(),'Correction Factors60HZ'!Y62,'Correction Factors50HZ'!Y62)</f>
        <v>1.002</v>
      </c>
      <c r="Z62" s="255" t="n">
        <f aca="false">IF('Machine Selection'!$V$7=TRUE(),'Correction Factors60HZ'!Z62,'Correction Factors50HZ'!Z62)</f>
        <v>0.968000000000001</v>
      </c>
      <c r="AA62" s="255" t="n">
        <f aca="false">IF('Machine Selection'!$V$7=TRUE(),'Correction Factors60HZ'!AA62,'Correction Factors50HZ'!AA62)</f>
        <v>0.934</v>
      </c>
      <c r="AB62" s="255" t="n">
        <f aca="false">IF('Machine Selection'!$V$7=TRUE(),'Correction Factors60HZ'!AB62,'Correction Factors50HZ'!AB62)</f>
        <v>0.9</v>
      </c>
      <c r="AC62" s="255" t="n">
        <f aca="false">IF('Machine Selection'!$V$7=TRUE(),'Correction Factors60HZ'!AC62,'Correction Factors50HZ'!AC62)</f>
        <v>0.8824</v>
      </c>
      <c r="AD62" s="255" t="n">
        <f aca="false">IF('Machine Selection'!$V$7=TRUE(),'Correction Factors60HZ'!AD62,'Correction Factors50HZ'!AD62)</f>
        <v>0.8648</v>
      </c>
      <c r="AE62" s="255" t="n">
        <f aca="false">IF('Machine Selection'!$V$7=TRUE(),'Correction Factors60HZ'!AE62,'Correction Factors50HZ'!AE62)</f>
        <v>0.8472</v>
      </c>
      <c r="AF62" s="255" t="n">
        <f aca="false">IF('Machine Selection'!$V$7=TRUE(),'Correction Factors60HZ'!AF62,'Correction Factors50HZ'!AF62)</f>
        <v>0.8296</v>
      </c>
      <c r="AG62" s="255" t="n">
        <f aca="false">IF('Machine Selection'!$V$7=TRUE(),'Correction Factors60HZ'!AG62,'Correction Factors50HZ'!AG62)</f>
        <v>0.812</v>
      </c>
      <c r="AH62" s="255" t="n">
        <f aca="false">IF('Machine Selection'!$V$7=TRUE(),'Correction Factors60HZ'!AH62,'Correction Factors50HZ'!AH62)</f>
        <v>0.7832</v>
      </c>
      <c r="AI62" s="255" t="n">
        <f aca="false">IF('Machine Selection'!$V$7=TRUE(),'Correction Factors60HZ'!AI62,'Correction Factors50HZ'!AI62)</f>
        <v>0.7544</v>
      </c>
      <c r="AJ62" s="255" t="n">
        <f aca="false">IF('Machine Selection'!$V$7=TRUE(),'Correction Factors60HZ'!AJ62,'Correction Factors50HZ'!AJ62)</f>
        <v>0.725600000000001</v>
      </c>
      <c r="AK62" s="255" t="n">
        <f aca="false">IF('Machine Selection'!$V$7=TRUE(),'Correction Factors60HZ'!AK62,'Correction Factors50HZ'!AK62)</f>
        <v>0.696800000000001</v>
      </c>
      <c r="AL62" s="255" t="n">
        <f aca="false">IF('Machine Selection'!$V$7=TRUE(),'Correction Factors60HZ'!AL62,'Correction Factors50HZ'!AL62)</f>
        <v>0.668000000000001</v>
      </c>
      <c r="AN62" s="255" t="n">
        <f aca="false">HLOOKUP(IF('Specific P Drop'!$I$16&lt;25,25,'Specific P Drop'!$I$16),IF('Machine Selection'!$V$7=TRUE(),'Correction Factors60HZ'!$H$3:$AL$74,'Correction Factors50HZ'!$H$3:$AL$74),AO62,FALSE())</f>
        <v>1.2106825</v>
      </c>
      <c r="AO62" s="0" t="n">
        <f aca="false">AO61+1</f>
        <v>60</v>
      </c>
      <c r="AQ62" s="255" t="n">
        <f aca="false">HLOOKUP(IF('Machine Selection'!$K$17&lt;25,25,'Machine Selection'!$K$17),IF('Machine Selection'!$V$7=TRUE(),'Correction Factors60HZ'!$H$3:$AL$74,'Correction Factors50HZ'!$H$3:$AL$74),AR62,FALSE())</f>
        <v>1.2106825</v>
      </c>
      <c r="AR62" s="0" t="n">
        <f aca="false">AR61+1</f>
        <v>60</v>
      </c>
    </row>
    <row r="63" customFormat="false" ht="12.75" hidden="false" customHeight="false" outlineLevel="0" collapsed="false">
      <c r="A63" s="0" t="n">
        <f aca="false">A62+0.1</f>
        <v>10.9</v>
      </c>
      <c r="B63" s="0" t="n">
        <f aca="false">IF('Machine Selection'!$V$7=TRUE(),'Correction Factors60HZ'!B63,'Correction Factors50HZ'!B63)</f>
        <v>1.098</v>
      </c>
      <c r="G63" s="0" t="n">
        <f aca="false">G62+0.1</f>
        <v>8.89999999999998</v>
      </c>
      <c r="H63" s="255" t="n">
        <f aca="false">IF('Machine Selection'!$V$7=TRUE(),'Correction Factors60HZ'!H63,'Correction Factors50HZ'!H63)</f>
        <v>1.78282666666667</v>
      </c>
      <c r="I63" s="255" t="n">
        <f aca="false">IF('Machine Selection'!$V$7=TRUE(),'Correction Factors60HZ'!I63,'Correction Factors50HZ'!I63)</f>
        <v>1.68941</v>
      </c>
      <c r="J63" s="255" t="n">
        <f aca="false">IF('Machine Selection'!$V$7=TRUE(),'Correction Factors60HZ'!J63,'Correction Factors50HZ'!J63)</f>
        <v>1.59599333333333</v>
      </c>
      <c r="K63" s="255" t="n">
        <f aca="false">IF('Machine Selection'!$V$7=TRUE(),'Correction Factors60HZ'!K63,'Correction Factors50HZ'!K63)</f>
        <v>1.50257666666667</v>
      </c>
      <c r="L63" s="255" t="n">
        <f aca="false">IF('Machine Selection'!$V$7=TRUE(),'Correction Factors60HZ'!L63,'Correction Factors50HZ'!L63)</f>
        <v>1.40916</v>
      </c>
      <c r="M63" s="255" t="n">
        <f aca="false">IF('Machine Selection'!$V$7=TRUE(),'Correction Factors60HZ'!M63,'Correction Factors50HZ'!M63)</f>
        <v>1.31574333333333</v>
      </c>
      <c r="N63" s="255" t="n">
        <f aca="false">IF('Machine Selection'!$V$7=TRUE(),'Correction Factors60HZ'!N63,'Correction Factors50HZ'!N63)</f>
        <v>1.29533791666667</v>
      </c>
      <c r="O63" s="255" t="n">
        <f aca="false">IF('Machine Selection'!$V$7=TRUE(),'Correction Factors60HZ'!O63,'Correction Factors50HZ'!O63)</f>
        <v>1.2749325</v>
      </c>
      <c r="P63" s="255" t="n">
        <f aca="false">IF('Machine Selection'!$V$7=TRUE(),'Correction Factors60HZ'!P63,'Correction Factors50HZ'!P63)</f>
        <v>1.25452708333333</v>
      </c>
      <c r="Q63" s="255" t="n">
        <f aca="false">IF('Machine Selection'!$V$7=TRUE(),'Correction Factors60HZ'!Q63,'Correction Factors50HZ'!Q63)</f>
        <v>1.23412166666667</v>
      </c>
      <c r="R63" s="255" t="n">
        <f aca="false">IF('Machine Selection'!$V$7=TRUE(),'Correction Factors60HZ'!R63,'Correction Factors50HZ'!R63)</f>
        <v>1.21371625</v>
      </c>
      <c r="S63" s="255" t="n">
        <f aca="false">IF('Machine Selection'!$V$7=TRUE(),'Correction Factors60HZ'!S63,'Correction Factors50HZ'!S63)</f>
        <v>1.19331083333333</v>
      </c>
      <c r="T63" s="255" t="n">
        <f aca="false">IF('Machine Selection'!$V$7=TRUE(),'Correction Factors60HZ'!T63,'Correction Factors50HZ'!T63)</f>
        <v>1.17290541666667</v>
      </c>
      <c r="U63" s="255" t="n">
        <f aca="false">IF('Machine Selection'!$V$7=TRUE(),'Correction Factors60HZ'!U63,'Correction Factors50HZ'!U63)</f>
        <v>1.1525</v>
      </c>
      <c r="V63" s="255" t="n">
        <f aca="false">IF('Machine Selection'!$V$7=TRUE(),'Correction Factors60HZ'!V63,'Correction Factors50HZ'!V63)</f>
        <v>1.11291666666667</v>
      </c>
      <c r="W63" s="255" t="n">
        <f aca="false">IF('Machine Selection'!$V$7=TRUE(),'Correction Factors60HZ'!W63,'Correction Factors50HZ'!W63)</f>
        <v>1.07333333333333</v>
      </c>
      <c r="X63" s="255" t="n">
        <f aca="false">IF('Machine Selection'!$V$7=TRUE(),'Correction Factors60HZ'!X63,'Correction Factors50HZ'!X63)</f>
        <v>1.03966666666667</v>
      </c>
      <c r="Y63" s="255" t="n">
        <f aca="false">IF('Machine Selection'!$V$7=TRUE(),'Correction Factors60HZ'!Y63,'Correction Factors50HZ'!Y63)</f>
        <v>1.006</v>
      </c>
      <c r="Z63" s="255" t="n">
        <f aca="false">IF('Machine Selection'!$V$7=TRUE(),'Correction Factors60HZ'!Z63,'Correction Factors50HZ'!Z63)</f>
        <v>0.972333333333334</v>
      </c>
      <c r="AA63" s="255" t="n">
        <f aca="false">IF('Machine Selection'!$V$7=TRUE(),'Correction Factors60HZ'!AA63,'Correction Factors50HZ'!AA63)</f>
        <v>0.938666666666667</v>
      </c>
      <c r="AB63" s="255" t="n">
        <f aca="false">IF('Machine Selection'!$V$7=TRUE(),'Correction Factors60HZ'!AB63,'Correction Factors50HZ'!AB63)</f>
        <v>0.905</v>
      </c>
      <c r="AC63" s="255" t="n">
        <f aca="false">IF('Machine Selection'!$V$7=TRUE(),'Correction Factors60HZ'!AC63,'Correction Factors50HZ'!AC63)</f>
        <v>0.8872</v>
      </c>
      <c r="AD63" s="255" t="n">
        <f aca="false">IF('Machine Selection'!$V$7=TRUE(),'Correction Factors60HZ'!AD63,'Correction Factors50HZ'!AD63)</f>
        <v>0.8694</v>
      </c>
      <c r="AE63" s="255" t="n">
        <f aca="false">IF('Machine Selection'!$V$7=TRUE(),'Correction Factors60HZ'!AE63,'Correction Factors50HZ'!AE63)</f>
        <v>0.8516</v>
      </c>
      <c r="AF63" s="255" t="n">
        <f aca="false">IF('Machine Selection'!$V$7=TRUE(),'Correction Factors60HZ'!AF63,'Correction Factors50HZ'!AF63)</f>
        <v>0.8338</v>
      </c>
      <c r="AG63" s="255" t="n">
        <f aca="false">IF('Machine Selection'!$V$7=TRUE(),'Correction Factors60HZ'!AG63,'Correction Factors50HZ'!AG63)</f>
        <v>0.816</v>
      </c>
      <c r="AH63" s="255" t="n">
        <f aca="false">IF('Machine Selection'!$V$7=TRUE(),'Correction Factors60HZ'!AH63,'Correction Factors50HZ'!AH63)</f>
        <v>0.786933333333334</v>
      </c>
      <c r="AI63" s="255" t="n">
        <f aca="false">IF('Machine Selection'!$V$7=TRUE(),'Correction Factors60HZ'!AI63,'Correction Factors50HZ'!AI63)</f>
        <v>0.757866666666667</v>
      </c>
      <c r="AJ63" s="255" t="n">
        <f aca="false">IF('Machine Selection'!$V$7=TRUE(),'Correction Factors60HZ'!AJ63,'Correction Factors50HZ'!AJ63)</f>
        <v>0.7288</v>
      </c>
      <c r="AK63" s="255" t="n">
        <f aca="false">IF('Machine Selection'!$V$7=TRUE(),'Correction Factors60HZ'!AK63,'Correction Factors50HZ'!AK63)</f>
        <v>0.699733333333334</v>
      </c>
      <c r="AL63" s="255" t="n">
        <f aca="false">IF('Machine Selection'!$V$7=TRUE(),'Correction Factors60HZ'!AL63,'Correction Factors50HZ'!AL63)</f>
        <v>0.670666666666667</v>
      </c>
      <c r="AN63" s="255" t="n">
        <f aca="false">HLOOKUP(IF('Specific P Drop'!$I$16&lt;25,25,'Specific P Drop'!$I$16),IF('Machine Selection'!$V$7=TRUE(),'Correction Factors60HZ'!$H$3:$AL$74,'Correction Factors50HZ'!$H$3:$AL$74),AO63,FALSE())</f>
        <v>1.21371625</v>
      </c>
      <c r="AO63" s="0" t="n">
        <f aca="false">AO62+1</f>
        <v>61</v>
      </c>
      <c r="AQ63" s="255" t="n">
        <f aca="false">HLOOKUP(IF('Machine Selection'!$K$17&lt;25,25,'Machine Selection'!$K$17),IF('Machine Selection'!$V$7=TRUE(),'Correction Factors60HZ'!$H$3:$AL$74,'Correction Factors50HZ'!$H$3:$AL$74),AR63,FALSE())</f>
        <v>1.21371625</v>
      </c>
      <c r="AR63" s="0" t="n">
        <f aca="false">AR62+1</f>
        <v>61</v>
      </c>
    </row>
    <row r="64" customFormat="false" ht="12.75" hidden="false" customHeight="false" outlineLevel="0" collapsed="false">
      <c r="A64" s="0" t="n">
        <f aca="false">A63+0.1</f>
        <v>11</v>
      </c>
      <c r="B64" s="0" t="n">
        <f aca="false">IF('Machine Selection'!$V$7=TRUE(),'Correction Factors60HZ'!B64,'Correction Factors50HZ'!B64)</f>
        <v>1.1</v>
      </c>
      <c r="G64" s="0" t="n">
        <f aca="false">G63+0.1</f>
        <v>8.99999999999998</v>
      </c>
      <c r="H64" s="255" t="n">
        <f aca="false">IF('Machine Selection'!$V$7=TRUE(),'Correction Factors60HZ'!H64,'Correction Factors50HZ'!H64)</f>
        <v>1.79013333333333</v>
      </c>
      <c r="I64" s="255" t="n">
        <f aca="false">IF('Machine Selection'!$V$7=TRUE(),'Correction Factors60HZ'!I64,'Correction Factors50HZ'!I64)</f>
        <v>1.69604</v>
      </c>
      <c r="J64" s="255" t="n">
        <f aca="false">IF('Machine Selection'!$V$7=TRUE(),'Correction Factors60HZ'!J64,'Correction Factors50HZ'!J64)</f>
        <v>1.60194666666667</v>
      </c>
      <c r="K64" s="255" t="n">
        <f aca="false">IF('Machine Selection'!$V$7=TRUE(),'Correction Factors60HZ'!K64,'Correction Factors50HZ'!K64)</f>
        <v>1.50785333333333</v>
      </c>
      <c r="L64" s="255" t="n">
        <f aca="false">IF('Machine Selection'!$V$7=TRUE(),'Correction Factors60HZ'!L64,'Correction Factors50HZ'!L64)</f>
        <v>1.41376</v>
      </c>
      <c r="M64" s="255" t="n">
        <f aca="false">IF('Machine Selection'!$V$7=TRUE(),'Correction Factors60HZ'!M64,'Correction Factors50HZ'!M64)</f>
        <v>1.31966666666667</v>
      </c>
      <c r="N64" s="255" t="n">
        <f aca="false">IF('Machine Selection'!$V$7=TRUE(),'Correction Factors60HZ'!N64,'Correction Factors50HZ'!N64)</f>
        <v>1.29908333333333</v>
      </c>
      <c r="O64" s="255" t="n">
        <f aca="false">IF('Machine Selection'!$V$7=TRUE(),'Correction Factors60HZ'!O64,'Correction Factors50HZ'!O64)</f>
        <v>1.2785</v>
      </c>
      <c r="P64" s="255" t="n">
        <f aca="false">IF('Machine Selection'!$V$7=TRUE(),'Correction Factors60HZ'!P64,'Correction Factors50HZ'!P64)</f>
        <v>1.25791666666667</v>
      </c>
      <c r="Q64" s="255" t="n">
        <f aca="false">IF('Machine Selection'!$V$7=TRUE(),'Correction Factors60HZ'!Q64,'Correction Factors50HZ'!Q64)</f>
        <v>1.23733333333333</v>
      </c>
      <c r="R64" s="255" t="n">
        <f aca="false">IF('Machine Selection'!$V$7=TRUE(),'Correction Factors60HZ'!R64,'Correction Factors50HZ'!R64)</f>
        <v>1.21675</v>
      </c>
      <c r="S64" s="255" t="n">
        <f aca="false">IF('Machine Selection'!$V$7=TRUE(),'Correction Factors60HZ'!S64,'Correction Factors50HZ'!S64)</f>
        <v>1.19616666666667</v>
      </c>
      <c r="T64" s="255" t="n">
        <f aca="false">IF('Machine Selection'!$V$7=TRUE(),'Correction Factors60HZ'!T64,'Correction Factors50HZ'!T64)</f>
        <v>1.17558333333333</v>
      </c>
      <c r="U64" s="255" t="n">
        <f aca="false">IF('Machine Selection'!$V$7=TRUE(),'Correction Factors60HZ'!U64,'Correction Factors50HZ'!U64)</f>
        <v>1.155</v>
      </c>
      <c r="V64" s="255" t="n">
        <f aca="false">IF('Machine Selection'!$V$7=TRUE(),'Correction Factors60HZ'!V64,'Correction Factors50HZ'!V64)</f>
        <v>1.11583333333333</v>
      </c>
      <c r="W64" s="255" t="n">
        <f aca="false">IF('Machine Selection'!$V$7=TRUE(),'Correction Factors60HZ'!W64,'Correction Factors50HZ'!W64)</f>
        <v>1.07666666666667</v>
      </c>
      <c r="X64" s="255" t="n">
        <f aca="false">IF('Machine Selection'!$V$7=TRUE(),'Correction Factors60HZ'!X64,'Correction Factors50HZ'!X64)</f>
        <v>1.04333333333333</v>
      </c>
      <c r="Y64" s="255" t="n">
        <f aca="false">IF('Machine Selection'!$V$7=TRUE(),'Correction Factors60HZ'!Y64,'Correction Factors50HZ'!Y64)</f>
        <v>1.01</v>
      </c>
      <c r="Z64" s="255" t="n">
        <f aca="false">IF('Machine Selection'!$V$7=TRUE(),'Correction Factors60HZ'!Z64,'Correction Factors50HZ'!Z64)</f>
        <v>0.976666666666667</v>
      </c>
      <c r="AA64" s="255" t="n">
        <f aca="false">IF('Machine Selection'!$V$7=TRUE(),'Correction Factors60HZ'!AA64,'Correction Factors50HZ'!AA64)</f>
        <v>0.943333333333334</v>
      </c>
      <c r="AB64" s="255" t="n">
        <f aca="false">IF('Machine Selection'!$V$7=TRUE(),'Correction Factors60HZ'!AB64,'Correction Factors50HZ'!AB64)</f>
        <v>0.91</v>
      </c>
      <c r="AC64" s="255" t="n">
        <f aca="false">IF('Machine Selection'!$V$7=TRUE(),'Correction Factors60HZ'!AC64,'Correction Factors50HZ'!AC64)</f>
        <v>0.892</v>
      </c>
      <c r="AD64" s="255" t="n">
        <f aca="false">IF('Machine Selection'!$V$7=TRUE(),'Correction Factors60HZ'!AD64,'Correction Factors50HZ'!AD64)</f>
        <v>0.874</v>
      </c>
      <c r="AE64" s="255" t="n">
        <f aca="false">IF('Machine Selection'!$V$7=TRUE(),'Correction Factors60HZ'!AE64,'Correction Factors50HZ'!AE64)</f>
        <v>0.856</v>
      </c>
      <c r="AF64" s="255" t="n">
        <f aca="false">IF('Machine Selection'!$V$7=TRUE(),'Correction Factors60HZ'!AF64,'Correction Factors50HZ'!AF64)</f>
        <v>0.838</v>
      </c>
      <c r="AG64" s="255" t="n">
        <f aca="false">IF('Machine Selection'!$V$7=TRUE(),'Correction Factors60HZ'!AG64,'Correction Factors50HZ'!AG64)</f>
        <v>0.82</v>
      </c>
      <c r="AH64" s="255" t="n">
        <f aca="false">IF('Machine Selection'!$V$7=TRUE(),'Correction Factors60HZ'!AH64,'Correction Factors50HZ'!AH64)</f>
        <v>0.790666666666667</v>
      </c>
      <c r="AI64" s="255" t="n">
        <f aca="false">IF('Machine Selection'!$V$7=TRUE(),'Correction Factors60HZ'!AI64,'Correction Factors50HZ'!AI64)</f>
        <v>0.761333333333334</v>
      </c>
      <c r="AJ64" s="255" t="n">
        <f aca="false">IF('Machine Selection'!$V$7=TRUE(),'Correction Factors60HZ'!AJ64,'Correction Factors50HZ'!AJ64)</f>
        <v>0.732</v>
      </c>
      <c r="AK64" s="255" t="n">
        <f aca="false">IF('Machine Selection'!$V$7=TRUE(),'Correction Factors60HZ'!AK64,'Correction Factors50HZ'!AK64)</f>
        <v>0.702666666666667</v>
      </c>
      <c r="AL64" s="255" t="n">
        <f aca="false">IF('Machine Selection'!$V$7=TRUE(),'Correction Factors60HZ'!AL64,'Correction Factors50HZ'!AL64)</f>
        <v>0.673333333333334</v>
      </c>
      <c r="AN64" s="255" t="n">
        <f aca="false">HLOOKUP(IF('Specific P Drop'!$I$16&lt;25,25,'Specific P Drop'!$I$16),IF('Machine Selection'!$V$7=TRUE(),'Correction Factors60HZ'!$H$3:$AL$74,'Correction Factors50HZ'!$H$3:$AL$74),AO64,FALSE())</f>
        <v>1.21675</v>
      </c>
      <c r="AO64" s="0" t="n">
        <f aca="false">AO63+1</f>
        <v>62</v>
      </c>
      <c r="AQ64" s="255" t="n">
        <f aca="false">HLOOKUP(IF('Machine Selection'!$K$17&lt;25,25,'Machine Selection'!$K$17),IF('Machine Selection'!$V$7=TRUE(),'Correction Factors60HZ'!$H$3:$AL$74,'Correction Factors50HZ'!$H$3:$AL$74),AR64,FALSE())</f>
        <v>1.21675</v>
      </c>
      <c r="AR64" s="0" t="n">
        <f aca="false">AR63+1</f>
        <v>62</v>
      </c>
    </row>
    <row r="65" customFormat="false" ht="12.75" hidden="false" customHeight="false" outlineLevel="0" collapsed="false">
      <c r="A65" s="0" t="n">
        <f aca="false">A64+0.1</f>
        <v>11.1</v>
      </c>
      <c r="B65" s="0" t="n">
        <f aca="false">IF('Machine Selection'!$V$7=TRUE(),'Correction Factors60HZ'!B65,'Correction Factors50HZ'!B65)</f>
        <v>1.102</v>
      </c>
      <c r="G65" s="0" t="n">
        <f aca="false">G64+0.1</f>
        <v>9.09999999999998</v>
      </c>
      <c r="H65" s="255" t="n">
        <f aca="false">IF('Machine Selection'!$V$7=TRUE(),'Correction Factors60HZ'!H65,'Correction Factors50HZ'!H65)</f>
        <v>1.79744</v>
      </c>
      <c r="I65" s="255" t="n">
        <f aca="false">IF('Machine Selection'!$V$7=TRUE(),'Correction Factors60HZ'!I65,'Correction Factors50HZ'!I65)</f>
        <v>1.70267</v>
      </c>
      <c r="J65" s="255" t="n">
        <f aca="false">IF('Machine Selection'!$V$7=TRUE(),'Correction Factors60HZ'!J65,'Correction Factors50HZ'!J65)</f>
        <v>1.6079</v>
      </c>
      <c r="K65" s="255" t="n">
        <f aca="false">IF('Machine Selection'!$V$7=TRUE(),'Correction Factors60HZ'!K65,'Correction Factors50HZ'!K65)</f>
        <v>1.51313</v>
      </c>
      <c r="L65" s="255" t="n">
        <f aca="false">IF('Machine Selection'!$V$7=TRUE(),'Correction Factors60HZ'!L65,'Correction Factors50HZ'!L65)</f>
        <v>1.41836</v>
      </c>
      <c r="M65" s="255" t="n">
        <f aca="false">IF('Machine Selection'!$V$7=TRUE(),'Correction Factors60HZ'!M65,'Correction Factors50HZ'!M65)</f>
        <v>1.32359</v>
      </c>
      <c r="N65" s="255" t="n">
        <f aca="false">IF('Machine Selection'!$V$7=TRUE(),'Correction Factors60HZ'!N65,'Correction Factors50HZ'!N65)</f>
        <v>1.30282875</v>
      </c>
      <c r="O65" s="255" t="n">
        <f aca="false">IF('Machine Selection'!$V$7=TRUE(),'Correction Factors60HZ'!O65,'Correction Factors50HZ'!O65)</f>
        <v>1.2820675</v>
      </c>
      <c r="P65" s="255" t="n">
        <f aca="false">IF('Machine Selection'!$V$7=TRUE(),'Correction Factors60HZ'!P65,'Correction Factors50HZ'!P65)</f>
        <v>1.26130625</v>
      </c>
      <c r="Q65" s="255" t="n">
        <f aca="false">IF('Machine Selection'!$V$7=TRUE(),'Correction Factors60HZ'!Q65,'Correction Factors50HZ'!Q65)</f>
        <v>1.240545</v>
      </c>
      <c r="R65" s="255" t="n">
        <f aca="false">IF('Machine Selection'!$V$7=TRUE(),'Correction Factors60HZ'!R65,'Correction Factors50HZ'!R65)</f>
        <v>1.21978375</v>
      </c>
      <c r="S65" s="255" t="n">
        <f aca="false">IF('Machine Selection'!$V$7=TRUE(),'Correction Factors60HZ'!S65,'Correction Factors50HZ'!S65)</f>
        <v>1.1990225</v>
      </c>
      <c r="T65" s="255" t="n">
        <f aca="false">IF('Machine Selection'!$V$7=TRUE(),'Correction Factors60HZ'!T65,'Correction Factors50HZ'!T65)</f>
        <v>1.17826125</v>
      </c>
      <c r="U65" s="255" t="n">
        <f aca="false">IF('Machine Selection'!$V$7=TRUE(),'Correction Factors60HZ'!U65,'Correction Factors50HZ'!U65)</f>
        <v>1.1575</v>
      </c>
      <c r="V65" s="255" t="n">
        <f aca="false">IF('Machine Selection'!$V$7=TRUE(),'Correction Factors60HZ'!V65,'Correction Factors50HZ'!V65)</f>
        <v>1.11875</v>
      </c>
      <c r="W65" s="255" t="n">
        <f aca="false">IF('Machine Selection'!$V$7=TRUE(),'Correction Factors60HZ'!W65,'Correction Factors50HZ'!W65)</f>
        <v>1.08</v>
      </c>
      <c r="X65" s="255" t="n">
        <f aca="false">IF('Machine Selection'!$V$7=TRUE(),'Correction Factors60HZ'!X65,'Correction Factors50HZ'!X65)</f>
        <v>1.047</v>
      </c>
      <c r="Y65" s="255" t="n">
        <f aca="false">IF('Machine Selection'!$V$7=TRUE(),'Correction Factors60HZ'!Y65,'Correction Factors50HZ'!Y65)</f>
        <v>1.014</v>
      </c>
      <c r="Z65" s="255" t="n">
        <f aca="false">IF('Machine Selection'!$V$7=TRUE(),'Correction Factors60HZ'!Z65,'Correction Factors50HZ'!Z65)</f>
        <v>0.981000000000001</v>
      </c>
      <c r="AA65" s="255" t="n">
        <f aca="false">IF('Machine Selection'!$V$7=TRUE(),'Correction Factors60HZ'!AA65,'Correction Factors50HZ'!AA65)</f>
        <v>0.948</v>
      </c>
      <c r="AB65" s="255" t="n">
        <f aca="false">IF('Machine Selection'!$V$7=TRUE(),'Correction Factors60HZ'!AB65,'Correction Factors50HZ'!AB65)</f>
        <v>0.915</v>
      </c>
      <c r="AC65" s="255" t="n">
        <f aca="false">IF('Machine Selection'!$V$7=TRUE(),'Correction Factors60HZ'!AC65,'Correction Factors50HZ'!AC65)</f>
        <v>0.8968</v>
      </c>
      <c r="AD65" s="255" t="n">
        <f aca="false">IF('Machine Selection'!$V$7=TRUE(),'Correction Factors60HZ'!AD65,'Correction Factors50HZ'!AD65)</f>
        <v>0.8786</v>
      </c>
      <c r="AE65" s="255" t="n">
        <f aca="false">IF('Machine Selection'!$V$7=TRUE(),'Correction Factors60HZ'!AE65,'Correction Factors50HZ'!AE65)</f>
        <v>0.8604</v>
      </c>
      <c r="AF65" s="255" t="n">
        <f aca="false">IF('Machine Selection'!$V$7=TRUE(),'Correction Factors60HZ'!AF65,'Correction Factors50HZ'!AF65)</f>
        <v>0.8422</v>
      </c>
      <c r="AG65" s="255" t="n">
        <f aca="false">IF('Machine Selection'!$V$7=TRUE(),'Correction Factors60HZ'!AG65,'Correction Factors50HZ'!AG65)</f>
        <v>0.824</v>
      </c>
      <c r="AH65" s="255" t="n">
        <f aca="false">IF('Machine Selection'!$V$7=TRUE(),'Correction Factors60HZ'!AH65,'Correction Factors50HZ'!AH65)</f>
        <v>0.7944</v>
      </c>
      <c r="AI65" s="255" t="n">
        <f aca="false">IF('Machine Selection'!$V$7=TRUE(),'Correction Factors60HZ'!AI65,'Correction Factors50HZ'!AI65)</f>
        <v>0.7648</v>
      </c>
      <c r="AJ65" s="255" t="n">
        <f aca="false">IF('Machine Selection'!$V$7=TRUE(),'Correction Factors60HZ'!AJ65,'Correction Factors50HZ'!AJ65)</f>
        <v>0.735200000000001</v>
      </c>
      <c r="AK65" s="255" t="n">
        <f aca="false">IF('Machine Selection'!$V$7=TRUE(),'Correction Factors60HZ'!AK65,'Correction Factors50HZ'!AK65)</f>
        <v>0.705600000000001</v>
      </c>
      <c r="AL65" s="255" t="n">
        <f aca="false">IF('Machine Selection'!$V$7=TRUE(),'Correction Factors60HZ'!AL65,'Correction Factors50HZ'!AL65)</f>
        <v>0.676000000000001</v>
      </c>
      <c r="AN65" s="255" t="n">
        <f aca="false">HLOOKUP(IF('Specific P Drop'!$I$16&lt;25,25,'Specific P Drop'!$I$16),IF('Machine Selection'!$V$7=TRUE(),'Correction Factors60HZ'!$H$3:$AL$74,'Correction Factors50HZ'!$H$3:$AL$74),AO65,FALSE())</f>
        <v>1.21978375</v>
      </c>
      <c r="AO65" s="0" t="n">
        <f aca="false">AO64+1</f>
        <v>63</v>
      </c>
      <c r="AQ65" s="255" t="n">
        <f aca="false">HLOOKUP(IF('Machine Selection'!$K$17&lt;25,25,'Machine Selection'!$K$17),IF('Machine Selection'!$V$7=TRUE(),'Correction Factors60HZ'!$H$3:$AL$74,'Correction Factors50HZ'!$H$3:$AL$74),AR65,FALSE())</f>
        <v>1.21978375</v>
      </c>
      <c r="AR65" s="0" t="n">
        <f aca="false">AR64+1</f>
        <v>63</v>
      </c>
    </row>
    <row r="66" customFormat="false" ht="12.75" hidden="false" customHeight="false" outlineLevel="0" collapsed="false">
      <c r="A66" s="0" t="n">
        <f aca="false">A65+0.1</f>
        <v>11.2</v>
      </c>
      <c r="B66" s="0" t="n">
        <f aca="false">IF('Machine Selection'!$V$7=TRUE(),'Correction Factors60HZ'!B66,'Correction Factors50HZ'!B66)</f>
        <v>1.104</v>
      </c>
      <c r="G66" s="0" t="n">
        <f aca="false">G65+0.1</f>
        <v>9.19999999999998</v>
      </c>
      <c r="H66" s="255" t="n">
        <f aca="false">IF('Machine Selection'!$V$7=TRUE(),'Correction Factors60HZ'!H66,'Correction Factors50HZ'!H66)</f>
        <v>1.80474666666666</v>
      </c>
      <c r="I66" s="255" t="n">
        <f aca="false">IF('Machine Selection'!$V$7=TRUE(),'Correction Factors60HZ'!I66,'Correction Factors50HZ'!I66)</f>
        <v>1.7093</v>
      </c>
      <c r="J66" s="255" t="n">
        <f aca="false">IF('Machine Selection'!$V$7=TRUE(),'Correction Factors60HZ'!J66,'Correction Factors50HZ'!J66)</f>
        <v>1.61385333333333</v>
      </c>
      <c r="K66" s="255" t="n">
        <f aca="false">IF('Machine Selection'!$V$7=TRUE(),'Correction Factors60HZ'!K66,'Correction Factors50HZ'!K66)</f>
        <v>1.51840666666667</v>
      </c>
      <c r="L66" s="255" t="n">
        <f aca="false">IF('Machine Selection'!$V$7=TRUE(),'Correction Factors60HZ'!L66,'Correction Factors50HZ'!L66)</f>
        <v>1.42296</v>
      </c>
      <c r="M66" s="255" t="n">
        <f aca="false">IF('Machine Selection'!$V$7=TRUE(),'Correction Factors60HZ'!M66,'Correction Factors50HZ'!M66)</f>
        <v>1.32751333333333</v>
      </c>
      <c r="N66" s="255" t="n">
        <f aca="false">IF('Machine Selection'!$V$7=TRUE(),'Correction Factors60HZ'!N66,'Correction Factors50HZ'!N66)</f>
        <v>1.30657416666667</v>
      </c>
      <c r="O66" s="255" t="n">
        <f aca="false">IF('Machine Selection'!$V$7=TRUE(),'Correction Factors60HZ'!O66,'Correction Factors50HZ'!O66)</f>
        <v>1.285635</v>
      </c>
      <c r="P66" s="255" t="n">
        <f aca="false">IF('Machine Selection'!$V$7=TRUE(),'Correction Factors60HZ'!P66,'Correction Factors50HZ'!P66)</f>
        <v>1.26469583333333</v>
      </c>
      <c r="Q66" s="255" t="n">
        <f aca="false">IF('Machine Selection'!$V$7=TRUE(),'Correction Factors60HZ'!Q66,'Correction Factors50HZ'!Q66)</f>
        <v>1.24375666666667</v>
      </c>
      <c r="R66" s="255" t="n">
        <f aca="false">IF('Machine Selection'!$V$7=TRUE(),'Correction Factors60HZ'!R66,'Correction Factors50HZ'!R66)</f>
        <v>1.2228175</v>
      </c>
      <c r="S66" s="255" t="n">
        <f aca="false">IF('Machine Selection'!$V$7=TRUE(),'Correction Factors60HZ'!S66,'Correction Factors50HZ'!S66)</f>
        <v>1.20187833333333</v>
      </c>
      <c r="T66" s="255" t="n">
        <f aca="false">IF('Machine Selection'!$V$7=TRUE(),'Correction Factors60HZ'!T66,'Correction Factors50HZ'!T66)</f>
        <v>1.18093916666667</v>
      </c>
      <c r="U66" s="255" t="n">
        <f aca="false">IF('Machine Selection'!$V$7=TRUE(),'Correction Factors60HZ'!U66,'Correction Factors50HZ'!U66)</f>
        <v>1.16</v>
      </c>
      <c r="V66" s="255" t="n">
        <f aca="false">IF('Machine Selection'!$V$7=TRUE(),'Correction Factors60HZ'!V66,'Correction Factors50HZ'!V66)</f>
        <v>1.12166666666667</v>
      </c>
      <c r="W66" s="255" t="n">
        <f aca="false">IF('Machine Selection'!$V$7=TRUE(),'Correction Factors60HZ'!W66,'Correction Factors50HZ'!W66)</f>
        <v>1.08333333333334</v>
      </c>
      <c r="X66" s="255" t="n">
        <f aca="false">IF('Machine Selection'!$V$7=TRUE(),'Correction Factors60HZ'!X66,'Correction Factors50HZ'!X66)</f>
        <v>1.05066666666667</v>
      </c>
      <c r="Y66" s="255" t="n">
        <f aca="false">IF('Machine Selection'!$V$7=TRUE(),'Correction Factors60HZ'!Y66,'Correction Factors50HZ'!Y66)</f>
        <v>1.018</v>
      </c>
      <c r="Z66" s="255" t="n">
        <f aca="false">IF('Machine Selection'!$V$7=TRUE(),'Correction Factors60HZ'!Z66,'Correction Factors50HZ'!Z66)</f>
        <v>0.985333333333334</v>
      </c>
      <c r="AA66" s="255" t="n">
        <f aca="false">IF('Machine Selection'!$V$7=TRUE(),'Correction Factors60HZ'!AA66,'Correction Factors50HZ'!AA66)</f>
        <v>0.952666666666667</v>
      </c>
      <c r="AB66" s="255" t="n">
        <f aca="false">IF('Machine Selection'!$V$7=TRUE(),'Correction Factors60HZ'!AB66,'Correction Factors50HZ'!AB66)</f>
        <v>0.92</v>
      </c>
      <c r="AC66" s="255" t="n">
        <f aca="false">IF('Machine Selection'!$V$7=TRUE(),'Correction Factors60HZ'!AC66,'Correction Factors50HZ'!AC66)</f>
        <v>0.9016</v>
      </c>
      <c r="AD66" s="255" t="n">
        <f aca="false">IF('Machine Selection'!$V$7=TRUE(),'Correction Factors60HZ'!AD66,'Correction Factors50HZ'!AD66)</f>
        <v>0.8832</v>
      </c>
      <c r="AE66" s="255" t="n">
        <f aca="false">IF('Machine Selection'!$V$7=TRUE(),'Correction Factors60HZ'!AE66,'Correction Factors50HZ'!AE66)</f>
        <v>0.8648</v>
      </c>
      <c r="AF66" s="255" t="n">
        <f aca="false">IF('Machine Selection'!$V$7=TRUE(),'Correction Factors60HZ'!AF66,'Correction Factors50HZ'!AF66)</f>
        <v>0.8464</v>
      </c>
      <c r="AG66" s="255" t="n">
        <f aca="false">IF('Machine Selection'!$V$7=TRUE(),'Correction Factors60HZ'!AG66,'Correction Factors50HZ'!AG66)</f>
        <v>0.828</v>
      </c>
      <c r="AH66" s="255" t="n">
        <f aca="false">IF('Machine Selection'!$V$7=TRUE(),'Correction Factors60HZ'!AH66,'Correction Factors50HZ'!AH66)</f>
        <v>0.798133333333334</v>
      </c>
      <c r="AI66" s="255" t="n">
        <f aca="false">IF('Machine Selection'!$V$7=TRUE(),'Correction Factors60HZ'!AI66,'Correction Factors50HZ'!AI66)</f>
        <v>0.768266666666667</v>
      </c>
      <c r="AJ66" s="255" t="n">
        <f aca="false">IF('Machine Selection'!$V$7=TRUE(),'Correction Factors60HZ'!AJ66,'Correction Factors50HZ'!AJ66)</f>
        <v>0.738400000000001</v>
      </c>
      <c r="AK66" s="255" t="n">
        <f aca="false">IF('Machine Selection'!$V$7=TRUE(),'Correction Factors60HZ'!AK66,'Correction Factors50HZ'!AK66)</f>
        <v>0.708533333333334</v>
      </c>
      <c r="AL66" s="255" t="n">
        <f aca="false">IF('Machine Selection'!$V$7=TRUE(),'Correction Factors60HZ'!AL66,'Correction Factors50HZ'!AL66)</f>
        <v>0.678666666666668</v>
      </c>
      <c r="AN66" s="255" t="n">
        <f aca="false">HLOOKUP(IF('Specific P Drop'!$I$16&lt;25,25,'Specific P Drop'!$I$16),IF('Machine Selection'!$V$7=TRUE(),'Correction Factors60HZ'!$H$3:$AL$74,'Correction Factors50HZ'!$H$3:$AL$74),AO66,FALSE())</f>
        <v>1.2228175</v>
      </c>
      <c r="AO66" s="0" t="n">
        <f aca="false">AO65+1</f>
        <v>64</v>
      </c>
      <c r="AQ66" s="255" t="n">
        <f aca="false">HLOOKUP(IF('Machine Selection'!$K$17&lt;25,25,'Machine Selection'!$K$17),IF('Machine Selection'!$V$7=TRUE(),'Correction Factors60HZ'!$H$3:$AL$74,'Correction Factors50HZ'!$H$3:$AL$74),AR66,FALSE())</f>
        <v>1.2228175</v>
      </c>
      <c r="AR66" s="0" t="n">
        <f aca="false">AR65+1</f>
        <v>64</v>
      </c>
    </row>
    <row r="67" customFormat="false" ht="12.75" hidden="false" customHeight="false" outlineLevel="0" collapsed="false">
      <c r="A67" s="0" t="n">
        <f aca="false">A66+0.1</f>
        <v>11.3</v>
      </c>
      <c r="B67" s="0" t="n">
        <f aca="false">IF('Machine Selection'!$V$7=TRUE(),'Correction Factors60HZ'!B67,'Correction Factors50HZ'!B67)</f>
        <v>1.106</v>
      </c>
      <c r="G67" s="0" t="n">
        <f aca="false">G66+0.1</f>
        <v>9.29999999999998</v>
      </c>
      <c r="H67" s="255" t="n">
        <f aca="false">IF('Machine Selection'!$V$7=TRUE(),'Correction Factors60HZ'!H67,'Correction Factors50HZ'!H67)</f>
        <v>1.81205333333333</v>
      </c>
      <c r="I67" s="255" t="n">
        <f aca="false">IF('Machine Selection'!$V$7=TRUE(),'Correction Factors60HZ'!I67,'Correction Factors50HZ'!I67)</f>
        <v>1.71593</v>
      </c>
      <c r="J67" s="255" t="n">
        <f aca="false">IF('Machine Selection'!$V$7=TRUE(),'Correction Factors60HZ'!J67,'Correction Factors50HZ'!J67)</f>
        <v>1.61980666666667</v>
      </c>
      <c r="K67" s="255" t="n">
        <f aca="false">IF('Machine Selection'!$V$7=TRUE(),'Correction Factors60HZ'!K67,'Correction Factors50HZ'!K67)</f>
        <v>1.52368333333333</v>
      </c>
      <c r="L67" s="255" t="n">
        <f aca="false">IF('Machine Selection'!$V$7=TRUE(),'Correction Factors60HZ'!L67,'Correction Factors50HZ'!L67)</f>
        <v>1.42756</v>
      </c>
      <c r="M67" s="255" t="n">
        <f aca="false">IF('Machine Selection'!$V$7=TRUE(),'Correction Factors60HZ'!M67,'Correction Factors50HZ'!M67)</f>
        <v>1.33143666666667</v>
      </c>
      <c r="N67" s="255" t="n">
        <f aca="false">IF('Machine Selection'!$V$7=TRUE(),'Correction Factors60HZ'!N67,'Correction Factors50HZ'!N67)</f>
        <v>1.31031958333333</v>
      </c>
      <c r="O67" s="255" t="n">
        <f aca="false">IF('Machine Selection'!$V$7=TRUE(),'Correction Factors60HZ'!O67,'Correction Factors50HZ'!O67)</f>
        <v>1.2892025</v>
      </c>
      <c r="P67" s="255" t="n">
        <f aca="false">IF('Machine Selection'!$V$7=TRUE(),'Correction Factors60HZ'!P67,'Correction Factors50HZ'!P67)</f>
        <v>1.26808541666667</v>
      </c>
      <c r="Q67" s="255" t="n">
        <f aca="false">IF('Machine Selection'!$V$7=TRUE(),'Correction Factors60HZ'!Q67,'Correction Factors50HZ'!Q67)</f>
        <v>1.24696833333333</v>
      </c>
      <c r="R67" s="255" t="n">
        <f aca="false">IF('Machine Selection'!$V$7=TRUE(),'Correction Factors60HZ'!R67,'Correction Factors50HZ'!R67)</f>
        <v>1.22585125</v>
      </c>
      <c r="S67" s="255" t="n">
        <f aca="false">IF('Machine Selection'!$V$7=TRUE(),'Correction Factors60HZ'!S67,'Correction Factors50HZ'!S67)</f>
        <v>1.20473416666667</v>
      </c>
      <c r="T67" s="255" t="n">
        <f aca="false">IF('Machine Selection'!$V$7=TRUE(),'Correction Factors60HZ'!T67,'Correction Factors50HZ'!T67)</f>
        <v>1.18361708333333</v>
      </c>
      <c r="U67" s="255" t="n">
        <f aca="false">IF('Machine Selection'!$V$7=TRUE(),'Correction Factors60HZ'!U67,'Correction Factors50HZ'!U67)</f>
        <v>1.1625</v>
      </c>
      <c r="V67" s="255" t="n">
        <f aca="false">IF('Machine Selection'!$V$7=TRUE(),'Correction Factors60HZ'!V67,'Correction Factors50HZ'!V67)</f>
        <v>1.12458333333333</v>
      </c>
      <c r="W67" s="255" t="n">
        <f aca="false">IF('Machine Selection'!$V$7=TRUE(),'Correction Factors60HZ'!W67,'Correction Factors50HZ'!W67)</f>
        <v>1.08666666666667</v>
      </c>
      <c r="X67" s="255" t="n">
        <f aca="false">IF('Machine Selection'!$V$7=TRUE(),'Correction Factors60HZ'!X67,'Correction Factors50HZ'!X67)</f>
        <v>1.05433333333334</v>
      </c>
      <c r="Y67" s="255" t="n">
        <f aca="false">IF('Machine Selection'!$V$7=TRUE(),'Correction Factors60HZ'!Y67,'Correction Factors50HZ'!Y67)</f>
        <v>1.022</v>
      </c>
      <c r="Z67" s="255" t="n">
        <f aca="false">IF('Machine Selection'!$V$7=TRUE(),'Correction Factors60HZ'!Z67,'Correction Factors50HZ'!Z67)</f>
        <v>0.989666666666668</v>
      </c>
      <c r="AA67" s="255" t="n">
        <f aca="false">IF('Machine Selection'!$V$7=TRUE(),'Correction Factors60HZ'!AA67,'Correction Factors50HZ'!AA67)</f>
        <v>0.957333333333334</v>
      </c>
      <c r="AB67" s="255" t="n">
        <f aca="false">IF('Machine Selection'!$V$7=TRUE(),'Correction Factors60HZ'!AB67,'Correction Factors50HZ'!AB67)</f>
        <v>0.925</v>
      </c>
      <c r="AC67" s="255" t="n">
        <f aca="false">IF('Machine Selection'!$V$7=TRUE(),'Correction Factors60HZ'!AC67,'Correction Factors50HZ'!AC67)</f>
        <v>0.9064</v>
      </c>
      <c r="AD67" s="255" t="n">
        <f aca="false">IF('Machine Selection'!$V$7=TRUE(),'Correction Factors60HZ'!AD67,'Correction Factors50HZ'!AD67)</f>
        <v>0.8878</v>
      </c>
      <c r="AE67" s="255" t="n">
        <f aca="false">IF('Machine Selection'!$V$7=TRUE(),'Correction Factors60HZ'!AE67,'Correction Factors50HZ'!AE67)</f>
        <v>0.8692</v>
      </c>
      <c r="AF67" s="255" t="n">
        <f aca="false">IF('Machine Selection'!$V$7=TRUE(),'Correction Factors60HZ'!AF67,'Correction Factors50HZ'!AF67)</f>
        <v>0.8506</v>
      </c>
      <c r="AG67" s="255" t="n">
        <f aca="false">IF('Machine Selection'!$V$7=TRUE(),'Correction Factors60HZ'!AG67,'Correction Factors50HZ'!AG67)</f>
        <v>0.832</v>
      </c>
      <c r="AH67" s="255" t="n">
        <f aca="false">IF('Machine Selection'!$V$7=TRUE(),'Correction Factors60HZ'!AH67,'Correction Factors50HZ'!AH67)</f>
        <v>0.801866666666667</v>
      </c>
      <c r="AI67" s="255" t="n">
        <f aca="false">IF('Machine Selection'!$V$7=TRUE(),'Correction Factors60HZ'!AI67,'Correction Factors50HZ'!AI67)</f>
        <v>0.771733333333334</v>
      </c>
      <c r="AJ67" s="255" t="n">
        <f aca="false">IF('Machine Selection'!$V$7=TRUE(),'Correction Factors60HZ'!AJ67,'Correction Factors50HZ'!AJ67)</f>
        <v>0.741600000000001</v>
      </c>
      <c r="AK67" s="255" t="n">
        <f aca="false">IF('Machine Selection'!$V$7=TRUE(),'Correction Factors60HZ'!AK67,'Correction Factors50HZ'!AK67)</f>
        <v>0.711466666666668</v>
      </c>
      <c r="AL67" s="255" t="n">
        <f aca="false">IF('Machine Selection'!$V$7=TRUE(),'Correction Factors60HZ'!AL67,'Correction Factors50HZ'!AL67)</f>
        <v>0.681333333333334</v>
      </c>
      <c r="AN67" s="255" t="n">
        <f aca="false">HLOOKUP(IF('Specific P Drop'!$I$16&lt;25,25,'Specific P Drop'!$I$16),IF('Machine Selection'!$V$7=TRUE(),'Correction Factors60HZ'!$H$3:$AL$74,'Correction Factors50HZ'!$H$3:$AL$74),AO67,FALSE())</f>
        <v>1.22585125</v>
      </c>
      <c r="AO67" s="0" t="n">
        <f aca="false">AO66+1</f>
        <v>65</v>
      </c>
      <c r="AQ67" s="255" t="n">
        <f aca="false">HLOOKUP(IF('Machine Selection'!$K$17&lt;25,25,'Machine Selection'!$K$17),IF('Machine Selection'!$V$7=TRUE(),'Correction Factors60HZ'!$H$3:$AL$74,'Correction Factors50HZ'!$H$3:$AL$74),AR67,FALSE())</f>
        <v>1.22585125</v>
      </c>
      <c r="AR67" s="0" t="n">
        <f aca="false">AR66+1</f>
        <v>65</v>
      </c>
    </row>
    <row r="68" customFormat="false" ht="12.75" hidden="false" customHeight="false" outlineLevel="0" collapsed="false">
      <c r="A68" s="0" t="n">
        <f aca="false">A67+0.1</f>
        <v>11.4</v>
      </c>
      <c r="B68" s="0" t="n">
        <f aca="false">IF('Machine Selection'!$V$7=TRUE(),'Correction Factors60HZ'!B68,'Correction Factors50HZ'!B68)</f>
        <v>1.108</v>
      </c>
      <c r="G68" s="0" t="n">
        <f aca="false">G67+0.1</f>
        <v>9.39999999999998</v>
      </c>
      <c r="H68" s="255" t="n">
        <f aca="false">IF('Machine Selection'!$V$7=TRUE(),'Correction Factors60HZ'!H68,'Correction Factors50HZ'!H68)</f>
        <v>1.81936</v>
      </c>
      <c r="I68" s="255" t="n">
        <f aca="false">IF('Machine Selection'!$V$7=TRUE(),'Correction Factors60HZ'!I68,'Correction Factors50HZ'!I68)</f>
        <v>1.72256</v>
      </c>
      <c r="J68" s="255" t="n">
        <f aca="false">IF('Machine Selection'!$V$7=TRUE(),'Correction Factors60HZ'!J68,'Correction Factors50HZ'!J68)</f>
        <v>1.62576</v>
      </c>
      <c r="K68" s="255" t="n">
        <f aca="false">IF('Machine Selection'!$V$7=TRUE(),'Correction Factors60HZ'!K68,'Correction Factors50HZ'!K68)</f>
        <v>1.52896</v>
      </c>
      <c r="L68" s="255" t="n">
        <f aca="false">IF('Machine Selection'!$V$7=TRUE(),'Correction Factors60HZ'!L68,'Correction Factors50HZ'!L68)</f>
        <v>1.43216</v>
      </c>
      <c r="M68" s="255" t="n">
        <f aca="false">IF('Machine Selection'!$V$7=TRUE(),'Correction Factors60HZ'!M68,'Correction Factors50HZ'!M68)</f>
        <v>1.33536</v>
      </c>
      <c r="N68" s="255" t="n">
        <f aca="false">IF('Machine Selection'!$V$7=TRUE(),'Correction Factors60HZ'!N68,'Correction Factors50HZ'!N68)</f>
        <v>1.314065</v>
      </c>
      <c r="O68" s="255" t="n">
        <f aca="false">IF('Machine Selection'!$V$7=TRUE(),'Correction Factors60HZ'!O68,'Correction Factors50HZ'!O68)</f>
        <v>1.29277</v>
      </c>
      <c r="P68" s="255" t="n">
        <f aca="false">IF('Machine Selection'!$V$7=TRUE(),'Correction Factors60HZ'!P68,'Correction Factors50HZ'!P68)</f>
        <v>1.271475</v>
      </c>
      <c r="Q68" s="255" t="n">
        <f aca="false">IF('Machine Selection'!$V$7=TRUE(),'Correction Factors60HZ'!Q68,'Correction Factors50HZ'!Q68)</f>
        <v>1.25018</v>
      </c>
      <c r="R68" s="255" t="n">
        <f aca="false">IF('Machine Selection'!$V$7=TRUE(),'Correction Factors60HZ'!R68,'Correction Factors50HZ'!R68)</f>
        <v>1.228885</v>
      </c>
      <c r="S68" s="255" t="n">
        <f aca="false">IF('Machine Selection'!$V$7=TRUE(),'Correction Factors60HZ'!S68,'Correction Factors50HZ'!S68)</f>
        <v>1.20759</v>
      </c>
      <c r="T68" s="255" t="n">
        <f aca="false">IF('Machine Selection'!$V$7=TRUE(),'Correction Factors60HZ'!T68,'Correction Factors50HZ'!T68)</f>
        <v>1.186295</v>
      </c>
      <c r="U68" s="255" t="n">
        <f aca="false">IF('Machine Selection'!$V$7=TRUE(),'Correction Factors60HZ'!U68,'Correction Factors50HZ'!U68)</f>
        <v>1.165</v>
      </c>
      <c r="V68" s="255" t="n">
        <f aca="false">IF('Machine Selection'!$V$7=TRUE(),'Correction Factors60HZ'!V68,'Correction Factors50HZ'!V68)</f>
        <v>1.1275</v>
      </c>
      <c r="W68" s="255" t="n">
        <f aca="false">IF('Machine Selection'!$V$7=TRUE(),'Correction Factors60HZ'!W68,'Correction Factors50HZ'!W68)</f>
        <v>1.09</v>
      </c>
      <c r="X68" s="255" t="n">
        <f aca="false">IF('Machine Selection'!$V$7=TRUE(),'Correction Factors60HZ'!X68,'Correction Factors50HZ'!X68)</f>
        <v>1.058</v>
      </c>
      <c r="Y68" s="255" t="n">
        <f aca="false">IF('Machine Selection'!$V$7=TRUE(),'Correction Factors60HZ'!Y68,'Correction Factors50HZ'!Y68)</f>
        <v>1.026</v>
      </c>
      <c r="Z68" s="255" t="n">
        <f aca="false">IF('Machine Selection'!$V$7=TRUE(),'Correction Factors60HZ'!Z68,'Correction Factors50HZ'!Z68)</f>
        <v>0.994000000000001</v>
      </c>
      <c r="AA68" s="255" t="n">
        <f aca="false">IF('Machine Selection'!$V$7=TRUE(),'Correction Factors60HZ'!AA68,'Correction Factors50HZ'!AA68)</f>
        <v>0.962000000000001</v>
      </c>
      <c r="AB68" s="255" t="n">
        <f aca="false">IF('Machine Selection'!$V$7=TRUE(),'Correction Factors60HZ'!AB68,'Correction Factors50HZ'!AB68)</f>
        <v>0.93</v>
      </c>
      <c r="AC68" s="255" t="n">
        <f aca="false">IF('Machine Selection'!$V$7=TRUE(),'Correction Factors60HZ'!AC68,'Correction Factors50HZ'!AC68)</f>
        <v>0.9112</v>
      </c>
      <c r="AD68" s="255" t="n">
        <f aca="false">IF('Machine Selection'!$V$7=TRUE(),'Correction Factors60HZ'!AD68,'Correction Factors50HZ'!AD68)</f>
        <v>0.8924</v>
      </c>
      <c r="AE68" s="255" t="n">
        <f aca="false">IF('Machine Selection'!$V$7=TRUE(),'Correction Factors60HZ'!AE68,'Correction Factors50HZ'!AE68)</f>
        <v>0.8736</v>
      </c>
      <c r="AF68" s="255" t="n">
        <f aca="false">IF('Machine Selection'!$V$7=TRUE(),'Correction Factors60HZ'!AF68,'Correction Factors50HZ'!AF68)</f>
        <v>0.8548</v>
      </c>
      <c r="AG68" s="255" t="n">
        <f aca="false">IF('Machine Selection'!$V$7=TRUE(),'Correction Factors60HZ'!AG68,'Correction Factors50HZ'!AG68)</f>
        <v>0.836</v>
      </c>
      <c r="AH68" s="255" t="n">
        <f aca="false">IF('Machine Selection'!$V$7=TRUE(),'Correction Factors60HZ'!AH68,'Correction Factors50HZ'!AH68)</f>
        <v>0.8056</v>
      </c>
      <c r="AI68" s="255" t="n">
        <f aca="false">IF('Machine Selection'!$V$7=TRUE(),'Correction Factors60HZ'!AI68,'Correction Factors50HZ'!AI68)</f>
        <v>0.7752</v>
      </c>
      <c r="AJ68" s="255" t="n">
        <f aca="false">IF('Machine Selection'!$V$7=TRUE(),'Correction Factors60HZ'!AJ68,'Correction Factors50HZ'!AJ68)</f>
        <v>0.744800000000001</v>
      </c>
      <c r="AK68" s="255" t="n">
        <f aca="false">IF('Machine Selection'!$V$7=TRUE(),'Correction Factors60HZ'!AK68,'Correction Factors50HZ'!AK68)</f>
        <v>0.714400000000001</v>
      </c>
      <c r="AL68" s="255" t="n">
        <f aca="false">IF('Machine Selection'!$V$7=TRUE(),'Correction Factors60HZ'!AL68,'Correction Factors50HZ'!AL68)</f>
        <v>0.684000000000001</v>
      </c>
      <c r="AN68" s="255" t="n">
        <f aca="false">HLOOKUP(IF('Specific P Drop'!$I$16&lt;25,25,'Specific P Drop'!$I$16),IF('Machine Selection'!$V$7=TRUE(),'Correction Factors60HZ'!$H$3:$AL$74,'Correction Factors50HZ'!$H$3:$AL$74),AO68,FALSE())</f>
        <v>1.228885</v>
      </c>
      <c r="AO68" s="0" t="n">
        <f aca="false">AO67+1</f>
        <v>66</v>
      </c>
      <c r="AQ68" s="255" t="n">
        <f aca="false">HLOOKUP(IF('Machine Selection'!$K$17&lt;25,25,'Machine Selection'!$K$17),IF('Machine Selection'!$V$7=TRUE(),'Correction Factors60HZ'!$H$3:$AL$74,'Correction Factors50HZ'!$H$3:$AL$74),AR68,FALSE())</f>
        <v>1.228885</v>
      </c>
      <c r="AR68" s="0" t="n">
        <f aca="false">AR67+1</f>
        <v>66</v>
      </c>
    </row>
    <row r="69" customFormat="false" ht="12.75" hidden="false" customHeight="false" outlineLevel="0" collapsed="false">
      <c r="A69" s="0" t="n">
        <f aca="false">A68+0.1</f>
        <v>11.5</v>
      </c>
      <c r="B69" s="0" t="n">
        <f aca="false">IF('Machine Selection'!$V$7=TRUE(),'Correction Factors60HZ'!B69,'Correction Factors50HZ'!B69)</f>
        <v>1.11</v>
      </c>
      <c r="G69" s="0" t="n">
        <f aca="false">G68+0.1</f>
        <v>9.49999999999998</v>
      </c>
      <c r="H69" s="255" t="n">
        <f aca="false">IF('Machine Selection'!$V$7=TRUE(),'Correction Factors60HZ'!H69,'Correction Factors50HZ'!H69)</f>
        <v>1.82666666666666</v>
      </c>
      <c r="I69" s="255" t="n">
        <f aca="false">IF('Machine Selection'!$V$7=TRUE(),'Correction Factors60HZ'!I69,'Correction Factors50HZ'!I69)</f>
        <v>1.72919</v>
      </c>
      <c r="J69" s="255" t="n">
        <f aca="false">IF('Machine Selection'!$V$7=TRUE(),'Correction Factors60HZ'!J69,'Correction Factors50HZ'!J69)</f>
        <v>1.63171333333333</v>
      </c>
      <c r="K69" s="255" t="n">
        <f aca="false">IF('Machine Selection'!$V$7=TRUE(),'Correction Factors60HZ'!K69,'Correction Factors50HZ'!K69)</f>
        <v>1.53423666666667</v>
      </c>
      <c r="L69" s="255" t="n">
        <f aca="false">IF('Machine Selection'!$V$7=TRUE(),'Correction Factors60HZ'!L69,'Correction Factors50HZ'!L69)</f>
        <v>1.43676</v>
      </c>
      <c r="M69" s="255" t="n">
        <f aca="false">IF('Machine Selection'!$V$7=TRUE(),'Correction Factors60HZ'!M69,'Correction Factors50HZ'!M69)</f>
        <v>1.33928333333333</v>
      </c>
      <c r="N69" s="255" t="n">
        <f aca="false">IF('Machine Selection'!$V$7=TRUE(),'Correction Factors60HZ'!N69,'Correction Factors50HZ'!N69)</f>
        <v>1.31781041666667</v>
      </c>
      <c r="O69" s="255" t="n">
        <f aca="false">IF('Machine Selection'!$V$7=TRUE(),'Correction Factors60HZ'!O69,'Correction Factors50HZ'!O69)</f>
        <v>1.2963375</v>
      </c>
      <c r="P69" s="255" t="n">
        <f aca="false">IF('Machine Selection'!$V$7=TRUE(),'Correction Factors60HZ'!P69,'Correction Factors50HZ'!P69)</f>
        <v>1.27486458333333</v>
      </c>
      <c r="Q69" s="255" t="n">
        <f aca="false">IF('Machine Selection'!$V$7=TRUE(),'Correction Factors60HZ'!Q69,'Correction Factors50HZ'!Q69)</f>
        <v>1.25339166666667</v>
      </c>
      <c r="R69" s="255" t="n">
        <f aca="false">IF('Machine Selection'!$V$7=TRUE(),'Correction Factors60HZ'!R69,'Correction Factors50HZ'!R69)</f>
        <v>1.23191875</v>
      </c>
      <c r="S69" s="255" t="n">
        <f aca="false">IF('Machine Selection'!$V$7=TRUE(),'Correction Factors60HZ'!S69,'Correction Factors50HZ'!S69)</f>
        <v>1.21044583333333</v>
      </c>
      <c r="T69" s="255" t="n">
        <f aca="false">IF('Machine Selection'!$V$7=TRUE(),'Correction Factors60HZ'!T69,'Correction Factors50HZ'!T69)</f>
        <v>1.18897291666667</v>
      </c>
      <c r="U69" s="255" t="n">
        <f aca="false">IF('Machine Selection'!$V$7=TRUE(),'Correction Factors60HZ'!U69,'Correction Factors50HZ'!U69)</f>
        <v>1.1675</v>
      </c>
      <c r="V69" s="255" t="n">
        <f aca="false">IF('Machine Selection'!$V$7=TRUE(),'Correction Factors60HZ'!V69,'Correction Factors50HZ'!V69)</f>
        <v>1.13041666666667</v>
      </c>
      <c r="W69" s="255" t="n">
        <f aca="false">IF('Machine Selection'!$V$7=TRUE(),'Correction Factors60HZ'!W69,'Correction Factors50HZ'!W69)</f>
        <v>1.09333333333334</v>
      </c>
      <c r="X69" s="255" t="n">
        <f aca="false">IF('Machine Selection'!$V$7=TRUE(),'Correction Factors60HZ'!X69,'Correction Factors50HZ'!X69)</f>
        <v>1.06166666666667</v>
      </c>
      <c r="Y69" s="255" t="n">
        <f aca="false">IF('Machine Selection'!$V$7=TRUE(),'Correction Factors60HZ'!Y69,'Correction Factors50HZ'!Y69)</f>
        <v>1.03</v>
      </c>
      <c r="Z69" s="255" t="n">
        <f aca="false">IF('Machine Selection'!$V$7=TRUE(),'Correction Factors60HZ'!Z69,'Correction Factors50HZ'!Z69)</f>
        <v>0.998333333333334</v>
      </c>
      <c r="AA69" s="255" t="n">
        <f aca="false">IF('Machine Selection'!$V$7=TRUE(),'Correction Factors60HZ'!AA69,'Correction Factors50HZ'!AA69)</f>
        <v>0.966666666666667</v>
      </c>
      <c r="AB69" s="255" t="n">
        <f aca="false">IF('Machine Selection'!$V$7=TRUE(),'Correction Factors60HZ'!AB69,'Correction Factors50HZ'!AB69)</f>
        <v>0.935</v>
      </c>
      <c r="AC69" s="255" t="n">
        <f aca="false">IF('Machine Selection'!$V$7=TRUE(),'Correction Factors60HZ'!AC69,'Correction Factors50HZ'!AC69)</f>
        <v>0.916</v>
      </c>
      <c r="AD69" s="255" t="n">
        <f aca="false">IF('Machine Selection'!$V$7=TRUE(),'Correction Factors60HZ'!AD69,'Correction Factors50HZ'!AD69)</f>
        <v>0.897</v>
      </c>
      <c r="AE69" s="255" t="n">
        <f aca="false">IF('Machine Selection'!$V$7=TRUE(),'Correction Factors60HZ'!AE69,'Correction Factors50HZ'!AE69)</f>
        <v>0.878</v>
      </c>
      <c r="AF69" s="255" t="n">
        <f aca="false">IF('Machine Selection'!$V$7=TRUE(),'Correction Factors60HZ'!AF69,'Correction Factors50HZ'!AF69)</f>
        <v>0.859</v>
      </c>
      <c r="AG69" s="255" t="n">
        <f aca="false">IF('Machine Selection'!$V$7=TRUE(),'Correction Factors60HZ'!AG69,'Correction Factors50HZ'!AG69)</f>
        <v>0.84</v>
      </c>
      <c r="AH69" s="255" t="n">
        <f aca="false">IF('Machine Selection'!$V$7=TRUE(),'Correction Factors60HZ'!AH69,'Correction Factors50HZ'!AH69)</f>
        <v>0.809333333333334</v>
      </c>
      <c r="AI69" s="255" t="n">
        <f aca="false">IF('Machine Selection'!$V$7=TRUE(),'Correction Factors60HZ'!AI69,'Correction Factors50HZ'!AI69)</f>
        <v>0.778666666666667</v>
      </c>
      <c r="AJ69" s="255" t="n">
        <f aca="false">IF('Machine Selection'!$V$7=TRUE(),'Correction Factors60HZ'!AJ69,'Correction Factors50HZ'!AJ69)</f>
        <v>0.748000000000001</v>
      </c>
      <c r="AK69" s="255" t="n">
        <f aca="false">IF('Machine Selection'!$V$7=TRUE(),'Correction Factors60HZ'!AK69,'Correction Factors50HZ'!AK69)</f>
        <v>0.717333333333334</v>
      </c>
      <c r="AL69" s="255" t="n">
        <f aca="false">IF('Machine Selection'!$V$7=TRUE(),'Correction Factors60HZ'!AL69,'Correction Factors50HZ'!AL69)</f>
        <v>0.686666666666668</v>
      </c>
      <c r="AN69" s="255" t="n">
        <f aca="false">HLOOKUP(IF('Specific P Drop'!$I$16&lt;25,25,'Specific P Drop'!$I$16),IF('Machine Selection'!$V$7=TRUE(),'Correction Factors60HZ'!$H$3:$AL$74,'Correction Factors50HZ'!$H$3:$AL$74),AO69,FALSE())</f>
        <v>1.23191875</v>
      </c>
      <c r="AO69" s="0" t="n">
        <f aca="false">AO68+1</f>
        <v>67</v>
      </c>
      <c r="AQ69" s="255" t="n">
        <f aca="false">HLOOKUP(IF('Machine Selection'!$K$17&lt;25,25,'Machine Selection'!$K$17),IF('Machine Selection'!$V$7=TRUE(),'Correction Factors60HZ'!$H$3:$AL$74,'Correction Factors50HZ'!$H$3:$AL$74),AR69,FALSE())</f>
        <v>1.23191875</v>
      </c>
      <c r="AR69" s="0" t="n">
        <f aca="false">AR68+1</f>
        <v>67</v>
      </c>
    </row>
    <row r="70" customFormat="false" ht="12.75" hidden="false" customHeight="false" outlineLevel="0" collapsed="false">
      <c r="A70" s="0" t="n">
        <f aca="false">A69+0.1</f>
        <v>11.6</v>
      </c>
      <c r="B70" s="0" t="n">
        <f aca="false">IF('Machine Selection'!$V$7=TRUE(),'Correction Factors60HZ'!B70,'Correction Factors50HZ'!B70)</f>
        <v>1.112</v>
      </c>
      <c r="G70" s="0" t="n">
        <f aca="false">G69+0.1</f>
        <v>9.59999999999998</v>
      </c>
      <c r="H70" s="255" t="n">
        <f aca="false">IF('Machine Selection'!$V$7=TRUE(),'Correction Factors60HZ'!H70,'Correction Factors50HZ'!H70)</f>
        <v>1.83397333333333</v>
      </c>
      <c r="I70" s="255" t="n">
        <f aca="false">IF('Machine Selection'!$V$7=TRUE(),'Correction Factors60HZ'!I70,'Correction Factors50HZ'!I70)</f>
        <v>1.73582</v>
      </c>
      <c r="J70" s="255" t="n">
        <f aca="false">IF('Machine Selection'!$V$7=TRUE(),'Correction Factors60HZ'!J70,'Correction Factors50HZ'!J70)</f>
        <v>1.63766666666666</v>
      </c>
      <c r="K70" s="255" t="n">
        <f aca="false">IF('Machine Selection'!$V$7=TRUE(),'Correction Factors60HZ'!K70,'Correction Factors50HZ'!K70)</f>
        <v>1.53951333333333</v>
      </c>
      <c r="L70" s="255" t="n">
        <f aca="false">IF('Machine Selection'!$V$7=TRUE(),'Correction Factors60HZ'!L70,'Correction Factors50HZ'!L70)</f>
        <v>1.44136</v>
      </c>
      <c r="M70" s="255" t="n">
        <f aca="false">IF('Machine Selection'!$V$7=TRUE(),'Correction Factors60HZ'!M70,'Correction Factors50HZ'!M70)</f>
        <v>1.34320666666667</v>
      </c>
      <c r="N70" s="255" t="n">
        <f aca="false">IF('Machine Selection'!$V$7=TRUE(),'Correction Factors60HZ'!N70,'Correction Factors50HZ'!N70)</f>
        <v>1.32155583333333</v>
      </c>
      <c r="O70" s="255" t="n">
        <f aca="false">IF('Machine Selection'!$V$7=TRUE(),'Correction Factors60HZ'!O70,'Correction Factors50HZ'!O70)</f>
        <v>1.299905</v>
      </c>
      <c r="P70" s="255" t="n">
        <f aca="false">IF('Machine Selection'!$V$7=TRUE(),'Correction Factors60HZ'!P70,'Correction Factors50HZ'!P70)</f>
        <v>1.27825416666667</v>
      </c>
      <c r="Q70" s="255" t="n">
        <f aca="false">IF('Machine Selection'!$V$7=TRUE(),'Correction Factors60HZ'!Q70,'Correction Factors50HZ'!Q70)</f>
        <v>1.25660333333333</v>
      </c>
      <c r="R70" s="255" t="n">
        <f aca="false">IF('Machine Selection'!$V$7=TRUE(),'Correction Factors60HZ'!R70,'Correction Factors50HZ'!R70)</f>
        <v>1.2349525</v>
      </c>
      <c r="S70" s="255" t="n">
        <f aca="false">IF('Machine Selection'!$V$7=TRUE(),'Correction Factors60HZ'!S70,'Correction Factors50HZ'!S70)</f>
        <v>1.21330166666667</v>
      </c>
      <c r="T70" s="255" t="n">
        <f aca="false">IF('Machine Selection'!$V$7=TRUE(),'Correction Factors60HZ'!T70,'Correction Factors50HZ'!T70)</f>
        <v>1.19165083333333</v>
      </c>
      <c r="U70" s="255" t="n">
        <f aca="false">IF('Machine Selection'!$V$7=TRUE(),'Correction Factors60HZ'!U70,'Correction Factors50HZ'!U70)</f>
        <v>1.17</v>
      </c>
      <c r="V70" s="255" t="n">
        <f aca="false">IF('Machine Selection'!$V$7=TRUE(),'Correction Factors60HZ'!V70,'Correction Factors50HZ'!V70)</f>
        <v>1.13333333333333</v>
      </c>
      <c r="W70" s="255" t="n">
        <f aca="false">IF('Machine Selection'!$V$7=TRUE(),'Correction Factors60HZ'!W70,'Correction Factors50HZ'!W70)</f>
        <v>1.09666666666667</v>
      </c>
      <c r="X70" s="255" t="n">
        <f aca="false">IF('Machine Selection'!$V$7=TRUE(),'Correction Factors60HZ'!X70,'Correction Factors50HZ'!X70)</f>
        <v>1.06533333333334</v>
      </c>
      <c r="Y70" s="255" t="n">
        <f aca="false">IF('Machine Selection'!$V$7=TRUE(),'Correction Factors60HZ'!Y70,'Correction Factors50HZ'!Y70)</f>
        <v>1.034</v>
      </c>
      <c r="Z70" s="255" t="n">
        <f aca="false">IF('Machine Selection'!$V$7=TRUE(),'Correction Factors60HZ'!Z70,'Correction Factors50HZ'!Z70)</f>
        <v>1.00266666666667</v>
      </c>
      <c r="AA70" s="255" t="n">
        <f aca="false">IF('Machine Selection'!$V$7=TRUE(),'Correction Factors60HZ'!AA70,'Correction Factors50HZ'!AA70)</f>
        <v>0.971333333333334</v>
      </c>
      <c r="AB70" s="255" t="n">
        <f aca="false">IF('Machine Selection'!$V$7=TRUE(),'Correction Factors60HZ'!AB70,'Correction Factors50HZ'!AB70)</f>
        <v>0.94</v>
      </c>
      <c r="AC70" s="255" t="n">
        <f aca="false">IF('Machine Selection'!$V$7=TRUE(),'Correction Factors60HZ'!AC70,'Correction Factors50HZ'!AC70)</f>
        <v>0.9208</v>
      </c>
      <c r="AD70" s="255" t="n">
        <f aca="false">IF('Machine Selection'!$V$7=TRUE(),'Correction Factors60HZ'!AD70,'Correction Factors50HZ'!AD70)</f>
        <v>0.9016</v>
      </c>
      <c r="AE70" s="255" t="n">
        <f aca="false">IF('Machine Selection'!$V$7=TRUE(),'Correction Factors60HZ'!AE70,'Correction Factors50HZ'!AE70)</f>
        <v>0.8824</v>
      </c>
      <c r="AF70" s="255" t="n">
        <f aca="false">IF('Machine Selection'!$V$7=TRUE(),'Correction Factors60HZ'!AF70,'Correction Factors50HZ'!AF70)</f>
        <v>0.8632</v>
      </c>
      <c r="AG70" s="255" t="n">
        <f aca="false">IF('Machine Selection'!$V$7=TRUE(),'Correction Factors60HZ'!AG70,'Correction Factors50HZ'!AG70)</f>
        <v>0.844</v>
      </c>
      <c r="AH70" s="255" t="n">
        <f aca="false">IF('Machine Selection'!$V$7=TRUE(),'Correction Factors60HZ'!AH70,'Correction Factors50HZ'!AH70)</f>
        <v>0.813066666666667</v>
      </c>
      <c r="AI70" s="255" t="n">
        <f aca="false">IF('Machine Selection'!$V$7=TRUE(),'Correction Factors60HZ'!AI70,'Correction Factors50HZ'!AI70)</f>
        <v>0.782133333333334</v>
      </c>
      <c r="AJ70" s="255" t="n">
        <f aca="false">IF('Machine Selection'!$V$7=TRUE(),'Correction Factors60HZ'!AJ70,'Correction Factors50HZ'!AJ70)</f>
        <v>0.751200000000001</v>
      </c>
      <c r="AK70" s="255" t="n">
        <f aca="false">IF('Machine Selection'!$V$7=TRUE(),'Correction Factors60HZ'!AK70,'Correction Factors50HZ'!AK70)</f>
        <v>0.720266666666668</v>
      </c>
      <c r="AL70" s="255" t="n">
        <f aca="false">IF('Machine Selection'!$V$7=TRUE(),'Correction Factors60HZ'!AL70,'Correction Factors50HZ'!AL70)</f>
        <v>0.689333333333334</v>
      </c>
      <c r="AN70" s="255" t="n">
        <f aca="false">HLOOKUP(IF('Specific P Drop'!$I$16&lt;25,25,'Specific P Drop'!$I$16),IF('Machine Selection'!$V$7=TRUE(),'Correction Factors60HZ'!$H$3:$AL$74,'Correction Factors50HZ'!$H$3:$AL$74),AO70,FALSE())</f>
        <v>1.2349525</v>
      </c>
      <c r="AO70" s="0" t="n">
        <f aca="false">AO69+1</f>
        <v>68</v>
      </c>
      <c r="AQ70" s="255" t="n">
        <f aca="false">HLOOKUP(IF('Machine Selection'!$K$17&lt;25,25,'Machine Selection'!$K$17),IF('Machine Selection'!$V$7=TRUE(),'Correction Factors60HZ'!$H$3:$AL$74,'Correction Factors50HZ'!$H$3:$AL$74),AR70,FALSE())</f>
        <v>1.2349525</v>
      </c>
      <c r="AR70" s="0" t="n">
        <f aca="false">AR69+1</f>
        <v>68</v>
      </c>
    </row>
    <row r="71" customFormat="false" ht="12.75" hidden="false" customHeight="false" outlineLevel="0" collapsed="false">
      <c r="A71" s="0" t="n">
        <f aca="false">A70+0.1</f>
        <v>11.7</v>
      </c>
      <c r="B71" s="0" t="n">
        <f aca="false">IF('Machine Selection'!$V$7=TRUE(),'Correction Factors60HZ'!B71,'Correction Factors50HZ'!B71)</f>
        <v>1.114</v>
      </c>
      <c r="G71" s="0" t="n">
        <f aca="false">G70+0.1</f>
        <v>9.69999999999998</v>
      </c>
      <c r="H71" s="255" t="n">
        <f aca="false">IF('Machine Selection'!$V$7=TRUE(),'Correction Factors60HZ'!H71,'Correction Factors50HZ'!H71)</f>
        <v>1.84128</v>
      </c>
      <c r="I71" s="255" t="n">
        <f aca="false">IF('Machine Selection'!$V$7=TRUE(),'Correction Factors60HZ'!I71,'Correction Factors50HZ'!I71)</f>
        <v>1.74245</v>
      </c>
      <c r="J71" s="255" t="n">
        <f aca="false">IF('Machine Selection'!$V$7=TRUE(),'Correction Factors60HZ'!J71,'Correction Factors50HZ'!J71)</f>
        <v>1.64362</v>
      </c>
      <c r="K71" s="255" t="n">
        <f aca="false">IF('Machine Selection'!$V$7=TRUE(),'Correction Factors60HZ'!K71,'Correction Factors50HZ'!K71)</f>
        <v>1.54479</v>
      </c>
      <c r="L71" s="255" t="n">
        <f aca="false">IF('Machine Selection'!$V$7=TRUE(),'Correction Factors60HZ'!L71,'Correction Factors50HZ'!L71)</f>
        <v>1.44596</v>
      </c>
      <c r="M71" s="255" t="n">
        <f aca="false">IF('Machine Selection'!$V$7=TRUE(),'Correction Factors60HZ'!M71,'Correction Factors50HZ'!M71)</f>
        <v>1.34713</v>
      </c>
      <c r="N71" s="255" t="n">
        <f aca="false">IF('Machine Selection'!$V$7=TRUE(),'Correction Factors60HZ'!N71,'Correction Factors50HZ'!N71)</f>
        <v>1.32530125</v>
      </c>
      <c r="O71" s="255" t="n">
        <f aca="false">IF('Machine Selection'!$V$7=TRUE(),'Correction Factors60HZ'!O71,'Correction Factors50HZ'!O71)</f>
        <v>1.3034725</v>
      </c>
      <c r="P71" s="255" t="n">
        <f aca="false">IF('Machine Selection'!$V$7=TRUE(),'Correction Factors60HZ'!P71,'Correction Factors50HZ'!P71)</f>
        <v>1.28164375</v>
      </c>
      <c r="Q71" s="255" t="n">
        <f aca="false">IF('Machine Selection'!$V$7=TRUE(),'Correction Factors60HZ'!Q71,'Correction Factors50HZ'!Q71)</f>
        <v>1.259815</v>
      </c>
      <c r="R71" s="255" t="n">
        <f aca="false">IF('Machine Selection'!$V$7=TRUE(),'Correction Factors60HZ'!R71,'Correction Factors50HZ'!R71)</f>
        <v>1.23798625</v>
      </c>
      <c r="S71" s="255" t="n">
        <f aca="false">IF('Machine Selection'!$V$7=TRUE(),'Correction Factors60HZ'!S71,'Correction Factors50HZ'!S71)</f>
        <v>1.2161575</v>
      </c>
      <c r="T71" s="255" t="n">
        <f aca="false">IF('Machine Selection'!$V$7=TRUE(),'Correction Factors60HZ'!T71,'Correction Factors50HZ'!T71)</f>
        <v>1.19432875</v>
      </c>
      <c r="U71" s="255" t="n">
        <f aca="false">IF('Machine Selection'!$V$7=TRUE(),'Correction Factors60HZ'!U71,'Correction Factors50HZ'!U71)</f>
        <v>1.1725</v>
      </c>
      <c r="V71" s="255" t="n">
        <f aca="false">IF('Machine Selection'!$V$7=TRUE(),'Correction Factors60HZ'!V71,'Correction Factors50HZ'!V71)</f>
        <v>1.13625</v>
      </c>
      <c r="W71" s="255" t="n">
        <f aca="false">IF('Machine Selection'!$V$7=TRUE(),'Correction Factors60HZ'!W71,'Correction Factors50HZ'!W71)</f>
        <v>1.1</v>
      </c>
      <c r="X71" s="255" t="n">
        <f aca="false">IF('Machine Selection'!$V$7=TRUE(),'Correction Factors60HZ'!X71,'Correction Factors50HZ'!X71)</f>
        <v>1.069</v>
      </c>
      <c r="Y71" s="255" t="n">
        <f aca="false">IF('Machine Selection'!$V$7=TRUE(),'Correction Factors60HZ'!Y71,'Correction Factors50HZ'!Y71)</f>
        <v>1.038</v>
      </c>
      <c r="Z71" s="255" t="n">
        <f aca="false">IF('Machine Selection'!$V$7=TRUE(),'Correction Factors60HZ'!Z71,'Correction Factors50HZ'!Z71)</f>
        <v>1.007</v>
      </c>
      <c r="AA71" s="255" t="n">
        <f aca="false">IF('Machine Selection'!$V$7=TRUE(),'Correction Factors60HZ'!AA71,'Correction Factors50HZ'!AA71)</f>
        <v>0.976000000000001</v>
      </c>
      <c r="AB71" s="255" t="n">
        <f aca="false">IF('Machine Selection'!$V$7=TRUE(),'Correction Factors60HZ'!AB71,'Correction Factors50HZ'!AB71)</f>
        <v>0.945</v>
      </c>
      <c r="AC71" s="255" t="n">
        <f aca="false">IF('Machine Selection'!$V$7=TRUE(),'Correction Factors60HZ'!AC71,'Correction Factors50HZ'!AC71)</f>
        <v>0.9256</v>
      </c>
      <c r="AD71" s="255" t="n">
        <f aca="false">IF('Machine Selection'!$V$7=TRUE(),'Correction Factors60HZ'!AD71,'Correction Factors50HZ'!AD71)</f>
        <v>0.9062</v>
      </c>
      <c r="AE71" s="255" t="n">
        <f aca="false">IF('Machine Selection'!$V$7=TRUE(),'Correction Factors60HZ'!AE71,'Correction Factors50HZ'!AE71)</f>
        <v>0.8868</v>
      </c>
      <c r="AF71" s="255" t="n">
        <f aca="false">IF('Machine Selection'!$V$7=TRUE(),'Correction Factors60HZ'!AF71,'Correction Factors50HZ'!AF71)</f>
        <v>0.8674</v>
      </c>
      <c r="AG71" s="255" t="n">
        <f aca="false">IF('Machine Selection'!$V$7=TRUE(),'Correction Factors60HZ'!AG71,'Correction Factors50HZ'!AG71)</f>
        <v>0.848</v>
      </c>
      <c r="AH71" s="255" t="n">
        <f aca="false">IF('Machine Selection'!$V$7=TRUE(),'Correction Factors60HZ'!AH71,'Correction Factors50HZ'!AH71)</f>
        <v>0.8168</v>
      </c>
      <c r="AI71" s="255" t="n">
        <f aca="false">IF('Machine Selection'!$V$7=TRUE(),'Correction Factors60HZ'!AI71,'Correction Factors50HZ'!AI71)</f>
        <v>0.785600000000001</v>
      </c>
      <c r="AJ71" s="255" t="n">
        <f aca="false">IF('Machine Selection'!$V$7=TRUE(),'Correction Factors60HZ'!AJ71,'Correction Factors50HZ'!AJ71)</f>
        <v>0.754400000000001</v>
      </c>
      <c r="AK71" s="255" t="n">
        <f aca="false">IF('Machine Selection'!$V$7=TRUE(),'Correction Factors60HZ'!AK71,'Correction Factors50HZ'!AK71)</f>
        <v>0.723200000000001</v>
      </c>
      <c r="AL71" s="255" t="n">
        <f aca="false">IF('Machine Selection'!$V$7=TRUE(),'Correction Factors60HZ'!AL71,'Correction Factors50HZ'!AL71)</f>
        <v>0.692000000000001</v>
      </c>
      <c r="AN71" s="255" t="n">
        <f aca="false">HLOOKUP(IF('Specific P Drop'!$I$16&lt;25,25,'Specific P Drop'!$I$16),IF('Machine Selection'!$V$7=TRUE(),'Correction Factors60HZ'!$H$3:$AL$74,'Correction Factors50HZ'!$H$3:$AL$74),AO71,FALSE())</f>
        <v>1.23798625</v>
      </c>
      <c r="AO71" s="0" t="n">
        <f aca="false">AO70+1</f>
        <v>69</v>
      </c>
      <c r="AQ71" s="255" t="n">
        <f aca="false">HLOOKUP(IF('Machine Selection'!$K$17&lt;25,25,'Machine Selection'!$K$17),IF('Machine Selection'!$V$7=TRUE(),'Correction Factors60HZ'!$H$3:$AL$74,'Correction Factors50HZ'!$H$3:$AL$74),AR71,FALSE())</f>
        <v>1.23798625</v>
      </c>
      <c r="AR71" s="0" t="n">
        <f aca="false">AR70+1</f>
        <v>69</v>
      </c>
    </row>
    <row r="72" customFormat="false" ht="12.75" hidden="false" customHeight="false" outlineLevel="0" collapsed="false">
      <c r="A72" s="0" t="n">
        <f aca="false">A71+0.1</f>
        <v>11.8</v>
      </c>
      <c r="B72" s="0" t="n">
        <f aca="false">IF('Machine Selection'!$V$7=TRUE(),'Correction Factors60HZ'!B72,'Correction Factors50HZ'!B72)</f>
        <v>1.116</v>
      </c>
      <c r="G72" s="0" t="n">
        <f aca="false">G71+0.1</f>
        <v>9.79999999999998</v>
      </c>
      <c r="H72" s="255" t="n">
        <f aca="false">IF('Machine Selection'!$V$7=TRUE(),'Correction Factors60HZ'!H72,'Correction Factors50HZ'!H72)</f>
        <v>1.84858666666666</v>
      </c>
      <c r="I72" s="255" t="n">
        <f aca="false">IF('Machine Selection'!$V$7=TRUE(),'Correction Factors60HZ'!I72,'Correction Factors50HZ'!I72)</f>
        <v>1.74908</v>
      </c>
      <c r="J72" s="255" t="n">
        <f aca="false">IF('Machine Selection'!$V$7=TRUE(),'Correction Factors60HZ'!J72,'Correction Factors50HZ'!J72)</f>
        <v>1.64957333333333</v>
      </c>
      <c r="K72" s="255" t="n">
        <f aca="false">IF('Machine Selection'!$V$7=TRUE(),'Correction Factors60HZ'!K72,'Correction Factors50HZ'!K72)</f>
        <v>1.55006666666667</v>
      </c>
      <c r="L72" s="255" t="n">
        <f aca="false">IF('Machine Selection'!$V$7=TRUE(),'Correction Factors60HZ'!L72,'Correction Factors50HZ'!L72)</f>
        <v>1.45056</v>
      </c>
      <c r="M72" s="255" t="n">
        <f aca="false">IF('Machine Selection'!$V$7=TRUE(),'Correction Factors60HZ'!M72,'Correction Factors50HZ'!M72)</f>
        <v>1.35105333333333</v>
      </c>
      <c r="N72" s="255" t="n">
        <f aca="false">IF('Machine Selection'!$V$7=TRUE(),'Correction Factors60HZ'!N72,'Correction Factors50HZ'!N72)</f>
        <v>1.32904666666667</v>
      </c>
      <c r="O72" s="255" t="n">
        <f aca="false">IF('Machine Selection'!$V$7=TRUE(),'Correction Factors60HZ'!O72,'Correction Factors50HZ'!O72)</f>
        <v>1.30704</v>
      </c>
      <c r="P72" s="255" t="n">
        <f aca="false">IF('Machine Selection'!$V$7=TRUE(),'Correction Factors60HZ'!P72,'Correction Factors50HZ'!P72)</f>
        <v>1.28503333333333</v>
      </c>
      <c r="Q72" s="255" t="n">
        <f aca="false">IF('Machine Selection'!$V$7=TRUE(),'Correction Factors60HZ'!Q72,'Correction Factors50HZ'!Q72)</f>
        <v>1.26302666666667</v>
      </c>
      <c r="R72" s="255" t="n">
        <f aca="false">IF('Machine Selection'!$V$7=TRUE(),'Correction Factors60HZ'!R72,'Correction Factors50HZ'!R72)</f>
        <v>1.24102</v>
      </c>
      <c r="S72" s="255" t="n">
        <f aca="false">IF('Machine Selection'!$V$7=TRUE(),'Correction Factors60HZ'!S72,'Correction Factors50HZ'!S72)</f>
        <v>1.21901333333333</v>
      </c>
      <c r="T72" s="255" t="n">
        <f aca="false">IF('Machine Selection'!$V$7=TRUE(),'Correction Factors60HZ'!T72,'Correction Factors50HZ'!T72)</f>
        <v>1.19700666666666</v>
      </c>
      <c r="U72" s="255" t="n">
        <f aca="false">IF('Machine Selection'!$V$7=TRUE(),'Correction Factors60HZ'!U72,'Correction Factors50HZ'!U72)</f>
        <v>1.175</v>
      </c>
      <c r="V72" s="255" t="n">
        <f aca="false">IF('Machine Selection'!$V$7=TRUE(),'Correction Factors60HZ'!V72,'Correction Factors50HZ'!V72)</f>
        <v>1.13916666666667</v>
      </c>
      <c r="W72" s="255" t="n">
        <f aca="false">IF('Machine Selection'!$V$7=TRUE(),'Correction Factors60HZ'!W72,'Correction Factors50HZ'!W72)</f>
        <v>1.10333333333334</v>
      </c>
      <c r="X72" s="255" t="n">
        <f aca="false">IF('Machine Selection'!$V$7=TRUE(),'Correction Factors60HZ'!X72,'Correction Factors50HZ'!X72)</f>
        <v>1.07266666666667</v>
      </c>
      <c r="Y72" s="255" t="n">
        <f aca="false">IF('Machine Selection'!$V$7=TRUE(),'Correction Factors60HZ'!Y72,'Correction Factors50HZ'!Y72)</f>
        <v>1.042</v>
      </c>
      <c r="Z72" s="255" t="n">
        <f aca="false">IF('Machine Selection'!$V$7=TRUE(),'Correction Factors60HZ'!Z72,'Correction Factors50HZ'!Z72)</f>
        <v>1.01133333333333</v>
      </c>
      <c r="AA72" s="255" t="n">
        <f aca="false">IF('Machine Selection'!$V$7=TRUE(),'Correction Factors60HZ'!AA72,'Correction Factors50HZ'!AA72)</f>
        <v>0.980666666666667</v>
      </c>
      <c r="AB72" s="255" t="n">
        <f aca="false">IF('Machine Selection'!$V$7=TRUE(),'Correction Factors60HZ'!AB72,'Correction Factors50HZ'!AB72)</f>
        <v>0.95</v>
      </c>
      <c r="AC72" s="255" t="n">
        <f aca="false">IF('Machine Selection'!$V$7=TRUE(),'Correction Factors60HZ'!AC72,'Correction Factors50HZ'!AC72)</f>
        <v>0.9304</v>
      </c>
      <c r="AD72" s="255" t="n">
        <f aca="false">IF('Machine Selection'!$V$7=TRUE(),'Correction Factors60HZ'!AD72,'Correction Factors50HZ'!AD72)</f>
        <v>0.9108</v>
      </c>
      <c r="AE72" s="255" t="n">
        <f aca="false">IF('Machine Selection'!$V$7=TRUE(),'Correction Factors60HZ'!AE72,'Correction Factors50HZ'!AE72)</f>
        <v>0.8912</v>
      </c>
      <c r="AF72" s="255" t="n">
        <f aca="false">IF('Machine Selection'!$V$7=TRUE(),'Correction Factors60HZ'!AF72,'Correction Factors50HZ'!AF72)</f>
        <v>0.8716</v>
      </c>
      <c r="AG72" s="255" t="n">
        <f aca="false">IF('Machine Selection'!$V$7=TRUE(),'Correction Factors60HZ'!AG72,'Correction Factors50HZ'!AG72)</f>
        <v>0.852</v>
      </c>
      <c r="AH72" s="255" t="n">
        <f aca="false">IF('Machine Selection'!$V$7=TRUE(),'Correction Factors60HZ'!AH72,'Correction Factors50HZ'!AH72)</f>
        <v>0.820533333333334</v>
      </c>
      <c r="AI72" s="255" t="n">
        <f aca="false">IF('Machine Selection'!$V$7=TRUE(),'Correction Factors60HZ'!AI72,'Correction Factors50HZ'!AI72)</f>
        <v>0.789066666666667</v>
      </c>
      <c r="AJ72" s="255" t="n">
        <f aca="false">IF('Machine Selection'!$V$7=TRUE(),'Correction Factors60HZ'!AJ72,'Correction Factors50HZ'!AJ72)</f>
        <v>0.757600000000001</v>
      </c>
      <c r="AK72" s="255" t="n">
        <f aca="false">IF('Machine Selection'!$V$7=TRUE(),'Correction Factors60HZ'!AK72,'Correction Factors50HZ'!AK72)</f>
        <v>0.726133333333334</v>
      </c>
      <c r="AL72" s="255" t="n">
        <f aca="false">IF('Machine Selection'!$V$7=TRUE(),'Correction Factors60HZ'!AL72,'Correction Factors50HZ'!AL72)</f>
        <v>0.694666666666668</v>
      </c>
      <c r="AN72" s="255" t="n">
        <f aca="false">HLOOKUP(IF('Specific P Drop'!$I$16&lt;25,25,'Specific P Drop'!$I$16),IF('Machine Selection'!$V$7=TRUE(),'Correction Factors60HZ'!$H$3:$AL$74,'Correction Factors50HZ'!$H$3:$AL$74),AO72,FALSE())</f>
        <v>1.24102</v>
      </c>
      <c r="AO72" s="0" t="n">
        <f aca="false">AO71+1</f>
        <v>70</v>
      </c>
      <c r="AQ72" s="255" t="n">
        <f aca="false">HLOOKUP(IF('Machine Selection'!$K$17&lt;25,25,'Machine Selection'!$K$17),IF('Machine Selection'!$V$7=TRUE(),'Correction Factors60HZ'!$H$3:$AL$74,'Correction Factors50HZ'!$H$3:$AL$74),AR72,FALSE())</f>
        <v>1.24102</v>
      </c>
      <c r="AR72" s="0" t="n">
        <f aca="false">AR71+1</f>
        <v>70</v>
      </c>
    </row>
    <row r="73" customFormat="false" ht="12.75" hidden="false" customHeight="false" outlineLevel="0" collapsed="false">
      <c r="A73" s="0" t="n">
        <f aca="false">A72+0.1</f>
        <v>11.9</v>
      </c>
      <c r="B73" s="0" t="n">
        <f aca="false">IF('Machine Selection'!$V$7=TRUE(),'Correction Factors60HZ'!B73,'Correction Factors50HZ'!B73)</f>
        <v>1.118</v>
      </c>
      <c r="G73" s="0" t="n">
        <f aca="false">G72+0.1</f>
        <v>9.89999999999998</v>
      </c>
      <c r="H73" s="255" t="n">
        <f aca="false">IF('Machine Selection'!$V$7=TRUE(),'Correction Factors60HZ'!H73,'Correction Factors50HZ'!H73)</f>
        <v>1.85589333333333</v>
      </c>
      <c r="I73" s="255" t="n">
        <f aca="false">IF('Machine Selection'!$V$7=TRUE(),'Correction Factors60HZ'!I73,'Correction Factors50HZ'!I73)</f>
        <v>1.75571</v>
      </c>
      <c r="J73" s="255" t="n">
        <f aca="false">IF('Machine Selection'!$V$7=TRUE(),'Correction Factors60HZ'!J73,'Correction Factors50HZ'!J73)</f>
        <v>1.65552666666666</v>
      </c>
      <c r="K73" s="255" t="n">
        <f aca="false">IF('Machine Selection'!$V$7=TRUE(),'Correction Factors60HZ'!K73,'Correction Factors50HZ'!K73)</f>
        <v>1.55534333333333</v>
      </c>
      <c r="L73" s="255" t="n">
        <f aca="false">IF('Machine Selection'!$V$7=TRUE(),'Correction Factors60HZ'!L73,'Correction Factors50HZ'!L73)</f>
        <v>1.45516</v>
      </c>
      <c r="M73" s="255" t="n">
        <f aca="false">IF('Machine Selection'!$V$7=TRUE(),'Correction Factors60HZ'!M73,'Correction Factors50HZ'!M73)</f>
        <v>1.35497666666667</v>
      </c>
      <c r="N73" s="255" t="n">
        <f aca="false">IF('Machine Selection'!$V$7=TRUE(),'Correction Factors60HZ'!N73,'Correction Factors50HZ'!N73)</f>
        <v>1.33279208333333</v>
      </c>
      <c r="O73" s="255" t="n">
        <f aca="false">IF('Machine Selection'!$V$7=TRUE(),'Correction Factors60HZ'!O73,'Correction Factors50HZ'!O73)</f>
        <v>1.3106075</v>
      </c>
      <c r="P73" s="255" t="n">
        <f aca="false">IF('Machine Selection'!$V$7=TRUE(),'Correction Factors60HZ'!P73,'Correction Factors50HZ'!P73)</f>
        <v>1.28842291666667</v>
      </c>
      <c r="Q73" s="255" t="n">
        <f aca="false">IF('Machine Selection'!$V$7=TRUE(),'Correction Factors60HZ'!Q73,'Correction Factors50HZ'!Q73)</f>
        <v>1.26623833333333</v>
      </c>
      <c r="R73" s="255" t="n">
        <f aca="false">IF('Machine Selection'!$V$7=TRUE(),'Correction Factors60HZ'!R73,'Correction Factors50HZ'!R73)</f>
        <v>1.24405375</v>
      </c>
      <c r="S73" s="255" t="n">
        <f aca="false">IF('Machine Selection'!$V$7=TRUE(),'Correction Factors60HZ'!S73,'Correction Factors50HZ'!S73)</f>
        <v>1.22186916666666</v>
      </c>
      <c r="T73" s="255" t="n">
        <f aca="false">IF('Machine Selection'!$V$7=TRUE(),'Correction Factors60HZ'!T73,'Correction Factors50HZ'!T73)</f>
        <v>1.19968458333333</v>
      </c>
      <c r="U73" s="255" t="n">
        <f aca="false">IF('Machine Selection'!$V$7=TRUE(),'Correction Factors60HZ'!U73,'Correction Factors50HZ'!U73)</f>
        <v>1.1775</v>
      </c>
      <c r="V73" s="255" t="n">
        <f aca="false">IF('Machine Selection'!$V$7=TRUE(),'Correction Factors60HZ'!V73,'Correction Factors50HZ'!V73)</f>
        <v>1.14208333333333</v>
      </c>
      <c r="W73" s="255" t="n">
        <f aca="false">IF('Machine Selection'!$V$7=TRUE(),'Correction Factors60HZ'!W73,'Correction Factors50HZ'!W73)</f>
        <v>1.10666666666667</v>
      </c>
      <c r="X73" s="255" t="n">
        <f aca="false">IF('Machine Selection'!$V$7=TRUE(),'Correction Factors60HZ'!X73,'Correction Factors50HZ'!X73)</f>
        <v>1.07633333333334</v>
      </c>
      <c r="Y73" s="255" t="n">
        <f aca="false">IF('Machine Selection'!$V$7=TRUE(),'Correction Factors60HZ'!Y73,'Correction Factors50HZ'!Y73)</f>
        <v>1.046</v>
      </c>
      <c r="Z73" s="255" t="n">
        <f aca="false">IF('Machine Selection'!$V$7=TRUE(),'Correction Factors60HZ'!Z73,'Correction Factors50HZ'!Z73)</f>
        <v>1.01566666666667</v>
      </c>
      <c r="AA73" s="255" t="n">
        <f aca="false">IF('Machine Selection'!$V$7=TRUE(),'Correction Factors60HZ'!AA73,'Correction Factors50HZ'!AA73)</f>
        <v>0.985333333333334</v>
      </c>
      <c r="AB73" s="255" t="n">
        <f aca="false">IF('Machine Selection'!$V$7=TRUE(),'Correction Factors60HZ'!AB73,'Correction Factors50HZ'!AB73)</f>
        <v>0.955</v>
      </c>
      <c r="AC73" s="255" t="n">
        <f aca="false">IF('Machine Selection'!$V$7=TRUE(),'Correction Factors60HZ'!AC73,'Correction Factors50HZ'!AC73)</f>
        <v>0.9352</v>
      </c>
      <c r="AD73" s="255" t="n">
        <f aca="false">IF('Machine Selection'!$V$7=TRUE(),'Correction Factors60HZ'!AD73,'Correction Factors50HZ'!AD73)</f>
        <v>0.9154</v>
      </c>
      <c r="AE73" s="255" t="n">
        <f aca="false">IF('Machine Selection'!$V$7=TRUE(),'Correction Factors60HZ'!AE73,'Correction Factors50HZ'!AE73)</f>
        <v>0.8956</v>
      </c>
      <c r="AF73" s="255" t="n">
        <f aca="false">IF('Machine Selection'!$V$7=TRUE(),'Correction Factors60HZ'!AF73,'Correction Factors50HZ'!AF73)</f>
        <v>0.8758</v>
      </c>
      <c r="AG73" s="255" t="n">
        <f aca="false">IF('Machine Selection'!$V$7=TRUE(),'Correction Factors60HZ'!AG73,'Correction Factors50HZ'!AG73)</f>
        <v>0.856</v>
      </c>
      <c r="AH73" s="255" t="n">
        <f aca="false">IF('Machine Selection'!$V$7=TRUE(),'Correction Factors60HZ'!AH73,'Correction Factors50HZ'!AH73)</f>
        <v>0.824266666666667</v>
      </c>
      <c r="AI73" s="255" t="n">
        <f aca="false">IF('Machine Selection'!$V$7=TRUE(),'Correction Factors60HZ'!AI73,'Correction Factors50HZ'!AI73)</f>
        <v>0.792533333333334</v>
      </c>
      <c r="AJ73" s="255" t="n">
        <f aca="false">IF('Machine Selection'!$V$7=TRUE(),'Correction Factors60HZ'!AJ73,'Correction Factors50HZ'!AJ73)</f>
        <v>0.760800000000001</v>
      </c>
      <c r="AK73" s="255" t="n">
        <f aca="false">IF('Machine Selection'!$V$7=TRUE(),'Correction Factors60HZ'!AK73,'Correction Factors50HZ'!AK73)</f>
        <v>0.729066666666667</v>
      </c>
      <c r="AL73" s="255" t="n">
        <f aca="false">IF('Machine Selection'!$V$7=TRUE(),'Correction Factors60HZ'!AL73,'Correction Factors50HZ'!AL73)</f>
        <v>0.697333333333335</v>
      </c>
      <c r="AN73" s="255" t="n">
        <f aca="false">HLOOKUP(IF('Specific P Drop'!$I$16&lt;25,25,'Specific P Drop'!$I$16),IF('Machine Selection'!$V$7=TRUE(),'Correction Factors60HZ'!$H$3:$AL$74,'Correction Factors50HZ'!$H$3:$AL$74),AO73,FALSE())</f>
        <v>1.24405375</v>
      </c>
      <c r="AO73" s="0" t="n">
        <f aca="false">AO72+1</f>
        <v>71</v>
      </c>
      <c r="AQ73" s="255" t="n">
        <f aca="false">HLOOKUP(IF('Machine Selection'!$K$17&lt;25,25,'Machine Selection'!$K$17),IF('Machine Selection'!$V$7=TRUE(),'Correction Factors60HZ'!$H$3:$AL$74,'Correction Factors50HZ'!$H$3:$AL$74),AR73,FALSE())</f>
        <v>1.24405375</v>
      </c>
      <c r="AR73" s="0" t="n">
        <f aca="false">AR72+1</f>
        <v>71</v>
      </c>
    </row>
    <row r="74" customFormat="false" ht="12.75" hidden="false" customHeight="false" outlineLevel="0" collapsed="false">
      <c r="A74" s="0" t="n">
        <f aca="false">A73+0.1</f>
        <v>12</v>
      </c>
      <c r="B74" s="0" t="n">
        <f aca="false">IF('Machine Selection'!$V$7=TRUE(),'Correction Factors60HZ'!B74,'Correction Factors50HZ'!B74)</f>
        <v>1.12</v>
      </c>
      <c r="G74" s="0" t="n">
        <f aca="false">G73+0.1</f>
        <v>9.99999999999998</v>
      </c>
      <c r="H74" s="255" t="n">
        <f aca="false">IF('Machine Selection'!$V$7=TRUE(),'Correction Factors60HZ'!H74,'Correction Factors50HZ'!H74)</f>
        <v>1.8632</v>
      </c>
      <c r="I74" s="255" t="n">
        <f aca="false">IF('Machine Selection'!$V$7=TRUE(),'Correction Factors60HZ'!I74,'Correction Factors50HZ'!I74)</f>
        <v>1.76234</v>
      </c>
      <c r="J74" s="255" t="n">
        <f aca="false">IF('Machine Selection'!$V$7=TRUE(),'Correction Factors60HZ'!J74,'Correction Factors50HZ'!J74)</f>
        <v>1.66148</v>
      </c>
      <c r="K74" s="255" t="n">
        <f aca="false">IF('Machine Selection'!$V$7=TRUE(),'Correction Factors60HZ'!K74,'Correction Factors50HZ'!K74)</f>
        <v>1.56062</v>
      </c>
      <c r="L74" s="255" t="n">
        <f aca="false">IF('Machine Selection'!$V$7=TRUE(),'Correction Factors60HZ'!L74,'Correction Factors50HZ'!L74)</f>
        <v>1.45976</v>
      </c>
      <c r="M74" s="255" t="n">
        <f aca="false">IF('Machine Selection'!$V$7=TRUE(),'Correction Factors60HZ'!M74,'Correction Factors50HZ'!M74)</f>
        <v>1.3589</v>
      </c>
      <c r="N74" s="255" t="n">
        <f aca="false">IF('Machine Selection'!$V$7=TRUE(),'Correction Factors60HZ'!N74,'Correction Factors50HZ'!N74)</f>
        <v>1.3365375</v>
      </c>
      <c r="O74" s="255" t="n">
        <f aca="false">IF('Machine Selection'!$V$7=TRUE(),'Correction Factors60HZ'!O74,'Correction Factors50HZ'!O74)</f>
        <v>1.314175</v>
      </c>
      <c r="P74" s="255" t="n">
        <f aca="false">IF('Machine Selection'!$V$7=TRUE(),'Correction Factors60HZ'!P74,'Correction Factors50HZ'!P74)</f>
        <v>1.2918125</v>
      </c>
      <c r="Q74" s="255" t="n">
        <f aca="false">IF('Machine Selection'!$V$7=TRUE(),'Correction Factors60HZ'!Q74,'Correction Factors50HZ'!Q74)</f>
        <v>1.26945</v>
      </c>
      <c r="R74" s="255" t="n">
        <f aca="false">IF('Machine Selection'!$V$7=TRUE(),'Correction Factors60HZ'!R74,'Correction Factors50HZ'!R74)</f>
        <v>1.2470875</v>
      </c>
      <c r="S74" s="255" t="n">
        <f aca="false">IF('Machine Selection'!$V$7=TRUE(),'Correction Factors60HZ'!S74,'Correction Factors50HZ'!S74)</f>
        <v>1.224725</v>
      </c>
      <c r="T74" s="255" t="n">
        <f aca="false">IF('Machine Selection'!$V$7=TRUE(),'Correction Factors60HZ'!T74,'Correction Factors50HZ'!T74)</f>
        <v>1.2023625</v>
      </c>
      <c r="U74" s="255" t="n">
        <f aca="false">IF('Machine Selection'!$V$7=TRUE(),'Correction Factors60HZ'!U74,'Correction Factors50HZ'!U74)</f>
        <v>1.18</v>
      </c>
      <c r="V74" s="255" t="n">
        <f aca="false">IF('Machine Selection'!$V$7=TRUE(),'Correction Factors60HZ'!V74,'Correction Factors50HZ'!V74)</f>
        <v>1.145</v>
      </c>
      <c r="W74" s="255" t="n">
        <f aca="false">IF('Machine Selection'!$V$7=TRUE(),'Correction Factors60HZ'!W74,'Correction Factors50HZ'!W74)</f>
        <v>1.11</v>
      </c>
      <c r="X74" s="255" t="n">
        <f aca="false">IF('Machine Selection'!$V$7=TRUE(),'Correction Factors60HZ'!X74,'Correction Factors50HZ'!X74)</f>
        <v>1.08</v>
      </c>
      <c r="Y74" s="255" t="n">
        <f aca="false">IF('Machine Selection'!$V$7=TRUE(),'Correction Factors60HZ'!Y74,'Correction Factors50HZ'!Y74)</f>
        <v>1.05</v>
      </c>
      <c r="Z74" s="255" t="n">
        <f aca="false">IF('Machine Selection'!$V$7=TRUE(),'Correction Factors60HZ'!Z74,'Correction Factors50HZ'!Z74)</f>
        <v>1.02</v>
      </c>
      <c r="AA74" s="255" t="n">
        <f aca="false">IF('Machine Selection'!$V$7=TRUE(),'Correction Factors60HZ'!AA74,'Correction Factors50HZ'!AA74)</f>
        <v>0.99</v>
      </c>
      <c r="AB74" s="255" t="n">
        <f aca="false">IF('Machine Selection'!$V$7=TRUE(),'Correction Factors60HZ'!AB74,'Correction Factors50HZ'!AB74)</f>
        <v>0.96</v>
      </c>
      <c r="AC74" s="255" t="n">
        <f aca="false">IF('Machine Selection'!$V$7=TRUE(),'Correction Factors60HZ'!AC74,'Correction Factors50HZ'!AC74)</f>
        <v>0.94</v>
      </c>
      <c r="AD74" s="255" t="n">
        <f aca="false">IF('Machine Selection'!$V$7=TRUE(),'Correction Factors60HZ'!AD74,'Correction Factors50HZ'!AD74)</f>
        <v>0.92</v>
      </c>
      <c r="AE74" s="255" t="n">
        <f aca="false">IF('Machine Selection'!$V$7=TRUE(),'Correction Factors60HZ'!AE74,'Correction Factors50HZ'!AE74)</f>
        <v>0.9</v>
      </c>
      <c r="AF74" s="255" t="n">
        <f aca="false">IF('Machine Selection'!$V$7=TRUE(),'Correction Factors60HZ'!AF74,'Correction Factors50HZ'!AF74)</f>
        <v>0.88</v>
      </c>
      <c r="AG74" s="255" t="n">
        <f aca="false">IF('Machine Selection'!$V$7=TRUE(),'Correction Factors60HZ'!AG74,'Correction Factors50HZ'!AG74)</f>
        <v>0.86</v>
      </c>
      <c r="AH74" s="255" t="n">
        <f aca="false">IF('Machine Selection'!$V$7=TRUE(),'Correction Factors60HZ'!AH74,'Correction Factors50HZ'!AH74)</f>
        <v>0.828</v>
      </c>
      <c r="AI74" s="255" t="n">
        <f aca="false">IF('Machine Selection'!$V$7=TRUE(),'Correction Factors60HZ'!AI74,'Correction Factors50HZ'!AI74)</f>
        <v>0.796</v>
      </c>
      <c r="AJ74" s="255" t="n">
        <f aca="false">IF('Machine Selection'!$V$7=TRUE(),'Correction Factors60HZ'!AJ74,'Correction Factors50HZ'!AJ74)</f>
        <v>0.764</v>
      </c>
      <c r="AK74" s="255" t="n">
        <f aca="false">IF('Machine Selection'!$V$7=TRUE(),'Correction Factors60HZ'!AK74,'Correction Factors50HZ'!AK74)</f>
        <v>0.732</v>
      </c>
      <c r="AL74" s="255" t="n">
        <f aca="false">IF('Machine Selection'!$V$7=TRUE(),'Correction Factors60HZ'!AL74,'Correction Factors50HZ'!AL74)</f>
        <v>0.7</v>
      </c>
      <c r="AN74" s="255" t="n">
        <f aca="false">HLOOKUP(IF('Specific P Drop'!$I$16&lt;25,25,'Specific P Drop'!$I$16),IF('Machine Selection'!$V$7=TRUE(),'Correction Factors60HZ'!$H$3:$AL$74,'Correction Factors50HZ'!$H$3:$AL$74),AO74,FALSE())</f>
        <v>1.2470875</v>
      </c>
      <c r="AO74" s="0" t="n">
        <f aca="false">AO73+1</f>
        <v>72</v>
      </c>
      <c r="AQ74" s="255" t="n">
        <f aca="false">HLOOKUP(IF('Machine Selection'!$K$17&lt;25,25,'Machine Selection'!$K$17),IF('Machine Selection'!$V$7=TRUE(),'Correction Factors60HZ'!$H$3:$AL$74,'Correction Factors50HZ'!$H$3:$AL$74),AR74,FALSE())</f>
        <v>1.2470875</v>
      </c>
      <c r="AR74" s="0" t="n">
        <f aca="false">AR73+1</f>
        <v>72</v>
      </c>
    </row>
    <row r="75" customFormat="false" ht="12.75" hidden="false" customHeight="false" outlineLevel="0" collapsed="false">
      <c r="A75" s="0" t="n">
        <f aca="false">A74+0.1</f>
        <v>12.1</v>
      </c>
      <c r="B75" s="0" t="n">
        <f aca="false">IF('Machine Selection'!$V$7=TRUE(),'Correction Factors60HZ'!B75,'Correction Factors50HZ'!B75)</f>
        <v>1.121</v>
      </c>
      <c r="AQ75" s="255"/>
    </row>
    <row r="76" customFormat="false" ht="12.75" hidden="false" customHeight="false" outlineLevel="0" collapsed="false">
      <c r="A76" s="0" t="n">
        <f aca="false">A75+0.1</f>
        <v>12.2</v>
      </c>
      <c r="B76" s="0" t="n">
        <f aca="false">IF('Machine Selection'!$V$7=TRUE(),'Correction Factors60HZ'!B76,'Correction Factors50HZ'!B76)</f>
        <v>1.122</v>
      </c>
    </row>
    <row r="77" customFormat="false" ht="12.75" hidden="false" customHeight="false" outlineLevel="0" collapsed="false">
      <c r="A77" s="0" t="n">
        <f aca="false">A76+0.1</f>
        <v>12.3</v>
      </c>
      <c r="B77" s="0" t="n">
        <f aca="false">IF('Machine Selection'!$V$7=TRUE(),'Correction Factors60HZ'!B77,'Correction Factors50HZ'!B77)</f>
        <v>1.123</v>
      </c>
      <c r="AN77" s="0" t="s">
        <v>76</v>
      </c>
      <c r="AO77" s="0" t="n">
        <f aca="false">MAX(AN4:AN74)</f>
        <v>1.2470875</v>
      </c>
      <c r="AQ77" s="0" t="s">
        <v>76</v>
      </c>
      <c r="AR77" s="0" t="n">
        <f aca="false">MAX(AQ4:AQ74)</f>
        <v>1.2470875</v>
      </c>
    </row>
    <row r="78" customFormat="false" ht="12.75" hidden="false" customHeight="false" outlineLevel="0" collapsed="false">
      <c r="A78" s="0" t="n">
        <f aca="false">A77+0.1</f>
        <v>12.4</v>
      </c>
      <c r="B78" s="0" t="n">
        <f aca="false">IF('Machine Selection'!$V$7=TRUE(),'Correction Factors60HZ'!B78,'Correction Factors50HZ'!B78)</f>
        <v>1.124</v>
      </c>
      <c r="AN78" s="0" t="s">
        <v>77</v>
      </c>
      <c r="AO78" s="255" t="n">
        <f aca="false">MIN(AN4:AN74)</f>
        <v>0.93875</v>
      </c>
      <c r="AQ78" s="0" t="s">
        <v>77</v>
      </c>
      <c r="AR78" s="255" t="n">
        <f aca="false">MIN(AQ4:AQ74)</f>
        <v>0.93875</v>
      </c>
    </row>
    <row r="79" customFormat="false" ht="12.75" hidden="false" customHeight="false" outlineLevel="0" collapsed="false">
      <c r="A79" s="0" t="n">
        <f aca="false">A78+0.1</f>
        <v>12.5</v>
      </c>
      <c r="B79" s="0" t="n">
        <f aca="false">IF('Machine Selection'!$V$7=TRUE(),'Correction Factors60HZ'!B79,'Correction Factors50HZ'!B79)</f>
        <v>1.125</v>
      </c>
    </row>
    <row r="80" customFormat="false" ht="12.75" hidden="false" customHeight="false" outlineLevel="0" collapsed="false">
      <c r="A80" s="0" t="n">
        <f aca="false">A79+0.1</f>
        <v>12.6</v>
      </c>
      <c r="B80" s="0" t="n">
        <f aca="false">IF('Machine Selection'!$V$7=TRUE(),'Correction Factors60HZ'!B80,'Correction Factors50HZ'!B80)</f>
        <v>1.126</v>
      </c>
    </row>
    <row r="81" customFormat="false" ht="12.75" hidden="false" customHeight="false" outlineLevel="0" collapsed="false">
      <c r="A81" s="0" t="n">
        <f aca="false">A80+0.1</f>
        <v>12.7</v>
      </c>
      <c r="B81" s="0" t="n">
        <f aca="false">IF('Machine Selection'!$V$7=TRUE(),'Correction Factors60HZ'!B81,'Correction Factors50HZ'!B81)</f>
        <v>1.127</v>
      </c>
    </row>
    <row r="82" customFormat="false" ht="12.75" hidden="false" customHeight="false" outlineLevel="0" collapsed="false">
      <c r="A82" s="0" t="n">
        <f aca="false">A81+0.1</f>
        <v>12.8</v>
      </c>
      <c r="B82" s="0" t="n">
        <f aca="false">IF('Machine Selection'!$V$7=TRUE(),'Correction Factors60HZ'!B82,'Correction Factors50HZ'!B82)</f>
        <v>1.128</v>
      </c>
    </row>
    <row r="83" customFormat="false" ht="12.75" hidden="false" customHeight="false" outlineLevel="0" collapsed="false">
      <c r="A83" s="0" t="n">
        <f aca="false">A82+0.1</f>
        <v>12.9</v>
      </c>
      <c r="B83" s="0" t="n">
        <f aca="false">IF('Machine Selection'!$V$7=TRUE(),'Correction Factors60HZ'!B83,'Correction Factors50HZ'!B83)</f>
        <v>1.129</v>
      </c>
    </row>
    <row r="84" customFormat="false" ht="12.75" hidden="false" customHeight="false" outlineLevel="0" collapsed="false">
      <c r="A84" s="0" t="n">
        <f aca="false">A83+0.1</f>
        <v>13</v>
      </c>
      <c r="B84" s="0" t="n">
        <f aca="false">IF('Machine Selection'!$V$7=TRUE(),'Correction Factors60HZ'!B84,'Correction Factors50HZ'!B84)</f>
        <v>1.13</v>
      </c>
    </row>
    <row r="85" customFormat="false" ht="12.75" hidden="false" customHeight="false" outlineLevel="0" collapsed="false">
      <c r="A85" s="0" t="n">
        <f aca="false">A84+0.1</f>
        <v>13.1</v>
      </c>
      <c r="B85" s="0" t="n">
        <f aca="false">IF('Machine Selection'!$V$7=TRUE(),'Correction Factors60HZ'!B85,'Correction Factors50HZ'!B85)</f>
        <v>1.132</v>
      </c>
    </row>
    <row r="86" customFormat="false" ht="12.75" hidden="false" customHeight="false" outlineLevel="0" collapsed="false">
      <c r="A86" s="0" t="n">
        <f aca="false">A85+0.1</f>
        <v>13.2</v>
      </c>
      <c r="B86" s="0" t="n">
        <f aca="false">IF('Machine Selection'!$V$7=TRUE(),'Correction Factors60HZ'!B86,'Correction Factors50HZ'!B86)</f>
        <v>1.134</v>
      </c>
    </row>
    <row r="87" customFormat="false" ht="12.75" hidden="false" customHeight="false" outlineLevel="0" collapsed="false">
      <c r="A87" s="0" t="n">
        <f aca="false">A86+0.1</f>
        <v>13.3</v>
      </c>
      <c r="B87" s="0" t="n">
        <f aca="false">IF('Machine Selection'!$V$7=TRUE(),'Correction Factors60HZ'!B87,'Correction Factors50HZ'!B87)</f>
        <v>1.136</v>
      </c>
    </row>
    <row r="88" customFormat="false" ht="12.75" hidden="false" customHeight="false" outlineLevel="0" collapsed="false">
      <c r="A88" s="0" t="n">
        <f aca="false">A87+0.1</f>
        <v>13.4</v>
      </c>
      <c r="B88" s="0" t="n">
        <f aca="false">IF('Machine Selection'!$V$7=TRUE(),'Correction Factors60HZ'!B88,'Correction Factors50HZ'!B88)</f>
        <v>1.138</v>
      </c>
    </row>
    <row r="89" customFormat="false" ht="12.75" hidden="false" customHeight="false" outlineLevel="0" collapsed="false">
      <c r="A89" s="0" t="n">
        <f aca="false">A88+0.1</f>
        <v>13.5</v>
      </c>
      <c r="B89" s="0" t="n">
        <f aca="false">IF('Machine Selection'!$V$7=TRUE(),'Correction Factors60HZ'!B89,'Correction Factors50HZ'!B89)</f>
        <v>1.14</v>
      </c>
    </row>
    <row r="90" customFormat="false" ht="12.75" hidden="false" customHeight="false" outlineLevel="0" collapsed="false">
      <c r="A90" s="0" t="n">
        <f aca="false">A89+0.1</f>
        <v>13.6</v>
      </c>
      <c r="B90" s="0" t="n">
        <f aca="false">IF('Machine Selection'!$V$7=TRUE(),'Correction Factors60HZ'!B90,'Correction Factors50HZ'!B90)</f>
        <v>1.142</v>
      </c>
    </row>
    <row r="91" customFormat="false" ht="12.75" hidden="false" customHeight="false" outlineLevel="0" collapsed="false">
      <c r="A91" s="0" t="n">
        <f aca="false">A90+0.1</f>
        <v>13.7</v>
      </c>
      <c r="B91" s="0" t="n">
        <f aca="false">IF('Machine Selection'!$V$7=TRUE(),'Correction Factors60HZ'!B91,'Correction Factors50HZ'!B91)</f>
        <v>1.144</v>
      </c>
    </row>
    <row r="92" customFormat="false" ht="12.75" hidden="false" customHeight="false" outlineLevel="0" collapsed="false">
      <c r="A92" s="0" t="n">
        <f aca="false">A91+0.1</f>
        <v>13.8</v>
      </c>
      <c r="B92" s="0" t="n">
        <f aca="false">IF('Machine Selection'!$V$7=TRUE(),'Correction Factors60HZ'!B92,'Correction Factors50HZ'!B92)</f>
        <v>1.146</v>
      </c>
    </row>
    <row r="93" customFormat="false" ht="12.75" hidden="false" customHeight="false" outlineLevel="0" collapsed="false">
      <c r="A93" s="0" t="n">
        <f aca="false">A92+0.1</f>
        <v>13.9</v>
      </c>
      <c r="B93" s="0" t="n">
        <f aca="false">IF('Machine Selection'!$V$7=TRUE(),'Correction Factors60HZ'!B93,'Correction Factors50HZ'!B93)</f>
        <v>1.148</v>
      </c>
    </row>
    <row r="94" customFormat="false" ht="12.75" hidden="false" customHeight="false" outlineLevel="0" collapsed="false">
      <c r="A94" s="0" t="n">
        <f aca="false">A93+0.1</f>
        <v>14</v>
      </c>
      <c r="B94" s="0" t="n">
        <f aca="false">IF('Machine Selection'!$V$7=TRUE(),'Correction Factors60HZ'!B94,'Correction Factors50HZ'!B94)</f>
        <v>1.15</v>
      </c>
    </row>
    <row r="95" customFormat="false" ht="12.75" hidden="false" customHeight="false" outlineLevel="0" collapsed="false">
      <c r="A95" s="0" t="n">
        <f aca="false">A94+0.1</f>
        <v>14.1</v>
      </c>
      <c r="B95" s="0" t="n">
        <f aca="false">IF('Machine Selection'!$V$7=TRUE(),'Correction Factors60HZ'!B95,'Correction Factors50HZ'!B95)</f>
        <v>1.151</v>
      </c>
    </row>
    <row r="96" customFormat="false" ht="12.75" hidden="false" customHeight="false" outlineLevel="0" collapsed="false">
      <c r="A96" s="0" t="n">
        <f aca="false">A95+0.1</f>
        <v>14.2</v>
      </c>
      <c r="B96" s="0" t="n">
        <f aca="false">IF('Machine Selection'!$V$7=TRUE(),'Correction Factors60HZ'!B96,'Correction Factors50HZ'!B96)</f>
        <v>1.152</v>
      </c>
    </row>
    <row r="97" customFormat="false" ht="12.75" hidden="false" customHeight="false" outlineLevel="0" collapsed="false">
      <c r="A97" s="0" t="n">
        <f aca="false">A96+0.1</f>
        <v>14.3</v>
      </c>
      <c r="B97" s="0" t="n">
        <f aca="false">IF('Machine Selection'!$V$7=TRUE(),'Correction Factors60HZ'!B97,'Correction Factors50HZ'!B97)</f>
        <v>1.153</v>
      </c>
    </row>
    <row r="98" customFormat="false" ht="12.75" hidden="false" customHeight="false" outlineLevel="0" collapsed="false">
      <c r="A98" s="0" t="n">
        <f aca="false">A97+0.1</f>
        <v>14.4</v>
      </c>
      <c r="B98" s="0" t="n">
        <f aca="false">IF('Machine Selection'!$V$7=TRUE(),'Correction Factors60HZ'!B98,'Correction Factors50HZ'!B98)</f>
        <v>1.154</v>
      </c>
    </row>
    <row r="99" customFormat="false" ht="12.75" hidden="false" customHeight="false" outlineLevel="0" collapsed="false">
      <c r="A99" s="0" t="n">
        <f aca="false">A98+0.1</f>
        <v>14.5</v>
      </c>
      <c r="B99" s="0" t="n">
        <f aca="false">IF('Machine Selection'!$V$7=TRUE(),'Correction Factors60HZ'!B99,'Correction Factors50HZ'!B99)</f>
        <v>1.155</v>
      </c>
    </row>
    <row r="100" customFormat="false" ht="12.75" hidden="false" customHeight="false" outlineLevel="0" collapsed="false">
      <c r="A100" s="0" t="n">
        <f aca="false">A99+0.1</f>
        <v>14.6</v>
      </c>
      <c r="B100" s="0" t="n">
        <f aca="false">IF('Machine Selection'!$V$7=TRUE(),'Correction Factors60HZ'!B100,'Correction Factors50HZ'!B100)</f>
        <v>1.156</v>
      </c>
    </row>
    <row r="101" customFormat="false" ht="12.75" hidden="false" customHeight="false" outlineLevel="0" collapsed="false">
      <c r="A101" s="0" t="n">
        <f aca="false">A100+0.1</f>
        <v>14.7</v>
      </c>
      <c r="B101" s="0" t="n">
        <f aca="false">IF('Machine Selection'!$V$7=TRUE(),'Correction Factors60HZ'!B101,'Correction Factors50HZ'!B101)</f>
        <v>1.157</v>
      </c>
    </row>
    <row r="102" customFormat="false" ht="12.75" hidden="false" customHeight="false" outlineLevel="0" collapsed="false">
      <c r="A102" s="0" t="n">
        <f aca="false">A101+0.1</f>
        <v>14.8</v>
      </c>
      <c r="B102" s="0" t="n">
        <f aca="false">IF('Machine Selection'!$V$7=TRUE(),'Correction Factors60HZ'!B102,'Correction Factors50HZ'!B102)</f>
        <v>1.158</v>
      </c>
    </row>
    <row r="103" customFormat="false" ht="12.75" hidden="false" customHeight="false" outlineLevel="0" collapsed="false">
      <c r="A103" s="0" t="n">
        <f aca="false">A102+0.1</f>
        <v>14.9</v>
      </c>
      <c r="B103" s="0" t="n">
        <f aca="false">IF('Machine Selection'!$V$7=TRUE(),'Correction Factors60HZ'!B103,'Correction Factors50HZ'!B103)</f>
        <v>1.159</v>
      </c>
    </row>
    <row r="104" customFormat="false" ht="12.75" hidden="false" customHeight="false" outlineLevel="0" collapsed="false">
      <c r="A104" s="0" t="n">
        <f aca="false">A103+0.1</f>
        <v>15</v>
      </c>
      <c r="B104" s="0" t="n">
        <f aca="false">IF('Machine Selection'!$V$7=TRUE(),'Correction Factors60HZ'!B104,'Correction Factors50HZ'!B104)</f>
        <v>1.16</v>
      </c>
    </row>
    <row r="105" customFormat="false" ht="12.75" hidden="false" customHeight="false" outlineLevel="0" collapsed="false">
      <c r="A105" s="0" t="n">
        <f aca="false">A104+0.1</f>
        <v>15.1</v>
      </c>
      <c r="B105" s="0" t="n">
        <f aca="false">IF('Machine Selection'!$V$7=TRUE(),'Correction Factors60HZ'!B105,'Correction Factors50HZ'!B105)</f>
        <v>1.161</v>
      </c>
    </row>
    <row r="106" customFormat="false" ht="12.75" hidden="false" customHeight="false" outlineLevel="0" collapsed="false">
      <c r="A106" s="0" t="n">
        <f aca="false">A105+0.1</f>
        <v>15.2</v>
      </c>
      <c r="B106" s="0" t="n">
        <f aca="false">IF('Machine Selection'!$V$7=TRUE(),'Correction Factors60HZ'!B106,'Correction Factors50HZ'!B106)</f>
        <v>1.162</v>
      </c>
    </row>
    <row r="107" customFormat="false" ht="12.75" hidden="false" customHeight="false" outlineLevel="0" collapsed="false">
      <c r="A107" s="0" t="n">
        <f aca="false">A106+0.1</f>
        <v>15.3</v>
      </c>
      <c r="B107" s="0" t="n">
        <f aca="false">IF('Machine Selection'!$V$7=TRUE(),'Correction Factors60HZ'!B107,'Correction Factors50HZ'!B107)</f>
        <v>1.163</v>
      </c>
    </row>
    <row r="108" customFormat="false" ht="12.75" hidden="false" customHeight="false" outlineLevel="0" collapsed="false">
      <c r="A108" s="0" t="n">
        <f aca="false">A107+0.1</f>
        <v>15.4</v>
      </c>
      <c r="B108" s="0" t="n">
        <f aca="false">IF('Machine Selection'!$V$7=TRUE(),'Correction Factors60HZ'!B108,'Correction Factors50HZ'!B108)</f>
        <v>1.164</v>
      </c>
    </row>
    <row r="109" customFormat="false" ht="12.75" hidden="false" customHeight="false" outlineLevel="0" collapsed="false">
      <c r="A109" s="0" t="n">
        <f aca="false">A108+0.1</f>
        <v>15.5</v>
      </c>
      <c r="B109" s="0" t="n">
        <f aca="false">IF('Machine Selection'!$V$7=TRUE(),'Correction Factors60HZ'!B109,'Correction Factors50HZ'!B109)</f>
        <v>1.165</v>
      </c>
    </row>
    <row r="110" customFormat="false" ht="12.75" hidden="false" customHeight="false" outlineLevel="0" collapsed="false">
      <c r="A110" s="0" t="n">
        <f aca="false">A109+0.1</f>
        <v>15.6</v>
      </c>
      <c r="B110" s="0" t="n">
        <f aca="false">IF('Machine Selection'!$V$7=TRUE(),'Correction Factors60HZ'!B110,'Correction Factors50HZ'!B110)</f>
        <v>1.166</v>
      </c>
    </row>
    <row r="111" customFormat="false" ht="12.75" hidden="false" customHeight="false" outlineLevel="0" collapsed="false">
      <c r="A111" s="0" t="n">
        <f aca="false">A110+0.1</f>
        <v>15.7</v>
      </c>
      <c r="B111" s="0" t="n">
        <f aca="false">IF('Machine Selection'!$V$7=TRUE(),'Correction Factors60HZ'!B111,'Correction Factors50HZ'!B111)</f>
        <v>1.167</v>
      </c>
    </row>
    <row r="112" customFormat="false" ht="12.75" hidden="false" customHeight="false" outlineLevel="0" collapsed="false">
      <c r="A112" s="0" t="n">
        <f aca="false">A111+0.1</f>
        <v>15.8</v>
      </c>
      <c r="B112" s="0" t="n">
        <f aca="false">IF('Machine Selection'!$V$7=TRUE(),'Correction Factors60HZ'!B112,'Correction Factors50HZ'!B112)</f>
        <v>1.168</v>
      </c>
    </row>
    <row r="113" customFormat="false" ht="12.75" hidden="false" customHeight="false" outlineLevel="0" collapsed="false">
      <c r="A113" s="0" t="n">
        <f aca="false">A112+0.1</f>
        <v>15.9</v>
      </c>
      <c r="B113" s="0" t="n">
        <f aca="false">IF('Machine Selection'!$V$7=TRUE(),'Correction Factors60HZ'!B113,'Correction Factors50HZ'!B113)</f>
        <v>1.169</v>
      </c>
    </row>
    <row r="114" customFormat="false" ht="12.75" hidden="false" customHeight="false" outlineLevel="0" collapsed="false">
      <c r="A114" s="0" t="n">
        <f aca="false">A113+0.1</f>
        <v>16</v>
      </c>
      <c r="B114" s="0" t="n">
        <f aca="false">IF('Machine Selection'!$V$7=TRUE(),'Correction Factors60HZ'!B114,'Correction Factors50HZ'!B114)</f>
        <v>1.17</v>
      </c>
    </row>
    <row r="119" customFormat="false" ht="12.75" hidden="false" customHeight="false" outlineLevel="0" collapsed="false">
      <c r="A119" s="254" t="s">
        <v>78</v>
      </c>
    </row>
    <row r="120" customFormat="false" ht="12.75" hidden="false" customHeight="false" outlineLevel="0" collapsed="false">
      <c r="A120" s="254"/>
    </row>
    <row r="121" customFormat="false" ht="12.75" hidden="false" customHeight="false" outlineLevel="0" collapsed="false">
      <c r="A121" s="254"/>
    </row>
    <row r="122" customFormat="false" ht="12.75" hidden="false" customHeight="false" outlineLevel="0" collapsed="false">
      <c r="A122" s="254" t="s">
        <v>79</v>
      </c>
      <c r="B122" s="254" t="s">
        <v>80</v>
      </c>
      <c r="C122" s="0" t="s">
        <v>81</v>
      </c>
    </row>
    <row r="123" customFormat="false" ht="12.75" hidden="false" customHeight="false" outlineLevel="0" collapsed="false">
      <c r="A123" s="0" t="n">
        <v>10</v>
      </c>
      <c r="B123" s="256" t="n">
        <f aca="false">HLOOKUP('Water Content'!$A$1,'Water Content'!$A$1:$C$160,C123,FALSE())</f>
        <v>-8</v>
      </c>
      <c r="C123" s="257" t="n">
        <f aca="false">MATCH(0.26*(VLOOKUP(A123,'Water Content'!$A$1:$C$143,3,FALSE())),'Water Content'!$C$1:$C$143,1)+1</f>
        <v>65</v>
      </c>
      <c r="D123" s="258"/>
      <c r="E123" s="258"/>
      <c r="F123" s="258"/>
      <c r="G123" s="258"/>
      <c r="H123" s="258"/>
      <c r="I123" s="258"/>
    </row>
    <row r="124" customFormat="false" ht="12.75" hidden="false" customHeight="false" outlineLevel="0" collapsed="false">
      <c r="A124" s="0" t="n">
        <f aca="false">A123+2</f>
        <v>12</v>
      </c>
      <c r="B124" s="256" t="n">
        <f aca="false">HLOOKUP('Water Content'!$A$1,'Water Content'!$A$1:$C$160,C124,FALSE())</f>
        <v>-6</v>
      </c>
      <c r="C124" s="257" t="n">
        <f aca="false">MATCH(0.26*(VLOOKUP(A124,'Water Content'!$A$1:$C$143,3,FALSE())),'Water Content'!$C$1:$C$143,1)+1</f>
        <v>67</v>
      </c>
      <c r="D124" s="258"/>
      <c r="E124" s="258"/>
      <c r="F124" s="258"/>
      <c r="G124" s="258"/>
      <c r="H124" s="258"/>
    </row>
    <row r="125" customFormat="false" ht="12.75" hidden="false" customHeight="false" outlineLevel="0" collapsed="false">
      <c r="A125" s="0" t="n">
        <f aca="false">A124+2</f>
        <v>14</v>
      </c>
      <c r="B125" s="256" t="n">
        <f aca="false">HLOOKUP('Water Content'!$A$1,'Water Content'!$A$1:$C$160,C125,FALSE())</f>
        <v>-5</v>
      </c>
      <c r="C125" s="257" t="n">
        <f aca="false">MATCH(0.26*(VLOOKUP(A125,'Water Content'!$A$1:$C$143,3,FALSE())),'Water Content'!$C$1:$C$143,1)+1</f>
        <v>68</v>
      </c>
      <c r="D125" s="258"/>
      <c r="E125" s="258"/>
      <c r="F125" s="258"/>
      <c r="G125" s="258"/>
      <c r="H125" s="258"/>
    </row>
    <row r="126" customFormat="false" ht="12.75" hidden="false" customHeight="false" outlineLevel="0" collapsed="false">
      <c r="A126" s="0" t="n">
        <f aca="false">A125+2</f>
        <v>16</v>
      </c>
      <c r="B126" s="256" t="n">
        <f aca="false">HLOOKUP('Water Content'!$A$1,'Water Content'!$A$1:$C$160,C126,FALSE())</f>
        <v>-3</v>
      </c>
      <c r="C126" s="257" t="n">
        <f aca="false">MATCH(0.26*(VLOOKUP(A126,'Water Content'!$A$1:$C$143,3,FALSE())),'Water Content'!$C$1:$C$143,1)+1</f>
        <v>70</v>
      </c>
      <c r="D126" s="258"/>
      <c r="E126" s="258"/>
      <c r="F126" s="258"/>
      <c r="G126" s="258"/>
      <c r="H126" s="258"/>
    </row>
    <row r="127" customFormat="false" ht="12.75" hidden="false" customHeight="false" outlineLevel="0" collapsed="false">
      <c r="A127" s="0" t="n">
        <f aca="false">A126+2</f>
        <v>18</v>
      </c>
      <c r="B127" s="256" t="n">
        <f aca="false">HLOOKUP('Water Content'!$A$1,'Water Content'!$A$1:$C$160,C127,FALSE())</f>
        <v>-2</v>
      </c>
      <c r="C127" s="257" t="n">
        <f aca="false">MATCH(0.26*(VLOOKUP(A127,'Water Content'!$A$1:$C$143,3,FALSE())),'Water Content'!$C$1:$C$143,1)+1</f>
        <v>71</v>
      </c>
      <c r="D127" s="258"/>
      <c r="E127" s="258"/>
      <c r="F127" s="258"/>
      <c r="G127" s="258"/>
      <c r="H127" s="258"/>
    </row>
    <row r="128" customFormat="false" ht="12.75" hidden="false" customHeight="false" outlineLevel="0" collapsed="false">
      <c r="A128" s="0" t="n">
        <v>20</v>
      </c>
      <c r="B128" s="256" t="n">
        <f aca="false">HLOOKUP('Water Content'!$A$1,'Water Content'!$A$1:$C$160,C128,FALSE())</f>
        <v>0</v>
      </c>
      <c r="C128" s="257" t="n">
        <f aca="false">MATCH(0.26*(VLOOKUP(A128,'Water Content'!$A$1:$C$143,3,FALSE())),'Water Content'!$C$1:$C$143,1)+1</f>
        <v>73</v>
      </c>
      <c r="D128" s="258"/>
      <c r="E128" s="258"/>
      <c r="F128" s="258"/>
      <c r="G128" s="258"/>
      <c r="H128" s="258"/>
    </row>
    <row r="129" customFormat="false" ht="12.75" hidden="false" customHeight="false" outlineLevel="0" collapsed="false">
      <c r="A129" s="0" t="n">
        <f aca="false">A128+2</f>
        <v>22</v>
      </c>
      <c r="B129" s="256" t="n">
        <f aca="false">HLOOKUP('Water Content'!$A$1,'Water Content'!$A$1:$C$160,C129,FALSE())</f>
        <v>1</v>
      </c>
      <c r="C129" s="257" t="n">
        <f aca="false">MATCH(0.26*(VLOOKUP(A129,'Water Content'!$A$1:$C$143,3,FALSE())),'Water Content'!$C$1:$C$143,1)+1</f>
        <v>74</v>
      </c>
      <c r="D129" s="258"/>
      <c r="E129" s="258"/>
      <c r="F129" s="258"/>
      <c r="G129" s="258"/>
      <c r="H129" s="258"/>
    </row>
    <row r="130" customFormat="false" ht="12.75" hidden="false" customHeight="false" outlineLevel="0" collapsed="false">
      <c r="A130" s="0" t="n">
        <f aca="false">A129+2</f>
        <v>24</v>
      </c>
      <c r="B130" s="256" t="n">
        <f aca="false">HLOOKUP('Water Content'!$A$1,'Water Content'!$A$1:$C$160,C130,FALSE())</f>
        <v>3</v>
      </c>
      <c r="C130" s="257" t="n">
        <f aca="false">MATCH(0.26*(VLOOKUP(A130,'Water Content'!$A$1:$C$143,3,FALSE())),'Water Content'!$C$1:$C$143,1)+1</f>
        <v>76</v>
      </c>
      <c r="D130" s="258"/>
      <c r="E130" s="258"/>
      <c r="F130" s="258"/>
      <c r="G130" s="258"/>
      <c r="H130" s="258"/>
    </row>
    <row r="131" customFormat="false" ht="12.75" hidden="false" customHeight="false" outlineLevel="0" collapsed="false">
      <c r="A131" s="0" t="n">
        <f aca="false">A130+2</f>
        <v>26</v>
      </c>
      <c r="B131" s="256" t="n">
        <f aca="false">HLOOKUP('Water Content'!$A$1,'Water Content'!$A$1:$C$160,C131,FALSE())</f>
        <v>4</v>
      </c>
      <c r="C131" s="257" t="n">
        <f aca="false">MATCH(0.26*(VLOOKUP(A131,'Water Content'!$A$1:$C$143,3,FALSE())),'Water Content'!$C$1:$C$143,1)+1</f>
        <v>77</v>
      </c>
      <c r="D131" s="258"/>
      <c r="E131" s="258"/>
      <c r="F131" s="258"/>
      <c r="G131" s="258"/>
      <c r="H131" s="258"/>
    </row>
    <row r="132" customFormat="false" ht="12.75" hidden="false" customHeight="false" outlineLevel="0" collapsed="false">
      <c r="A132" s="0" t="n">
        <f aca="false">A131+2</f>
        <v>28</v>
      </c>
      <c r="B132" s="256" t="n">
        <f aca="false">HLOOKUP('Water Content'!$A$1,'Water Content'!$A$1:$C$160,C132,FALSE())</f>
        <v>6</v>
      </c>
      <c r="C132" s="257" t="n">
        <f aca="false">MATCH(0.26*(VLOOKUP(A132,'Water Content'!$A$1:$C$143,3,FALSE())),'Water Content'!$C$1:$C$143,1)+1</f>
        <v>79</v>
      </c>
      <c r="D132" s="258"/>
      <c r="E132" s="258"/>
      <c r="F132" s="258"/>
      <c r="G132" s="258"/>
      <c r="H132" s="258"/>
    </row>
    <row r="133" customFormat="false" ht="12.75" hidden="false" customHeight="false" outlineLevel="0" collapsed="false">
      <c r="A133" s="0" t="n">
        <f aca="false">A132+2</f>
        <v>30</v>
      </c>
      <c r="B133" s="256" t="n">
        <f aca="false">HLOOKUP('Water Content'!$A$1,'Water Content'!$A$1:$C$160,C133,FALSE())</f>
        <v>8</v>
      </c>
      <c r="C133" s="257" t="n">
        <f aca="false">MATCH(0.26*(VLOOKUP(A133,'Water Content'!$A$1:$C$143,3,FALSE())),'Water Content'!$C$1:$C$143,1)+1</f>
        <v>81</v>
      </c>
      <c r="D133" s="258"/>
      <c r="E133" s="258"/>
      <c r="F133" s="258"/>
      <c r="G133" s="258"/>
      <c r="H133" s="258"/>
    </row>
    <row r="134" customFormat="false" ht="12.75" hidden="false" customHeight="false" outlineLevel="0" collapsed="false">
      <c r="A134" s="0" t="n">
        <f aca="false">A133+2</f>
        <v>32</v>
      </c>
      <c r="B134" s="256" t="n">
        <f aca="false">HLOOKUP('Water Content'!$A$1,'Water Content'!$A$1:$C$160,C134,FALSE())</f>
        <v>9</v>
      </c>
      <c r="C134" s="257" t="n">
        <f aca="false">MATCH(0.26*(VLOOKUP(A134,'Water Content'!$A$1:$C$143,3,FALSE())),'Water Content'!$C$1:$C$143,1)+1</f>
        <v>82</v>
      </c>
      <c r="D134" s="258"/>
      <c r="E134" s="258"/>
      <c r="F134" s="258"/>
      <c r="G134" s="258"/>
      <c r="H134" s="258"/>
    </row>
    <row r="135" customFormat="false" ht="12.75" hidden="false" customHeight="false" outlineLevel="0" collapsed="false">
      <c r="A135" s="0" t="n">
        <f aca="false">A134+2</f>
        <v>34</v>
      </c>
      <c r="B135" s="256" t="n">
        <f aca="false">HLOOKUP('Water Content'!$A$1,'Water Content'!$A$1:$C$160,C135,FALSE())</f>
        <v>11</v>
      </c>
      <c r="C135" s="257" t="n">
        <f aca="false">MATCH(0.26*(VLOOKUP(A135,'Water Content'!$A$1:$C$143,3,FALSE())),'Water Content'!$C$1:$C$143,1)+1</f>
        <v>84</v>
      </c>
      <c r="D135" s="258"/>
      <c r="E135" s="258"/>
      <c r="F135" s="258"/>
      <c r="G135" s="258"/>
      <c r="H135" s="258"/>
    </row>
    <row r="136" customFormat="false" ht="12.75" hidden="false" customHeight="false" outlineLevel="0" collapsed="false">
      <c r="A136" s="0" t="n">
        <f aca="false">A135+2</f>
        <v>36</v>
      </c>
      <c r="B136" s="256" t="n">
        <f aca="false">HLOOKUP('Water Content'!$A$1,'Water Content'!$A$1:$C$160,C136,FALSE())</f>
        <v>13</v>
      </c>
      <c r="C136" s="257" t="n">
        <f aca="false">MATCH(0.26*(VLOOKUP(A136,'Water Content'!$A$1:$C$143,3,FALSE())),'Water Content'!$C$1:$C$143,1)+1</f>
        <v>86</v>
      </c>
      <c r="D136" s="258"/>
      <c r="E136" s="258"/>
      <c r="F136" s="258"/>
      <c r="G136" s="258"/>
      <c r="H136" s="258"/>
    </row>
    <row r="137" customFormat="false" ht="12.75" hidden="false" customHeight="false" outlineLevel="0" collapsed="false">
      <c r="A137" s="0" t="n">
        <f aca="false">A136+2</f>
        <v>38</v>
      </c>
      <c r="B137" s="256" t="n">
        <f aca="false">HLOOKUP('Water Content'!$A$1,'Water Content'!$A$1:$C$160,C137,FALSE())</f>
        <v>14</v>
      </c>
      <c r="C137" s="257" t="n">
        <f aca="false">MATCH(0.26*(VLOOKUP(A137,'Water Content'!$A$1:$C$143,3,FALSE())),'Water Content'!$C$1:$C$143,1)+1</f>
        <v>87</v>
      </c>
      <c r="D137" s="258"/>
      <c r="E137" s="258"/>
      <c r="F137" s="258"/>
      <c r="G137" s="258"/>
      <c r="H137" s="258"/>
    </row>
    <row r="138" customFormat="false" ht="12.75" hidden="false" customHeight="false" outlineLevel="0" collapsed="false">
      <c r="A138" s="0" t="n">
        <f aca="false">A137+2</f>
        <v>40</v>
      </c>
      <c r="B138" s="256" t="n">
        <f aca="false">HLOOKUP('Water Content'!$A$1,'Water Content'!$A$1:$C$160,C138,FALSE())</f>
        <v>16</v>
      </c>
      <c r="C138" s="257" t="n">
        <f aca="false">MATCH(0.26*(VLOOKUP(A138,'Water Content'!$A$1:$C$143,3,FALSE())),'Water Content'!$C$1:$C$143,1)+1</f>
        <v>89</v>
      </c>
      <c r="D138" s="258"/>
      <c r="E138" s="258"/>
      <c r="F138" s="258"/>
      <c r="G138" s="258"/>
      <c r="H138" s="258"/>
    </row>
    <row r="139" customFormat="false" ht="12.75" hidden="false" customHeight="false" outlineLevel="0" collapsed="false">
      <c r="A139" s="0" t="n">
        <f aca="false">A138+2</f>
        <v>42</v>
      </c>
      <c r="B139" s="256" t="n">
        <f aca="false">HLOOKUP('Water Content'!$A$1,'Water Content'!$A$1:$C$160,C139,FALSE())</f>
        <v>18</v>
      </c>
      <c r="C139" s="257" t="n">
        <f aca="false">MATCH(0.26*(VLOOKUP(A139,'Water Content'!$A$1:$C$143,3,FALSE())),'Water Content'!$C$1:$C$143,1)+1</f>
        <v>91</v>
      </c>
      <c r="D139" s="258"/>
      <c r="E139" s="258"/>
      <c r="F139" s="258"/>
      <c r="G139" s="258"/>
      <c r="H139" s="258"/>
    </row>
    <row r="140" customFormat="false" ht="12.75" hidden="false" customHeight="false" outlineLevel="0" collapsed="false">
      <c r="A140" s="0" t="n">
        <f aca="false">A139+2</f>
        <v>44</v>
      </c>
      <c r="B140" s="256" t="n">
        <f aca="false">HLOOKUP('Water Content'!$A$1,'Water Content'!$A$1:$C$160,C140,FALSE())</f>
        <v>19</v>
      </c>
      <c r="C140" s="257" t="n">
        <f aca="false">MATCH(0.26*(VLOOKUP(A140,'Water Content'!$A$1:$C$143,3,FALSE())),'Water Content'!$C$1:$C$143,1)+1</f>
        <v>92</v>
      </c>
      <c r="D140" s="258"/>
      <c r="E140" s="258"/>
      <c r="F140" s="258"/>
      <c r="G140" s="258"/>
      <c r="H140" s="258"/>
    </row>
    <row r="141" customFormat="false" ht="12.75" hidden="false" customHeight="false" outlineLevel="0" collapsed="false">
      <c r="A141" s="0" t="n">
        <f aca="false">A140+2</f>
        <v>46</v>
      </c>
      <c r="B141" s="256" t="n">
        <f aca="false">HLOOKUP('Water Content'!$A$1,'Water Content'!$A$1:$C$160,C141,FALSE())</f>
        <v>21</v>
      </c>
      <c r="C141" s="257" t="n">
        <f aca="false">MATCH(0.26*(VLOOKUP(A141,'Water Content'!$A$1:$C$143,3,FALSE())),'Water Content'!$C$1:$C$143,1)+1</f>
        <v>94</v>
      </c>
      <c r="D141" s="258"/>
      <c r="E141" s="258"/>
      <c r="F141" s="258"/>
      <c r="G141" s="258"/>
      <c r="H141" s="258"/>
    </row>
    <row r="142" customFormat="false" ht="12.75" hidden="false" customHeight="false" outlineLevel="0" collapsed="false">
      <c r="A142" s="0" t="n">
        <f aca="false">A141+2</f>
        <v>48</v>
      </c>
      <c r="B142" s="256" t="n">
        <f aca="false">HLOOKUP('Water Content'!$A$1,'Water Content'!$A$1:$C$160,C142,FALSE())</f>
        <v>23</v>
      </c>
      <c r="C142" s="257" t="n">
        <f aca="false">MATCH(0.26*(VLOOKUP(A142,'Water Content'!$A$1:$C$143,3,FALSE())),'Water Content'!$C$1:$C$143,1)+1</f>
        <v>96</v>
      </c>
      <c r="D142" s="258"/>
      <c r="E142" s="258"/>
      <c r="F142" s="258"/>
      <c r="G142" s="258"/>
      <c r="H142" s="258"/>
    </row>
    <row r="143" customFormat="false" ht="12.75" hidden="false" customHeight="false" outlineLevel="0" collapsed="false">
      <c r="A143" s="0" t="n">
        <f aca="false">A142+2</f>
        <v>50</v>
      </c>
      <c r="B143" s="256" t="n">
        <f aca="false">HLOOKUP('Water Content'!$A$1,'Water Content'!$A$1:$C$160,C143,FALSE())</f>
        <v>24</v>
      </c>
      <c r="C143" s="257" t="n">
        <f aca="false">MATCH(0.26*(VLOOKUP(A143,'Water Content'!$A$1:$C$143,3,FALSE())),'Water Content'!$C$1:$C$143,1)+1</f>
        <v>97</v>
      </c>
      <c r="D143" s="258"/>
      <c r="E143" s="258"/>
      <c r="F143" s="258"/>
      <c r="G143" s="258"/>
      <c r="H143" s="258"/>
    </row>
    <row r="144" customFormat="false" ht="12.75" hidden="false" customHeight="false" outlineLevel="0" collapsed="false">
      <c r="A144" s="0" t="n">
        <f aca="false">A143+2</f>
        <v>52</v>
      </c>
      <c r="B144" s="256" t="n">
        <f aca="false">HLOOKUP('Water Content'!$A$1,'Water Content'!$A$1:$C$160,C144,FALSE())</f>
        <v>26</v>
      </c>
      <c r="C144" s="257" t="n">
        <f aca="false">MATCH(0.26*(VLOOKUP(A144,'Water Content'!$A$1:$C$143,3,FALSE())),'Water Content'!$C$1:$C$143,1)+1</f>
        <v>99</v>
      </c>
    </row>
    <row r="145" customFormat="false" ht="12.75" hidden="false" customHeight="false" outlineLevel="0" collapsed="false">
      <c r="A145" s="0" t="n">
        <f aca="false">A144+2</f>
        <v>54</v>
      </c>
      <c r="B145" s="256" t="n">
        <f aca="false">HLOOKUP('Water Content'!$A$1,'Water Content'!$A$1:$C$160,C145,FALSE())</f>
        <v>28</v>
      </c>
      <c r="C145" s="257" t="n">
        <f aca="false">MATCH(0.26*(VLOOKUP(A145,'Water Content'!$A$1:$C$143,3,FALSE())),'Water Content'!$C$1:$C$143,1)+1</f>
        <v>101</v>
      </c>
    </row>
    <row r="146" customFormat="false" ht="12.75" hidden="false" customHeight="false" outlineLevel="0" collapsed="false">
      <c r="A146" s="0" t="n">
        <f aca="false">A145+2</f>
        <v>56</v>
      </c>
      <c r="B146" s="256" t="n">
        <f aca="false">HLOOKUP('Water Content'!$A$1,'Water Content'!$A$1:$C$160,C146,FALSE())</f>
        <v>29</v>
      </c>
      <c r="C146" s="257" t="n">
        <f aca="false">MATCH(0.26*(VLOOKUP(A146,'Water Content'!$A$1:$C$143,3,FALSE())),'Water Content'!$C$1:$C$143,1)+1</f>
        <v>102</v>
      </c>
    </row>
    <row r="147" customFormat="false" ht="12.75" hidden="false" customHeight="false" outlineLevel="0" collapsed="false">
      <c r="B147" s="258"/>
      <c r="C147" s="258"/>
      <c r="D147" s="258"/>
      <c r="E147" s="258"/>
      <c r="F147" s="258"/>
    </row>
    <row r="148" customFormat="false" ht="12.75" hidden="false" customHeight="false" outlineLevel="0" collapsed="false">
      <c r="B148" s="258"/>
      <c r="C148" s="258"/>
      <c r="D148" s="258"/>
      <c r="E148" s="258"/>
    </row>
    <row r="149" customFormat="false" ht="12.75" hidden="false" customHeight="false" outlineLevel="0" collapsed="false">
      <c r="B149" s="258"/>
      <c r="C149" s="258"/>
      <c r="D149" s="258"/>
      <c r="E149" s="258"/>
    </row>
    <row r="150" customFormat="false" ht="12.75" hidden="false" customHeight="false" outlineLevel="0" collapsed="false">
      <c r="B150" s="258"/>
      <c r="C150" s="258"/>
      <c r="D150" s="258"/>
      <c r="E150" s="258"/>
    </row>
    <row r="151" customFormat="false" ht="12.75" hidden="false" customHeight="false" outlineLevel="0" collapsed="false">
      <c r="B151" s="258"/>
      <c r="C151" s="258"/>
      <c r="D151" s="258"/>
      <c r="E151" s="258"/>
    </row>
    <row r="152" customFormat="false" ht="12.75" hidden="false" customHeight="false" outlineLevel="0" collapsed="false">
      <c r="B152" s="258"/>
      <c r="C152" s="258"/>
      <c r="D152" s="258"/>
      <c r="E152" s="258"/>
    </row>
    <row r="153" customFormat="false" ht="12.75" hidden="false" customHeight="false" outlineLevel="0" collapsed="false">
      <c r="B153" s="258"/>
      <c r="C153" s="258"/>
      <c r="D153" s="258"/>
      <c r="E153" s="258"/>
    </row>
    <row r="154" customFormat="false" ht="12.75" hidden="false" customHeight="false" outlineLevel="0" collapsed="false">
      <c r="B154" s="258"/>
      <c r="C154" s="258"/>
      <c r="D154" s="258"/>
      <c r="E154" s="258"/>
    </row>
    <row r="155" customFormat="false" ht="12.75" hidden="false" customHeight="false" outlineLevel="0" collapsed="false">
      <c r="B155" s="258"/>
      <c r="C155" s="258"/>
      <c r="D155" s="258"/>
      <c r="E155" s="258"/>
    </row>
    <row r="156" customFormat="false" ht="12.75" hidden="false" customHeight="false" outlineLevel="0" collapsed="false">
      <c r="B156" s="258"/>
      <c r="C156" s="258"/>
      <c r="D156" s="258"/>
      <c r="E156" s="258"/>
    </row>
    <row r="157" customFormat="false" ht="12.75" hidden="false" customHeight="false" outlineLevel="0" collapsed="false">
      <c r="B157" s="258"/>
      <c r="C157" s="258"/>
      <c r="D157" s="258"/>
      <c r="E157" s="258"/>
    </row>
    <row r="158" customFormat="false" ht="12.75" hidden="false" customHeight="false" outlineLevel="0" collapsed="false">
      <c r="B158" s="258"/>
      <c r="C158" s="258"/>
      <c r="D158" s="258"/>
      <c r="E158" s="258"/>
    </row>
    <row r="159" customFormat="false" ht="12.75" hidden="false" customHeight="false" outlineLevel="0" collapsed="false">
      <c r="B159" s="258"/>
      <c r="C159" s="258"/>
      <c r="D159" s="258"/>
      <c r="E159" s="258"/>
    </row>
    <row r="160" customFormat="false" ht="12.75" hidden="false" customHeight="false" outlineLevel="0" collapsed="false">
      <c r="B160" s="258"/>
      <c r="C160" s="258"/>
      <c r="D160" s="258"/>
      <c r="E160" s="258"/>
    </row>
    <row r="161" customFormat="false" ht="12.75" hidden="false" customHeight="false" outlineLevel="0" collapsed="false">
      <c r="B161" s="258"/>
      <c r="C161" s="258"/>
      <c r="D161" s="258"/>
      <c r="E161" s="258"/>
    </row>
    <row r="162" customFormat="false" ht="12.75" hidden="false" customHeight="false" outlineLevel="0" collapsed="false">
      <c r="B162" s="258"/>
      <c r="C162" s="258"/>
      <c r="D162" s="258"/>
      <c r="E162" s="258"/>
    </row>
    <row r="163" customFormat="false" ht="12.75" hidden="false" customHeight="false" outlineLevel="0" collapsed="false">
      <c r="B163" s="258"/>
      <c r="C163" s="258"/>
      <c r="D163" s="258"/>
      <c r="E163" s="258"/>
    </row>
    <row r="164" customFormat="false" ht="12.75" hidden="false" customHeight="false" outlineLevel="0" collapsed="false">
      <c r="B164" s="258"/>
      <c r="C164" s="258"/>
      <c r="D164" s="258"/>
      <c r="E164" s="258"/>
    </row>
    <row r="165" customFormat="false" ht="12.75" hidden="false" customHeight="false" outlineLevel="0" collapsed="false">
      <c r="B165" s="258"/>
      <c r="C165" s="258"/>
      <c r="D165" s="258"/>
      <c r="E165" s="258"/>
    </row>
    <row r="166" customFormat="false" ht="12.75" hidden="false" customHeight="false" outlineLevel="0" collapsed="false">
      <c r="B166" s="258"/>
      <c r="C166" s="258"/>
      <c r="D166" s="258"/>
      <c r="E166" s="258"/>
    </row>
    <row r="167" customFormat="false" ht="12.75" hidden="false" customHeight="false" outlineLevel="0" collapsed="false">
      <c r="B167" s="258"/>
      <c r="C167" s="258"/>
      <c r="D167" s="258"/>
      <c r="E167" s="258"/>
    </row>
    <row r="168" customFormat="false" ht="12.75" hidden="false" customHeight="false" outlineLevel="0" collapsed="false">
      <c r="B168" s="258"/>
      <c r="C168" s="258"/>
      <c r="D168" s="258"/>
      <c r="E168" s="258"/>
    </row>
    <row r="169" customFormat="false" ht="12.75" hidden="false" customHeight="false" outlineLevel="0" collapsed="false">
      <c r="B169" s="258"/>
      <c r="C169" s="258"/>
      <c r="D169" s="258"/>
      <c r="E169" s="258"/>
    </row>
    <row r="170" customFormat="false" ht="12.75" hidden="false" customHeight="false" outlineLevel="0" collapsed="false">
      <c r="B170" s="258"/>
      <c r="C170" s="258"/>
      <c r="D170" s="258"/>
      <c r="E170" s="258"/>
    </row>
    <row r="171" customFormat="false" ht="12.75" hidden="false" customHeight="false" outlineLevel="0" collapsed="false">
      <c r="B171" s="258"/>
      <c r="C171" s="258"/>
      <c r="D171" s="258"/>
      <c r="E171" s="258"/>
    </row>
    <row r="172" customFormat="false" ht="12.75" hidden="false" customHeight="false" outlineLevel="0" collapsed="false">
      <c r="B172" s="258"/>
      <c r="C172" s="258"/>
      <c r="D172" s="258"/>
      <c r="E172" s="258"/>
    </row>
    <row r="173" customFormat="false" ht="12.75" hidden="false" customHeight="false" outlineLevel="0" collapsed="false">
      <c r="B173" s="258"/>
      <c r="C173" s="258"/>
      <c r="D173" s="258"/>
      <c r="E173" s="258"/>
    </row>
    <row r="174" customFormat="false" ht="12.75" hidden="false" customHeight="false" outlineLevel="0" collapsed="false">
      <c r="B174" s="258"/>
      <c r="C174" s="258"/>
      <c r="D174" s="258"/>
      <c r="E174" s="258"/>
    </row>
    <row r="175" customFormat="false" ht="12.75" hidden="false" customHeight="false" outlineLevel="0" collapsed="false">
      <c r="B175" s="258"/>
      <c r="C175" s="258"/>
      <c r="D175" s="258"/>
      <c r="E175" s="258"/>
    </row>
    <row r="176" customFormat="false" ht="12.75" hidden="false" customHeight="false" outlineLevel="0" collapsed="false">
      <c r="B176" s="258"/>
      <c r="C176" s="258"/>
      <c r="D176" s="258"/>
      <c r="E176" s="258"/>
    </row>
    <row r="177" customFormat="false" ht="12.75" hidden="false" customHeight="false" outlineLevel="0" collapsed="false">
      <c r="B177" s="258"/>
      <c r="C177" s="258"/>
      <c r="D177" s="258"/>
      <c r="E177" s="258"/>
    </row>
    <row r="181" customFormat="false" ht="12.75" hidden="false" customHeight="false" outlineLevel="0" collapsed="false">
      <c r="B181" s="257"/>
      <c r="C181" s="257"/>
      <c r="D181" s="257"/>
      <c r="E181" s="257"/>
    </row>
    <row r="182" customFormat="false" ht="12.75" hidden="false" customHeight="false" outlineLevel="0" collapsed="false">
      <c r="B182" s="257"/>
      <c r="C182" s="257"/>
      <c r="D182" s="257"/>
      <c r="E182" s="257"/>
    </row>
    <row r="183" customFormat="false" ht="12.75" hidden="false" customHeight="false" outlineLevel="0" collapsed="false">
      <c r="B183" s="257"/>
      <c r="C183" s="257"/>
      <c r="D183" s="257"/>
      <c r="E183" s="257"/>
    </row>
    <row r="184" customFormat="false" ht="12.75" hidden="false" customHeight="false" outlineLevel="0" collapsed="false">
      <c r="B184" s="257"/>
      <c r="C184" s="257"/>
      <c r="D184" s="257"/>
      <c r="E184" s="257"/>
    </row>
    <row r="185" customFormat="false" ht="12.75" hidden="false" customHeight="false" outlineLevel="0" collapsed="false">
      <c r="B185" s="257"/>
      <c r="C185" s="257"/>
      <c r="D185" s="257"/>
      <c r="E185" s="257"/>
    </row>
    <row r="186" customFormat="false" ht="12.75" hidden="false" customHeight="false" outlineLevel="0" collapsed="false">
      <c r="B186" s="257"/>
      <c r="C186" s="257"/>
      <c r="D186" s="257"/>
      <c r="E186" s="257"/>
    </row>
    <row r="187" customFormat="false" ht="12.75" hidden="false" customHeight="false" outlineLevel="0" collapsed="false">
      <c r="B187" s="258"/>
      <c r="C187" s="258"/>
      <c r="D187" s="258"/>
      <c r="E187" s="258"/>
    </row>
    <row r="188" customFormat="false" ht="12.75" hidden="false" customHeight="false" outlineLevel="0" collapsed="false">
      <c r="B188" s="257"/>
      <c r="C188" s="257"/>
      <c r="D188" s="258"/>
      <c r="E188" s="258"/>
    </row>
    <row r="189" customFormat="false" ht="12.75" hidden="false" customHeight="false" outlineLevel="0" collapsed="false">
      <c r="B189" s="257"/>
      <c r="C189" s="257"/>
      <c r="D189" s="258"/>
      <c r="E189" s="258"/>
    </row>
    <row r="190" customFormat="false" ht="12.75" hidden="false" customHeight="false" outlineLevel="0" collapsed="false">
      <c r="B190" s="257"/>
      <c r="C190" s="257"/>
      <c r="D190" s="258"/>
      <c r="E190" s="258"/>
    </row>
    <row r="191" customFormat="false" ht="12.75" hidden="false" customHeight="false" outlineLevel="0" collapsed="false">
      <c r="B191" s="257"/>
      <c r="C191" s="257"/>
      <c r="D191" s="258"/>
      <c r="E191" s="258"/>
    </row>
    <row r="192" customFormat="false" ht="12.75" hidden="false" customHeight="false" outlineLevel="0" collapsed="false">
      <c r="B192" s="257"/>
      <c r="C192" s="257"/>
      <c r="D192" s="258"/>
      <c r="E192" s="258"/>
    </row>
    <row r="193" customFormat="false" ht="12.75" hidden="false" customHeight="false" outlineLevel="0" collapsed="false">
      <c r="B193" s="257"/>
      <c r="C193" s="257"/>
      <c r="D193" s="258"/>
      <c r="E193" s="258"/>
    </row>
    <row r="194" customFormat="false" ht="12.75" hidden="false" customHeight="false" outlineLevel="0" collapsed="false">
      <c r="B194" s="256"/>
      <c r="C194" s="258"/>
      <c r="D194" s="258"/>
      <c r="E194" s="258"/>
    </row>
    <row r="195" customFormat="false" ht="12.75" hidden="false" customHeight="false" outlineLevel="0" collapsed="false">
      <c r="B195" s="258"/>
      <c r="C195" s="258"/>
      <c r="D195" s="258"/>
      <c r="E195" s="258"/>
    </row>
    <row r="196" customFormat="false" ht="12.75" hidden="false" customHeight="false" outlineLevel="0" collapsed="false">
      <c r="B196" s="258"/>
      <c r="C196" s="258"/>
      <c r="D196" s="258"/>
      <c r="E196" s="258"/>
    </row>
    <row r="197" customFormat="false" ht="12.75" hidden="false" customHeight="false" outlineLevel="0" collapsed="false">
      <c r="B197" s="258"/>
      <c r="C197" s="258"/>
      <c r="D197" s="258"/>
      <c r="E197" s="258"/>
    </row>
    <row r="198" customFormat="false" ht="12.75" hidden="false" customHeight="false" outlineLevel="0" collapsed="false">
      <c r="B198" s="258"/>
      <c r="C198" s="258"/>
      <c r="D198" s="258"/>
      <c r="E198" s="258"/>
    </row>
    <row r="199" customFormat="false" ht="12.75" hidden="false" customHeight="false" outlineLevel="0" collapsed="false">
      <c r="B199" s="258"/>
      <c r="C199" s="258"/>
      <c r="D199" s="258"/>
      <c r="E199" s="258"/>
    </row>
    <row r="200" customFormat="false" ht="12.75" hidden="false" customHeight="false" outlineLevel="0" collapsed="false">
      <c r="B200" s="258"/>
      <c r="C200" s="258"/>
      <c r="D200" s="258"/>
      <c r="E200" s="258"/>
    </row>
    <row r="201" customFormat="false" ht="12.75" hidden="false" customHeight="false" outlineLevel="0" collapsed="false">
      <c r="B201" s="258"/>
      <c r="C201" s="258"/>
      <c r="D201" s="258"/>
      <c r="E201" s="258"/>
    </row>
    <row r="202" customFormat="false" ht="12.75" hidden="false" customHeight="false" outlineLevel="0" collapsed="false">
      <c r="B202" s="258"/>
      <c r="C202" s="258"/>
      <c r="D202" s="258"/>
      <c r="E202" s="258"/>
    </row>
    <row r="203" customFormat="false" ht="12.75" hidden="false" customHeight="false" outlineLevel="0" collapsed="false">
      <c r="B203" s="258"/>
      <c r="C203" s="258"/>
      <c r="D203" s="258"/>
      <c r="E203" s="258"/>
    </row>
    <row r="204" customFormat="false" ht="12.75" hidden="false" customHeight="false" outlineLevel="0" collapsed="false">
      <c r="B204" s="258"/>
      <c r="C204" s="258"/>
      <c r="D204" s="258"/>
      <c r="E204" s="258"/>
    </row>
    <row r="205" customFormat="false" ht="12.75" hidden="false" customHeight="false" outlineLevel="0" collapsed="false">
      <c r="B205" s="258"/>
      <c r="C205" s="258"/>
      <c r="D205" s="258"/>
      <c r="E205" s="258"/>
    </row>
    <row r="206" customFormat="false" ht="12.75" hidden="false" customHeight="false" outlineLevel="0" collapsed="false">
      <c r="B206" s="258"/>
      <c r="C206" s="258"/>
      <c r="D206" s="258"/>
      <c r="E206" s="258"/>
    </row>
    <row r="207" customFormat="false" ht="12.75" hidden="false" customHeight="false" outlineLevel="0" collapsed="false">
      <c r="B207" s="258"/>
      <c r="C207" s="258"/>
      <c r="D207" s="258"/>
      <c r="E207" s="258"/>
    </row>
    <row r="208" customFormat="false" ht="12.75" hidden="false" customHeight="false" outlineLevel="0" collapsed="false">
      <c r="B208" s="258"/>
      <c r="C208" s="258"/>
      <c r="D208" s="258"/>
      <c r="E208" s="258"/>
    </row>
    <row r="209" customFormat="false" ht="12.75" hidden="false" customHeight="false" outlineLevel="0" collapsed="false">
      <c r="B209" s="258"/>
      <c r="C209" s="258"/>
      <c r="D209" s="258"/>
      <c r="E209" s="258"/>
    </row>
    <row r="210" customFormat="false" ht="12.75" hidden="false" customHeight="false" outlineLevel="0" collapsed="false">
      <c r="B210" s="258"/>
      <c r="C210" s="258"/>
      <c r="D210" s="258"/>
      <c r="E210" s="258"/>
    </row>
    <row r="211" customFormat="false" ht="12.75" hidden="false" customHeight="false" outlineLevel="0" collapsed="false">
      <c r="B211" s="258"/>
      <c r="C211" s="258"/>
      <c r="D211" s="258"/>
      <c r="E211" s="258"/>
    </row>
  </sheetData>
  <sheetProtection sheet="true" password="e8a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5.41"/>
    <col collapsed="false" customWidth="true" hidden="false" outlineLevel="0" max="4" min="4" style="0" width="18.41"/>
    <col collapsed="false" customWidth="true" hidden="false" outlineLevel="0" max="5" min="5" style="0" width="14.56"/>
    <col collapsed="false" customWidth="true" hidden="false" outlineLevel="0" max="7" min="7" style="0" width="19.41"/>
    <col collapsed="false" customWidth="true" hidden="false" outlineLevel="0" max="40" min="40" style="0" width="14.85"/>
  </cols>
  <sheetData>
    <row r="1" customFormat="false" ht="12.75" hidden="false" customHeight="false" outlineLevel="0" collapsed="false">
      <c r="A1" s="254" t="s">
        <v>71</v>
      </c>
      <c r="D1" s="254" t="s">
        <v>72</v>
      </c>
      <c r="G1" s="254" t="s">
        <v>73</v>
      </c>
    </row>
    <row r="3" customFormat="false" ht="12.75" hidden="false" customHeight="false" outlineLevel="0" collapsed="false">
      <c r="A3" s="0" t="s">
        <v>21</v>
      </c>
      <c r="B3" s="0" t="s">
        <v>74</v>
      </c>
      <c r="D3" s="0" t="s">
        <v>17</v>
      </c>
      <c r="E3" s="0" t="s">
        <v>74</v>
      </c>
      <c r="H3" s="0" t="n">
        <v>25</v>
      </c>
      <c r="I3" s="0" t="n">
        <f aca="false">H3+1</f>
        <v>26</v>
      </c>
      <c r="J3" s="0" t="n">
        <f aca="false">I3+1</f>
        <v>27</v>
      </c>
      <c r="K3" s="0" t="n">
        <f aca="false">J3+1</f>
        <v>28</v>
      </c>
      <c r="L3" s="0" t="n">
        <f aca="false">K3+1</f>
        <v>29</v>
      </c>
      <c r="M3" s="0" t="n">
        <f aca="false">L3+1</f>
        <v>30</v>
      </c>
      <c r="N3" s="0" t="n">
        <f aca="false">M3+1</f>
        <v>31</v>
      </c>
      <c r="O3" s="0" t="n">
        <f aca="false">N3+1</f>
        <v>32</v>
      </c>
      <c r="P3" s="0" t="n">
        <f aca="false">O3+1</f>
        <v>33</v>
      </c>
      <c r="Q3" s="0" t="n">
        <f aca="false">P3+1</f>
        <v>34</v>
      </c>
      <c r="R3" s="0" t="n">
        <f aca="false">Q3+1</f>
        <v>35</v>
      </c>
      <c r="S3" s="0" t="n">
        <f aca="false">R3+1</f>
        <v>36</v>
      </c>
      <c r="T3" s="0" t="n">
        <f aca="false">S3+1</f>
        <v>37</v>
      </c>
      <c r="U3" s="0" t="n">
        <f aca="false">T3+1</f>
        <v>38</v>
      </c>
      <c r="V3" s="0" t="n">
        <f aca="false">U3+1</f>
        <v>39</v>
      </c>
      <c r="W3" s="0" t="n">
        <f aca="false">V3+1</f>
        <v>40</v>
      </c>
      <c r="X3" s="0" t="n">
        <f aca="false">W3+1</f>
        <v>41</v>
      </c>
      <c r="Y3" s="0" t="n">
        <f aca="false">X3+1</f>
        <v>42</v>
      </c>
      <c r="Z3" s="0" t="n">
        <f aca="false">Y3+1</f>
        <v>43</v>
      </c>
      <c r="AA3" s="0" t="n">
        <f aca="false">Z3+1</f>
        <v>44</v>
      </c>
      <c r="AB3" s="0" t="n">
        <f aca="false">AA3+1</f>
        <v>45</v>
      </c>
      <c r="AC3" s="0" t="n">
        <f aca="false">AB3+1</f>
        <v>46</v>
      </c>
      <c r="AD3" s="0" t="n">
        <f aca="false">AC3+1</f>
        <v>47</v>
      </c>
      <c r="AE3" s="0" t="n">
        <f aca="false">AD3+1</f>
        <v>48</v>
      </c>
      <c r="AF3" s="0" t="n">
        <f aca="false">AE3+1</f>
        <v>49</v>
      </c>
      <c r="AG3" s="0" t="n">
        <f aca="false">AF3+1</f>
        <v>50</v>
      </c>
      <c r="AH3" s="0" t="n">
        <f aca="false">AG3+1</f>
        <v>51</v>
      </c>
      <c r="AI3" s="0" t="n">
        <f aca="false">AH3+1</f>
        <v>52</v>
      </c>
      <c r="AJ3" s="0" t="n">
        <f aca="false">AI3+1</f>
        <v>53</v>
      </c>
      <c r="AK3" s="0" t="n">
        <f aca="false">AJ3+1</f>
        <v>54</v>
      </c>
      <c r="AL3" s="0" t="n">
        <f aca="false">AK3+1</f>
        <v>55</v>
      </c>
      <c r="AN3" s="0" t="s">
        <v>75</v>
      </c>
      <c r="AQ3" s="0" t="s">
        <v>75</v>
      </c>
    </row>
    <row r="4" customFormat="false" ht="12.75" hidden="false" customHeight="false" outlineLevel="0" collapsed="false">
      <c r="A4" s="0" t="n">
        <v>5</v>
      </c>
      <c r="B4" s="0" t="n">
        <v>0.9</v>
      </c>
      <c r="D4" s="0" t="n">
        <v>25</v>
      </c>
      <c r="E4" s="0" t="n">
        <v>1</v>
      </c>
      <c r="G4" s="0" t="n">
        <v>3</v>
      </c>
      <c r="H4" s="259" t="n">
        <v>1.37</v>
      </c>
      <c r="I4" s="255" t="n">
        <f aca="false">H4+((M4-H4)/5)</f>
        <v>1.31</v>
      </c>
      <c r="J4" s="255" t="n">
        <f aca="false">I4+((M4-H4)/5)</f>
        <v>1.25</v>
      </c>
      <c r="K4" s="255" t="n">
        <f aca="false">J4+((M4-H4)/5)</f>
        <v>1.19</v>
      </c>
      <c r="L4" s="255" t="n">
        <f aca="false">K4+((M4-H4)/5)</f>
        <v>1.13</v>
      </c>
      <c r="M4" s="259" t="n">
        <v>1.07</v>
      </c>
      <c r="N4" s="255" t="n">
        <f aca="false">M4+((U4-M4)/8)</f>
        <v>1.04375</v>
      </c>
      <c r="O4" s="255" t="n">
        <f aca="false">N4+((U4-M4)/8)</f>
        <v>1.0175</v>
      </c>
      <c r="P4" s="255" t="n">
        <f aca="false">O4+((U4-M4)/8)</f>
        <v>0.99125</v>
      </c>
      <c r="Q4" s="255" t="n">
        <f aca="false">P4+((U4-M4)/8)</f>
        <v>0.965</v>
      </c>
      <c r="R4" s="255" t="n">
        <f aca="false">Q4+((U4-M4)/8)</f>
        <v>0.93875</v>
      </c>
      <c r="S4" s="255" t="n">
        <f aca="false">R4+((U4-M4)/8)</f>
        <v>0.9125</v>
      </c>
      <c r="T4" s="255" t="n">
        <f aca="false">S4+((U4-M4)/8)</f>
        <v>0.88625</v>
      </c>
      <c r="U4" s="259" t="n">
        <v>0.86</v>
      </c>
      <c r="V4" s="255" t="n">
        <f aca="false">U4+((W4-U4)/2)</f>
        <v>0.83</v>
      </c>
      <c r="W4" s="259" t="n">
        <v>0.8</v>
      </c>
      <c r="X4" s="255" t="n">
        <f aca="false">W4+((AB4-W4)/5)</f>
        <v>0.77</v>
      </c>
      <c r="Y4" s="255" t="n">
        <f aca="false">X4+((AB4-W4)/5)</f>
        <v>0.74</v>
      </c>
      <c r="Z4" s="255" t="n">
        <f aca="false">Y4+((AB4-W4)/5)</f>
        <v>0.71</v>
      </c>
      <c r="AA4" s="255" t="n">
        <f aca="false">Z4+((AB4-W4)/5)</f>
        <v>0.68</v>
      </c>
      <c r="AB4" s="259" t="n">
        <v>0.65</v>
      </c>
      <c r="AC4" s="255" t="n">
        <f aca="false">AB4+((AG4-AB4)/5)</f>
        <v>0.63</v>
      </c>
      <c r="AD4" s="255" t="n">
        <f aca="false">AC4+((AG4-AB4)/5)</f>
        <v>0.61</v>
      </c>
      <c r="AE4" s="255" t="n">
        <f aca="false">AD4+((AG4-AB4)/5)</f>
        <v>0.59</v>
      </c>
      <c r="AF4" s="255" t="n">
        <f aca="false">AE4+((AG4-AB4)/5)</f>
        <v>0.57</v>
      </c>
      <c r="AG4" s="259" t="n">
        <v>0.55</v>
      </c>
      <c r="AH4" s="255" t="n">
        <f aca="false">AG4+((AL4-AG4)/5)</f>
        <v>0.528</v>
      </c>
      <c r="AI4" s="255" t="n">
        <f aca="false">AH4+((AL4-AG4)/5)</f>
        <v>0.506</v>
      </c>
      <c r="AJ4" s="255" t="n">
        <f aca="false">AI4+((AL4-AG4)/5)</f>
        <v>0.484</v>
      </c>
      <c r="AK4" s="255" t="n">
        <f aca="false">AJ4+((AL4-AG4)/5)</f>
        <v>0.462</v>
      </c>
      <c r="AL4" s="259" t="n">
        <v>0.44</v>
      </c>
      <c r="AN4" s="255" t="n">
        <f aca="false">HLOOKUP(IF('Specific P Drop'!$I$16&lt;25,25,'Specific P Drop'!$I$16),$H$3:$AL$74,AO4,FALSE())</f>
        <v>0.93875</v>
      </c>
      <c r="AO4" s="0" t="n">
        <v>2</v>
      </c>
      <c r="AQ4" s="255" t="n">
        <f aca="false">HLOOKUP(IF('Machine Selection'!$K$17&lt;25,25,'Machine Selection'!$K$17),$H$3:$AL$74,AR4,FALSE())</f>
        <v>0.93875</v>
      </c>
      <c r="AR4" s="0" t="n">
        <v>2</v>
      </c>
    </row>
    <row r="5" customFormat="false" ht="12.75" hidden="false" customHeight="false" outlineLevel="0" collapsed="false">
      <c r="A5" s="0" t="n">
        <f aca="false">A4+0.1</f>
        <v>5.1</v>
      </c>
      <c r="B5" s="0" t="n">
        <f aca="false">B4+($B$14-$B$4)/10</f>
        <v>0.906</v>
      </c>
      <c r="D5" s="0" t="n">
        <f aca="false">D4+1</f>
        <v>26</v>
      </c>
      <c r="E5" s="0" t="n">
        <v>1</v>
      </c>
      <c r="G5" s="0" t="n">
        <f aca="false">G4+0.1</f>
        <v>3.1</v>
      </c>
      <c r="H5" s="255" t="n">
        <f aca="false">H4+((H24-H4)/20)</f>
        <v>1.38</v>
      </c>
      <c r="I5" s="255" t="n">
        <f aca="false">H5+((M5-H5)/5)</f>
        <v>1.3197</v>
      </c>
      <c r="J5" s="255" t="n">
        <f aca="false">I5+((M5-H5)/5)</f>
        <v>1.2594</v>
      </c>
      <c r="K5" s="255" t="n">
        <f aca="false">J5+((M5-H5)/5)</f>
        <v>1.1991</v>
      </c>
      <c r="L5" s="255" t="n">
        <f aca="false">K5+((M5-H5)/5)</f>
        <v>1.1388</v>
      </c>
      <c r="M5" s="255" t="n">
        <f aca="false">M4+((M24-M4)/20)</f>
        <v>1.0785</v>
      </c>
      <c r="N5" s="255" t="n">
        <f aca="false">M5+((U5-M5)/8)</f>
        <v>1.0529375</v>
      </c>
      <c r="O5" s="255" t="n">
        <f aca="false">N5+((U5-M5)/8)</f>
        <v>1.027375</v>
      </c>
      <c r="P5" s="255" t="n">
        <f aca="false">O5+((U5-M5)/8)</f>
        <v>1.0018125</v>
      </c>
      <c r="Q5" s="255" t="n">
        <f aca="false">P5+((U5-M5)/8)</f>
        <v>0.97625</v>
      </c>
      <c r="R5" s="255" t="n">
        <f aca="false">Q5+((U5-M5)/8)</f>
        <v>0.9506875</v>
      </c>
      <c r="S5" s="255" t="n">
        <f aca="false">R5+((U5-M5)/8)</f>
        <v>0.925125</v>
      </c>
      <c r="T5" s="255" t="n">
        <f aca="false">S5+((U5-M5)/8)</f>
        <v>0.8995625</v>
      </c>
      <c r="U5" s="255" t="n">
        <f aca="false">U4+((U$14-U$4)/10)</f>
        <v>0.874</v>
      </c>
      <c r="V5" s="255" t="n">
        <f aca="false">U5+((W5-U5)/2)</f>
        <v>0.8375</v>
      </c>
      <c r="W5" s="255" t="n">
        <f aca="false">W4+((W24-W4)/20)</f>
        <v>0.801</v>
      </c>
      <c r="X5" s="255" t="n">
        <f aca="false">W5+((AB5-W5)/5)</f>
        <v>0.7712</v>
      </c>
      <c r="Y5" s="255" t="n">
        <f aca="false">X5+((AB5-W5)/5)</f>
        <v>0.7414</v>
      </c>
      <c r="Z5" s="255" t="n">
        <f aca="false">Y5+((AB5-W5)/5)</f>
        <v>0.7116</v>
      </c>
      <c r="AA5" s="255" t="n">
        <f aca="false">Z5+((AB5-W5)/5)</f>
        <v>0.6818</v>
      </c>
      <c r="AB5" s="255" t="n">
        <f aca="false">AB4+((AB24-AB4)/20)</f>
        <v>0.652</v>
      </c>
      <c r="AC5" s="255" t="n">
        <f aca="false">AB5+((AG5-AB5)/5)</f>
        <v>0.6321</v>
      </c>
      <c r="AD5" s="255" t="n">
        <f aca="false">AC5+((AG5-AB5)/5)</f>
        <v>0.6122</v>
      </c>
      <c r="AE5" s="255" t="n">
        <f aca="false">AD5+((AG5-AB5)/5)</f>
        <v>0.5923</v>
      </c>
      <c r="AF5" s="255" t="n">
        <f aca="false">AE5+((AG5-AB5)/5)</f>
        <v>0.5724</v>
      </c>
      <c r="AG5" s="255" t="n">
        <f aca="false">AG4+((AG24-AG4)/20)</f>
        <v>0.5525</v>
      </c>
      <c r="AH5" s="255" t="n">
        <f aca="false">AG5+((AL5-AG5)/5)</f>
        <v>0.5305</v>
      </c>
      <c r="AI5" s="255" t="n">
        <f aca="false">AH5+((AL5-AG5)/5)</f>
        <v>0.5085</v>
      </c>
      <c r="AJ5" s="255" t="n">
        <f aca="false">AI5+((AL5-AG5)/5)</f>
        <v>0.4865</v>
      </c>
      <c r="AK5" s="255" t="n">
        <f aca="false">AJ5+((AL5-AG5)/5)</f>
        <v>0.4645</v>
      </c>
      <c r="AL5" s="255" t="n">
        <f aca="false">AL4+((AL24-AL4)/20)</f>
        <v>0.4425</v>
      </c>
      <c r="AN5" s="255" t="n">
        <f aca="false">HLOOKUP(IF('Specific P Drop'!$I$16&lt;25,25,'Specific P Drop'!$I$16),$H$3:$AL$74,AO5,FALSE())</f>
        <v>0.9506875</v>
      </c>
      <c r="AO5" s="0" t="n">
        <f aca="false">AO4+1</f>
        <v>3</v>
      </c>
      <c r="AQ5" s="255" t="n">
        <f aca="false">HLOOKUP(IF('Machine Selection'!$K$17&lt;25,25,'Machine Selection'!$K$17),$H$3:$AL$74,AR5,FALSE())</f>
        <v>0.9506875</v>
      </c>
      <c r="AR5" s="0" t="n">
        <f aca="false">AR4+1</f>
        <v>3</v>
      </c>
    </row>
    <row r="6" customFormat="false" ht="12.75" hidden="false" customHeight="false" outlineLevel="0" collapsed="false">
      <c r="A6" s="0" t="n">
        <f aca="false">A5+0.1</f>
        <v>5.2</v>
      </c>
      <c r="B6" s="0" t="n">
        <f aca="false">B5+($B$14-$B$4)/10</f>
        <v>0.912</v>
      </c>
      <c r="D6" s="0" t="n">
        <f aca="false">D5+1</f>
        <v>27</v>
      </c>
      <c r="E6" s="0" t="n">
        <v>1</v>
      </c>
      <c r="G6" s="0" t="n">
        <f aca="false">G5+0.1</f>
        <v>3.2</v>
      </c>
      <c r="H6" s="255" t="n">
        <f aca="false">H5+((H24-H4)/20)</f>
        <v>1.39</v>
      </c>
      <c r="I6" s="255" t="n">
        <f aca="false">H6+((M6-H6)/5)</f>
        <v>1.3294</v>
      </c>
      <c r="J6" s="255" t="n">
        <f aca="false">I6+((M6-H6)/5)</f>
        <v>1.2688</v>
      </c>
      <c r="K6" s="255" t="n">
        <f aca="false">J6+((M6-H6)/5)</f>
        <v>1.2082</v>
      </c>
      <c r="L6" s="255" t="n">
        <f aca="false">K6+((M6-H6)/5)</f>
        <v>1.1476</v>
      </c>
      <c r="M6" s="255" t="n">
        <f aca="false">M5+((M24-M4)/20)</f>
        <v>1.087</v>
      </c>
      <c r="N6" s="255" t="n">
        <f aca="false">M6+((U6-M6)/8)</f>
        <v>1.062125</v>
      </c>
      <c r="O6" s="255" t="n">
        <f aca="false">N6+((U6-M6)/8)</f>
        <v>1.03725</v>
      </c>
      <c r="P6" s="255" t="n">
        <f aca="false">O6+((U6-M6)/8)</f>
        <v>1.012375</v>
      </c>
      <c r="Q6" s="255" t="n">
        <f aca="false">P6+((U6-M6)/8)</f>
        <v>0.9875</v>
      </c>
      <c r="R6" s="255" t="n">
        <f aca="false">Q6+((U6-M6)/8)</f>
        <v>0.962625</v>
      </c>
      <c r="S6" s="255" t="n">
        <f aca="false">R6+((U6-M6)/8)</f>
        <v>0.93775</v>
      </c>
      <c r="T6" s="255" t="n">
        <f aca="false">S6+((U6-M6)/8)</f>
        <v>0.912875</v>
      </c>
      <c r="U6" s="255" t="n">
        <f aca="false">U5+((U$14-U$4)/10)</f>
        <v>0.888</v>
      </c>
      <c r="V6" s="255" t="n">
        <f aca="false">U6+((W6-U6)/2)</f>
        <v>0.845</v>
      </c>
      <c r="W6" s="255" t="n">
        <f aca="false">W5+((W24-W4)/20)</f>
        <v>0.802</v>
      </c>
      <c r="X6" s="255" t="n">
        <f aca="false">W6+((AB6-W6)/5)</f>
        <v>0.7724</v>
      </c>
      <c r="Y6" s="255" t="n">
        <f aca="false">X6+((AB6-W6)/5)</f>
        <v>0.7428</v>
      </c>
      <c r="Z6" s="255" t="n">
        <f aca="false">Y6+((AB6-W6)/5)</f>
        <v>0.7132</v>
      </c>
      <c r="AA6" s="255" t="n">
        <f aca="false">Z6+((AB6-W6)/5)</f>
        <v>0.6836</v>
      </c>
      <c r="AB6" s="255" t="n">
        <f aca="false">AB5+((AB24-AB4)/20)</f>
        <v>0.654</v>
      </c>
      <c r="AC6" s="255" t="n">
        <f aca="false">AB6+((AG6-AB6)/5)</f>
        <v>0.6342</v>
      </c>
      <c r="AD6" s="255" t="n">
        <f aca="false">AC6+((AG6-AB6)/5)</f>
        <v>0.6144</v>
      </c>
      <c r="AE6" s="255" t="n">
        <f aca="false">AD6+((AG6-AB6)/5)</f>
        <v>0.5946</v>
      </c>
      <c r="AF6" s="255" t="n">
        <f aca="false">AE6+((AG6-AB6)/5)</f>
        <v>0.5748</v>
      </c>
      <c r="AG6" s="255" t="n">
        <f aca="false">AG5+((AG24-AG4)/20)</f>
        <v>0.555</v>
      </c>
      <c r="AH6" s="255" t="n">
        <f aca="false">AG6+((AL6-AG6)/5)</f>
        <v>0.533</v>
      </c>
      <c r="AI6" s="255" t="n">
        <f aca="false">AH6+((AL6-AG6)/5)</f>
        <v>0.511</v>
      </c>
      <c r="AJ6" s="255" t="n">
        <f aca="false">AI6+((AL6-AG6)/5)</f>
        <v>0.489</v>
      </c>
      <c r="AK6" s="255" t="n">
        <f aca="false">AJ6+((AL6-AG6)/5)</f>
        <v>0.467</v>
      </c>
      <c r="AL6" s="255" t="n">
        <f aca="false">AL5+((AL24-AL4)/20)</f>
        <v>0.445</v>
      </c>
      <c r="AN6" s="255" t="n">
        <f aca="false">HLOOKUP(IF('Specific P Drop'!$I$16&lt;25,25,'Specific P Drop'!$I$16),$H$3:$AL$74,AO6,FALSE())</f>
        <v>0.962625</v>
      </c>
      <c r="AO6" s="0" t="n">
        <f aca="false">AO5+1</f>
        <v>4</v>
      </c>
      <c r="AQ6" s="255" t="n">
        <f aca="false">HLOOKUP(IF('Machine Selection'!$K$17&lt;25,25,'Machine Selection'!$K$17),$H$3:$AL$74,AR6,FALSE())</f>
        <v>0.962625</v>
      </c>
      <c r="AR6" s="0" t="n">
        <f aca="false">AR5+1</f>
        <v>4</v>
      </c>
    </row>
    <row r="7" customFormat="false" ht="12.75" hidden="false" customHeight="false" outlineLevel="0" collapsed="false">
      <c r="A7" s="0" t="n">
        <f aca="false">A6+0.1</f>
        <v>5.3</v>
      </c>
      <c r="B7" s="0" t="n">
        <f aca="false">B6+($B$14-$B$4)/10</f>
        <v>0.918</v>
      </c>
      <c r="D7" s="0" t="n">
        <f aca="false">D6+1</f>
        <v>28</v>
      </c>
      <c r="E7" s="0" t="n">
        <v>1</v>
      </c>
      <c r="G7" s="0" t="n">
        <f aca="false">G6+0.1</f>
        <v>3.3</v>
      </c>
      <c r="H7" s="255" t="n">
        <f aca="false">H6+((H24-H4)/20)</f>
        <v>1.4</v>
      </c>
      <c r="I7" s="255" t="n">
        <f aca="false">H7+((M7-H7)/5)</f>
        <v>1.3391</v>
      </c>
      <c r="J7" s="255" t="n">
        <f aca="false">I7+((M7-H7)/5)</f>
        <v>1.2782</v>
      </c>
      <c r="K7" s="255" t="n">
        <f aca="false">J7+((M7-H7)/5)</f>
        <v>1.2173</v>
      </c>
      <c r="L7" s="255" t="n">
        <f aca="false">K7+((M7-H7)/5)</f>
        <v>1.1564</v>
      </c>
      <c r="M7" s="255" t="n">
        <f aca="false">M6+((M24-M4)/20)</f>
        <v>1.0955</v>
      </c>
      <c r="N7" s="255" t="n">
        <f aca="false">M7+((U7-M7)/8)</f>
        <v>1.0713125</v>
      </c>
      <c r="O7" s="255" t="n">
        <f aca="false">N7+((U7-M7)/8)</f>
        <v>1.047125</v>
      </c>
      <c r="P7" s="255" t="n">
        <f aca="false">O7+((U7-M7)/8)</f>
        <v>1.0229375</v>
      </c>
      <c r="Q7" s="255" t="n">
        <f aca="false">P7+((U7-M7)/8)</f>
        <v>0.99875</v>
      </c>
      <c r="R7" s="255" t="n">
        <f aca="false">Q7+((U7-M7)/8)</f>
        <v>0.9745625</v>
      </c>
      <c r="S7" s="255" t="n">
        <f aca="false">R7+((U7-M7)/8)</f>
        <v>0.950375</v>
      </c>
      <c r="T7" s="255" t="n">
        <f aca="false">S7+((U7-M7)/8)</f>
        <v>0.9261875</v>
      </c>
      <c r="U7" s="255" t="n">
        <f aca="false">U6+((U$14-U$4)/10)</f>
        <v>0.902</v>
      </c>
      <c r="V7" s="255" t="n">
        <f aca="false">U7+((W7-U7)/2)</f>
        <v>0.8525</v>
      </c>
      <c r="W7" s="255" t="n">
        <f aca="false">W6+((W24-W4)/20)</f>
        <v>0.803</v>
      </c>
      <c r="X7" s="255" t="n">
        <f aca="false">W7+((AB7-W7)/5)</f>
        <v>0.7736</v>
      </c>
      <c r="Y7" s="255" t="n">
        <f aca="false">X7+((AB7-W7)/5)</f>
        <v>0.7442</v>
      </c>
      <c r="Z7" s="255" t="n">
        <f aca="false">Y7+((AB7-W7)/5)</f>
        <v>0.7148</v>
      </c>
      <c r="AA7" s="255" t="n">
        <f aca="false">Z7+((AB7-W7)/5)</f>
        <v>0.6854</v>
      </c>
      <c r="AB7" s="255" t="n">
        <f aca="false">AB6+((AB24-AB4)/20)</f>
        <v>0.656</v>
      </c>
      <c r="AC7" s="255" t="n">
        <f aca="false">AB7+((AG7-AB7)/5)</f>
        <v>0.6363</v>
      </c>
      <c r="AD7" s="255" t="n">
        <f aca="false">AC7+((AG7-AB7)/5)</f>
        <v>0.6166</v>
      </c>
      <c r="AE7" s="255" t="n">
        <f aca="false">AD7+((AG7-AB7)/5)</f>
        <v>0.5969</v>
      </c>
      <c r="AF7" s="255" t="n">
        <f aca="false">AE7+((AG7-AB7)/5)</f>
        <v>0.5772</v>
      </c>
      <c r="AG7" s="255" t="n">
        <f aca="false">AG6+((AG24-AG4)/20)</f>
        <v>0.5575</v>
      </c>
      <c r="AH7" s="255" t="n">
        <f aca="false">AG7+((AL7-AG7)/5)</f>
        <v>0.5355</v>
      </c>
      <c r="AI7" s="255" t="n">
        <f aca="false">AH7+((AL7-AG7)/5)</f>
        <v>0.5135</v>
      </c>
      <c r="AJ7" s="255" t="n">
        <f aca="false">AI7+((AL7-AG7)/5)</f>
        <v>0.4915</v>
      </c>
      <c r="AK7" s="255" t="n">
        <f aca="false">AJ7+((AL7-AG7)/5)</f>
        <v>0.4695</v>
      </c>
      <c r="AL7" s="255" t="n">
        <f aca="false">AL6+((AL24-AL4)/20)</f>
        <v>0.4475</v>
      </c>
      <c r="AN7" s="255" t="n">
        <f aca="false">HLOOKUP(IF('Specific P Drop'!$I$16&lt;25,25,'Specific P Drop'!$I$16),$H$3:$AL$74,AO7,FALSE())</f>
        <v>0.9745625</v>
      </c>
      <c r="AO7" s="0" t="n">
        <f aca="false">AO6+1</f>
        <v>5</v>
      </c>
      <c r="AQ7" s="255" t="n">
        <f aca="false">HLOOKUP(IF('Machine Selection'!$K$17&lt;25,25,'Machine Selection'!$K$17),$H$3:$AL$74,AR7,FALSE())</f>
        <v>0.9745625</v>
      </c>
      <c r="AR7" s="0" t="n">
        <f aca="false">AR6+1</f>
        <v>5</v>
      </c>
    </row>
    <row r="8" customFormat="false" ht="12.75" hidden="false" customHeight="false" outlineLevel="0" collapsed="false">
      <c r="A8" s="0" t="n">
        <f aca="false">A7+0.1</f>
        <v>5.4</v>
      </c>
      <c r="B8" s="0" t="n">
        <f aca="false">B7+($B$14-$B$4)/10</f>
        <v>0.924</v>
      </c>
      <c r="D8" s="0" t="n">
        <f aca="false">D7+1</f>
        <v>29</v>
      </c>
      <c r="E8" s="0" t="n">
        <v>1</v>
      </c>
      <c r="G8" s="0" t="n">
        <f aca="false">G7+0.1</f>
        <v>3.4</v>
      </c>
      <c r="H8" s="255" t="n">
        <f aca="false">H7+((H24-H4)/20)</f>
        <v>1.41</v>
      </c>
      <c r="I8" s="255" t="n">
        <f aca="false">H8+((M8-H8)/5)</f>
        <v>1.3488</v>
      </c>
      <c r="J8" s="255" t="n">
        <f aca="false">I8+((M8-H8)/5)</f>
        <v>1.2876</v>
      </c>
      <c r="K8" s="255" t="n">
        <f aca="false">J8+((M8-H8)/5)</f>
        <v>1.2264</v>
      </c>
      <c r="L8" s="255" t="n">
        <f aca="false">K8+((M8-H8)/5)</f>
        <v>1.1652</v>
      </c>
      <c r="M8" s="255" t="n">
        <f aca="false">M7+((M24-M4)/20)</f>
        <v>1.104</v>
      </c>
      <c r="N8" s="255" t="n">
        <f aca="false">M8+((U8-M8)/8)</f>
        <v>1.0805</v>
      </c>
      <c r="O8" s="255" t="n">
        <f aca="false">N8+((U8-M8)/8)</f>
        <v>1.057</v>
      </c>
      <c r="P8" s="255" t="n">
        <f aca="false">O8+((U8-M8)/8)</f>
        <v>1.0335</v>
      </c>
      <c r="Q8" s="255" t="n">
        <f aca="false">P8+((U8-M8)/8)</f>
        <v>1.01</v>
      </c>
      <c r="R8" s="255" t="n">
        <f aca="false">Q8+((U8-M8)/8)</f>
        <v>0.9865</v>
      </c>
      <c r="S8" s="255" t="n">
        <f aca="false">R8+((U8-M8)/8)</f>
        <v>0.963</v>
      </c>
      <c r="T8" s="255" t="n">
        <f aca="false">S8+((U8-M8)/8)</f>
        <v>0.9395</v>
      </c>
      <c r="U8" s="255" t="n">
        <f aca="false">U7+((U$14-U$4)/10)</f>
        <v>0.916</v>
      </c>
      <c r="V8" s="255" t="n">
        <f aca="false">U8+((W8-U8)/2)</f>
        <v>0.86</v>
      </c>
      <c r="W8" s="255" t="n">
        <f aca="false">W7+((W24-W4)/20)</f>
        <v>0.804</v>
      </c>
      <c r="X8" s="255" t="n">
        <f aca="false">W8+((AB8-W8)/5)</f>
        <v>0.7748</v>
      </c>
      <c r="Y8" s="255" t="n">
        <f aca="false">X8+((AB8-W8)/5)</f>
        <v>0.7456</v>
      </c>
      <c r="Z8" s="255" t="n">
        <f aca="false">Y8+((AB8-W8)/5)</f>
        <v>0.7164</v>
      </c>
      <c r="AA8" s="255" t="n">
        <f aca="false">Z8+((AB8-W8)/5)</f>
        <v>0.6872</v>
      </c>
      <c r="AB8" s="255" t="n">
        <f aca="false">AB7+((AB24-AB4)/20)</f>
        <v>0.658</v>
      </c>
      <c r="AC8" s="255" t="n">
        <f aca="false">AB8+((AG8-AB8)/5)</f>
        <v>0.6384</v>
      </c>
      <c r="AD8" s="255" t="n">
        <f aca="false">AC8+((AG8-AB8)/5)</f>
        <v>0.6188</v>
      </c>
      <c r="AE8" s="255" t="n">
        <f aca="false">AD8+((AG8-AB8)/5)</f>
        <v>0.5992</v>
      </c>
      <c r="AF8" s="255" t="n">
        <f aca="false">AE8+((AG8-AB8)/5)</f>
        <v>0.5796</v>
      </c>
      <c r="AG8" s="255" t="n">
        <f aca="false">AG7+((AG24-AG4)/20)</f>
        <v>0.56</v>
      </c>
      <c r="AH8" s="255" t="n">
        <f aca="false">AG8+((AL8-AG8)/5)</f>
        <v>0.538</v>
      </c>
      <c r="AI8" s="255" t="n">
        <f aca="false">AH8+((AL8-AG8)/5)</f>
        <v>0.516</v>
      </c>
      <c r="AJ8" s="255" t="n">
        <f aca="false">AI8+((AL8-AG8)/5)</f>
        <v>0.494</v>
      </c>
      <c r="AK8" s="255" t="n">
        <f aca="false">AJ8+((AL8-AG8)/5)</f>
        <v>0.472</v>
      </c>
      <c r="AL8" s="255" t="n">
        <f aca="false">AL7+((AL24-AL4)/20)</f>
        <v>0.45</v>
      </c>
      <c r="AN8" s="255" t="n">
        <f aca="false">HLOOKUP(IF('Specific P Drop'!$I$16&lt;25,25,'Specific P Drop'!$I$16),$H$3:$AL$74,AO8,FALSE())</f>
        <v>0.9865</v>
      </c>
      <c r="AO8" s="0" t="n">
        <f aca="false">AO7+1</f>
        <v>6</v>
      </c>
      <c r="AQ8" s="255" t="n">
        <f aca="false">HLOOKUP(IF('Machine Selection'!$K$17&lt;25,25,'Machine Selection'!$K$17),$H$3:$AL$74,AR8,FALSE())</f>
        <v>0.9865</v>
      </c>
      <c r="AR8" s="0" t="n">
        <f aca="false">AR7+1</f>
        <v>6</v>
      </c>
    </row>
    <row r="9" customFormat="false" ht="12.75" hidden="false" customHeight="false" outlineLevel="0" collapsed="false">
      <c r="A9" s="0" t="n">
        <f aca="false">A8+0.1</f>
        <v>5.5</v>
      </c>
      <c r="B9" s="0" t="n">
        <f aca="false">B8+($B$14-$B$4)/10</f>
        <v>0.93</v>
      </c>
      <c r="D9" s="0" t="n">
        <f aca="false">D8+1</f>
        <v>30</v>
      </c>
      <c r="E9" s="0" t="n">
        <v>1</v>
      </c>
      <c r="G9" s="0" t="n">
        <f aca="false">G8+0.1</f>
        <v>3.5</v>
      </c>
      <c r="H9" s="255" t="n">
        <f aca="false">H8+((H24-H4)/20)</f>
        <v>1.42</v>
      </c>
      <c r="I9" s="255" t="n">
        <f aca="false">H9+((M9-H9)/5)</f>
        <v>1.3585</v>
      </c>
      <c r="J9" s="255" t="n">
        <f aca="false">I9+((M9-H9)/5)</f>
        <v>1.297</v>
      </c>
      <c r="K9" s="255" t="n">
        <f aca="false">J9+((M9-H9)/5)</f>
        <v>1.2355</v>
      </c>
      <c r="L9" s="255" t="n">
        <f aca="false">K9+((M9-H9)/5)</f>
        <v>1.174</v>
      </c>
      <c r="M9" s="255" t="n">
        <f aca="false">M8+((M24-M4)/20)</f>
        <v>1.1125</v>
      </c>
      <c r="N9" s="255" t="n">
        <f aca="false">M9+((U9-M9)/8)</f>
        <v>1.0896875</v>
      </c>
      <c r="O9" s="255" t="n">
        <f aca="false">N9+((U9-M9)/8)</f>
        <v>1.066875</v>
      </c>
      <c r="P9" s="255" t="n">
        <f aca="false">O9+((U9-M9)/8)</f>
        <v>1.0440625</v>
      </c>
      <c r="Q9" s="255" t="n">
        <f aca="false">P9+((U9-M9)/8)</f>
        <v>1.02125</v>
      </c>
      <c r="R9" s="255" t="n">
        <f aca="false">Q9+((U9-M9)/8)</f>
        <v>0.9984375</v>
      </c>
      <c r="S9" s="255" t="n">
        <f aca="false">R9+((U9-M9)/8)</f>
        <v>0.975625</v>
      </c>
      <c r="T9" s="255" t="n">
        <f aca="false">S9+((U9-M9)/8)</f>
        <v>0.9528125</v>
      </c>
      <c r="U9" s="255" t="n">
        <f aca="false">U8+((U$14-U$4)/10)</f>
        <v>0.93</v>
      </c>
      <c r="V9" s="255" t="n">
        <f aca="false">U9+((W9-U9)/2)</f>
        <v>0.8675</v>
      </c>
      <c r="W9" s="255" t="n">
        <f aca="false">W8+((W24-W4)/20)</f>
        <v>0.805</v>
      </c>
      <c r="X9" s="255" t="n">
        <f aca="false">W9+((AB9-W9)/5)</f>
        <v>0.776</v>
      </c>
      <c r="Y9" s="255" t="n">
        <f aca="false">X9+((AB9-W9)/5)</f>
        <v>0.747</v>
      </c>
      <c r="Z9" s="255" t="n">
        <f aca="false">Y9+((AB9-W9)/5)</f>
        <v>0.718</v>
      </c>
      <c r="AA9" s="255" t="n">
        <f aca="false">Z9+((AB9-W9)/5)</f>
        <v>0.689</v>
      </c>
      <c r="AB9" s="255" t="n">
        <f aca="false">AB8+((AB24-AB4)/20)</f>
        <v>0.66</v>
      </c>
      <c r="AC9" s="255" t="n">
        <f aca="false">AB9+((AG9-AB9)/5)</f>
        <v>0.6405</v>
      </c>
      <c r="AD9" s="255" t="n">
        <f aca="false">AC9+((AG9-AB9)/5)</f>
        <v>0.621</v>
      </c>
      <c r="AE9" s="255" t="n">
        <f aca="false">AD9+((AG9-AB9)/5)</f>
        <v>0.6015</v>
      </c>
      <c r="AF9" s="255" t="n">
        <f aca="false">AE9+((AG9-AB9)/5)</f>
        <v>0.582</v>
      </c>
      <c r="AG9" s="255" t="n">
        <f aca="false">AG8+((AG24-AG4)/20)</f>
        <v>0.5625</v>
      </c>
      <c r="AH9" s="255" t="n">
        <f aca="false">AG9+((AL9-AG9)/5)</f>
        <v>0.5405</v>
      </c>
      <c r="AI9" s="255" t="n">
        <f aca="false">AH9+((AL9-AG9)/5)</f>
        <v>0.5185</v>
      </c>
      <c r="AJ9" s="255" t="n">
        <f aca="false">AI9+((AL9-AG9)/5)</f>
        <v>0.4965</v>
      </c>
      <c r="AK9" s="255" t="n">
        <f aca="false">AJ9+((AL9-AG9)/5)</f>
        <v>0.4745</v>
      </c>
      <c r="AL9" s="255" t="n">
        <f aca="false">AL8+((AL24-AL4)/20)</f>
        <v>0.4525</v>
      </c>
      <c r="AN9" s="255" t="n">
        <f aca="false">HLOOKUP(IF('Specific P Drop'!$I$16&lt;25,25,'Specific P Drop'!$I$16),$H$3:$AL$74,AO9,FALSE())</f>
        <v>0.9984375</v>
      </c>
      <c r="AO9" s="0" t="n">
        <f aca="false">AO8+1</f>
        <v>7</v>
      </c>
      <c r="AQ9" s="255" t="n">
        <f aca="false">HLOOKUP(IF('Machine Selection'!$K$17&lt;25,25,'Machine Selection'!$K$17),$H$3:$AL$74,AR9,FALSE())</f>
        <v>0.9984375</v>
      </c>
      <c r="AR9" s="0" t="n">
        <f aca="false">AR8+1</f>
        <v>7</v>
      </c>
    </row>
    <row r="10" customFormat="false" ht="12.75" hidden="false" customHeight="false" outlineLevel="0" collapsed="false">
      <c r="A10" s="0" t="n">
        <f aca="false">A9+0.1</f>
        <v>5.6</v>
      </c>
      <c r="B10" s="0" t="n">
        <f aca="false">B9+($B$14-$B$4)/10</f>
        <v>0.936</v>
      </c>
      <c r="D10" s="0" t="n">
        <f aca="false">D9+1</f>
        <v>31</v>
      </c>
      <c r="E10" s="0" t="n">
        <v>1</v>
      </c>
      <c r="G10" s="0" t="n">
        <f aca="false">G9+0.1</f>
        <v>3.6</v>
      </c>
      <c r="H10" s="255" t="n">
        <f aca="false">H9+((H24-H4)/20)</f>
        <v>1.43</v>
      </c>
      <c r="I10" s="255" t="n">
        <f aca="false">H10+((M10-H10)/5)</f>
        <v>1.3682</v>
      </c>
      <c r="J10" s="255" t="n">
        <f aca="false">I10+((M10-H10)/5)</f>
        <v>1.3064</v>
      </c>
      <c r="K10" s="255" t="n">
        <f aca="false">J10+((M10-H10)/5)</f>
        <v>1.2446</v>
      </c>
      <c r="L10" s="255" t="n">
        <f aca="false">K10+((M10-H10)/5)</f>
        <v>1.1828</v>
      </c>
      <c r="M10" s="255" t="n">
        <f aca="false">M9+((M24-M4)/20)</f>
        <v>1.121</v>
      </c>
      <c r="N10" s="255" t="n">
        <f aca="false">M10+((U10-M10)/8)</f>
        <v>1.098875</v>
      </c>
      <c r="O10" s="255" t="n">
        <f aca="false">N10+((U10-M10)/8)</f>
        <v>1.07675</v>
      </c>
      <c r="P10" s="255" t="n">
        <f aca="false">O10+((U10-M10)/8)</f>
        <v>1.054625</v>
      </c>
      <c r="Q10" s="255" t="n">
        <f aca="false">P10+((U10-M10)/8)</f>
        <v>1.0325</v>
      </c>
      <c r="R10" s="255" t="n">
        <f aca="false">Q10+((U10-M10)/8)</f>
        <v>1.010375</v>
      </c>
      <c r="S10" s="255" t="n">
        <f aca="false">R10+((U10-M10)/8)</f>
        <v>0.98825</v>
      </c>
      <c r="T10" s="255" t="n">
        <f aca="false">S10+((U10-M10)/8)</f>
        <v>0.966125</v>
      </c>
      <c r="U10" s="255" t="n">
        <f aca="false">U9+((U$14-U$4)/10)</f>
        <v>0.944</v>
      </c>
      <c r="V10" s="255" t="n">
        <f aca="false">U10+((W10-U10)/2)</f>
        <v>0.875</v>
      </c>
      <c r="W10" s="255" t="n">
        <f aca="false">W9+((W24-W4)/20)</f>
        <v>0.806</v>
      </c>
      <c r="X10" s="255" t="n">
        <f aca="false">W10+((AB10-W10)/5)</f>
        <v>0.7772</v>
      </c>
      <c r="Y10" s="255" t="n">
        <f aca="false">X10+((AB10-W10)/5)</f>
        <v>0.7484</v>
      </c>
      <c r="Z10" s="255" t="n">
        <f aca="false">Y10+((AB10-W10)/5)</f>
        <v>0.7196</v>
      </c>
      <c r="AA10" s="255" t="n">
        <f aca="false">Z10+((AB10-W10)/5)</f>
        <v>0.6908</v>
      </c>
      <c r="AB10" s="255" t="n">
        <f aca="false">AB9+((AB24-AB4)/20)</f>
        <v>0.662</v>
      </c>
      <c r="AC10" s="255" t="n">
        <f aca="false">AB10+((AG10-AB10)/5)</f>
        <v>0.6426</v>
      </c>
      <c r="AD10" s="255" t="n">
        <f aca="false">AC10+((AG10-AB10)/5)</f>
        <v>0.6232</v>
      </c>
      <c r="AE10" s="255" t="n">
        <f aca="false">AD10+((AG10-AB10)/5)</f>
        <v>0.6038</v>
      </c>
      <c r="AF10" s="255" t="n">
        <f aca="false">AE10+((AG10-AB10)/5)</f>
        <v>0.5844</v>
      </c>
      <c r="AG10" s="255" t="n">
        <f aca="false">AG9+((AG24-AG4)/20)</f>
        <v>0.565</v>
      </c>
      <c r="AH10" s="255" t="n">
        <f aca="false">AG10+((AL10-AG10)/5)</f>
        <v>0.543</v>
      </c>
      <c r="AI10" s="255" t="n">
        <f aca="false">AH10+((AL10-AG10)/5)</f>
        <v>0.521</v>
      </c>
      <c r="AJ10" s="255" t="n">
        <f aca="false">AI10+((AL10-AG10)/5)</f>
        <v>0.499</v>
      </c>
      <c r="AK10" s="255" t="n">
        <f aca="false">AJ10+((AL10-AG10)/5)</f>
        <v>0.477</v>
      </c>
      <c r="AL10" s="255" t="n">
        <f aca="false">AL9+((AL24-AL4)/20)</f>
        <v>0.455</v>
      </c>
      <c r="AN10" s="255" t="n">
        <f aca="false">HLOOKUP(IF('Specific P Drop'!$I$16&lt;25,25,'Specific P Drop'!$I$16),$H$3:$AL$74,AO10,FALSE())</f>
        <v>1.010375</v>
      </c>
      <c r="AO10" s="0" t="n">
        <f aca="false">AO9+1</f>
        <v>8</v>
      </c>
      <c r="AQ10" s="255" t="n">
        <f aca="false">HLOOKUP(IF('Machine Selection'!$K$17&lt;25,25,'Machine Selection'!$K$17),$H$3:$AL$74,AR10,FALSE())</f>
        <v>1.010375</v>
      </c>
      <c r="AR10" s="0" t="n">
        <f aca="false">AR9+1</f>
        <v>8</v>
      </c>
    </row>
    <row r="11" customFormat="false" ht="12.75" hidden="false" customHeight="false" outlineLevel="0" collapsed="false">
      <c r="A11" s="0" t="n">
        <f aca="false">A10+0.1</f>
        <v>5.7</v>
      </c>
      <c r="B11" s="0" t="n">
        <f aca="false">B10+($B$14-$B$4)/10</f>
        <v>0.942</v>
      </c>
      <c r="D11" s="0" t="n">
        <f aca="false">D10+1</f>
        <v>32</v>
      </c>
      <c r="E11" s="0" t="n">
        <v>1</v>
      </c>
      <c r="G11" s="0" t="n">
        <f aca="false">G10+0.1</f>
        <v>3.7</v>
      </c>
      <c r="H11" s="255" t="n">
        <f aca="false">H10+((H24-H4)/20)</f>
        <v>1.44</v>
      </c>
      <c r="I11" s="255" t="n">
        <f aca="false">H11+((M11-H11)/5)</f>
        <v>1.3779</v>
      </c>
      <c r="J11" s="255" t="n">
        <f aca="false">I11+((M11-H11)/5)</f>
        <v>1.3158</v>
      </c>
      <c r="K11" s="255" t="n">
        <f aca="false">J11+((M11-H11)/5)</f>
        <v>1.2537</v>
      </c>
      <c r="L11" s="255" t="n">
        <f aca="false">K11+((M11-H11)/5)</f>
        <v>1.1916</v>
      </c>
      <c r="M11" s="255" t="n">
        <f aca="false">M10+((M24-M4)/20)</f>
        <v>1.1295</v>
      </c>
      <c r="N11" s="255" t="n">
        <f aca="false">M11+((U11-M11)/8)</f>
        <v>1.1080625</v>
      </c>
      <c r="O11" s="255" t="n">
        <f aca="false">N11+((U11-M11)/8)</f>
        <v>1.086625</v>
      </c>
      <c r="P11" s="255" t="n">
        <f aca="false">O11+((U11-M11)/8)</f>
        <v>1.0651875</v>
      </c>
      <c r="Q11" s="255" t="n">
        <f aca="false">P11+((U11-M11)/8)</f>
        <v>1.04375</v>
      </c>
      <c r="R11" s="255" t="n">
        <f aca="false">Q11+((U11-M11)/8)</f>
        <v>1.0223125</v>
      </c>
      <c r="S11" s="255" t="n">
        <f aca="false">R11+((U11-M11)/8)</f>
        <v>1.000875</v>
      </c>
      <c r="T11" s="255" t="n">
        <f aca="false">S11+((U11-M11)/8)</f>
        <v>0.9794375</v>
      </c>
      <c r="U11" s="255" t="n">
        <f aca="false">U10+((U$14-U$4)/10)</f>
        <v>0.958</v>
      </c>
      <c r="V11" s="255" t="n">
        <f aca="false">U11+((W11-U11)/2)</f>
        <v>0.8825</v>
      </c>
      <c r="W11" s="255" t="n">
        <f aca="false">W10+((W24-W4)/20)</f>
        <v>0.807</v>
      </c>
      <c r="X11" s="255" t="n">
        <f aca="false">W11+((AB11-W11)/5)</f>
        <v>0.7784</v>
      </c>
      <c r="Y11" s="255" t="n">
        <f aca="false">X11+((AB11-W11)/5)</f>
        <v>0.7498</v>
      </c>
      <c r="Z11" s="255" t="n">
        <f aca="false">Y11+((AB11-W11)/5)</f>
        <v>0.7212</v>
      </c>
      <c r="AA11" s="255" t="n">
        <f aca="false">Z11+((AB11-W11)/5)</f>
        <v>0.6926</v>
      </c>
      <c r="AB11" s="255" t="n">
        <f aca="false">AB10+((AB24-AB4)/20)</f>
        <v>0.664</v>
      </c>
      <c r="AC11" s="255" t="n">
        <f aca="false">AB11+((AG11-AB11)/5)</f>
        <v>0.6447</v>
      </c>
      <c r="AD11" s="255" t="n">
        <f aca="false">AC11+((AG11-AB11)/5)</f>
        <v>0.6254</v>
      </c>
      <c r="AE11" s="255" t="n">
        <f aca="false">AD11+((AG11-AB11)/5)</f>
        <v>0.6061</v>
      </c>
      <c r="AF11" s="255" t="n">
        <f aca="false">AE11+((AG11-AB11)/5)</f>
        <v>0.5868</v>
      </c>
      <c r="AG11" s="255" t="n">
        <f aca="false">AG10+((AG24-AG4)/20)</f>
        <v>0.5675</v>
      </c>
      <c r="AH11" s="255" t="n">
        <f aca="false">AG11+((AL11-AG11)/5)</f>
        <v>0.5455</v>
      </c>
      <c r="AI11" s="255" t="n">
        <f aca="false">AH11+((AL11-AG11)/5)</f>
        <v>0.5235</v>
      </c>
      <c r="AJ11" s="255" t="n">
        <f aca="false">AI11+((AL11-AG11)/5)</f>
        <v>0.5015</v>
      </c>
      <c r="AK11" s="255" t="n">
        <f aca="false">AJ11+((AL11-AG11)/5)</f>
        <v>0.4795</v>
      </c>
      <c r="AL11" s="255" t="n">
        <f aca="false">AL10+((AL24-AL4)/20)</f>
        <v>0.4575</v>
      </c>
      <c r="AN11" s="255" t="n">
        <f aca="false">HLOOKUP(IF('Specific P Drop'!$I$16&lt;25,25,'Specific P Drop'!$I$16),$H$3:$AL$74,AO11,FALSE())</f>
        <v>1.0223125</v>
      </c>
      <c r="AO11" s="0" t="n">
        <f aca="false">AO10+1</f>
        <v>9</v>
      </c>
      <c r="AQ11" s="255" t="n">
        <f aca="false">HLOOKUP(IF('Machine Selection'!$K$17&lt;25,25,'Machine Selection'!$K$17),$H$3:$AL$74,AR11,FALSE())</f>
        <v>1.0223125</v>
      </c>
      <c r="AR11" s="0" t="n">
        <f aca="false">AR10+1</f>
        <v>9</v>
      </c>
    </row>
    <row r="12" customFormat="false" ht="12.75" hidden="false" customHeight="false" outlineLevel="0" collapsed="false">
      <c r="A12" s="0" t="n">
        <f aca="false">A11+0.1</f>
        <v>5.8</v>
      </c>
      <c r="B12" s="0" t="n">
        <f aca="false">B11+($B$14-$B$4)/10</f>
        <v>0.948</v>
      </c>
      <c r="D12" s="0" t="n">
        <f aca="false">D11+1</f>
        <v>33</v>
      </c>
      <c r="E12" s="0" t="n">
        <v>1</v>
      </c>
      <c r="G12" s="0" t="n">
        <f aca="false">G11+0.1</f>
        <v>3.8</v>
      </c>
      <c r="H12" s="255" t="n">
        <f aca="false">H11+((H24-H4)/20)</f>
        <v>1.45</v>
      </c>
      <c r="I12" s="255" t="n">
        <f aca="false">H12+((M12-H12)/5)</f>
        <v>1.3876</v>
      </c>
      <c r="J12" s="255" t="n">
        <f aca="false">I12+((M12-H12)/5)</f>
        <v>1.3252</v>
      </c>
      <c r="K12" s="255" t="n">
        <f aca="false">J12+((M12-H12)/5)</f>
        <v>1.2628</v>
      </c>
      <c r="L12" s="255" t="n">
        <f aca="false">K12+((M12-H12)/5)</f>
        <v>1.2004</v>
      </c>
      <c r="M12" s="255" t="n">
        <f aca="false">M11+((M24-M4)/20)</f>
        <v>1.138</v>
      </c>
      <c r="N12" s="255" t="n">
        <f aca="false">M12+((U12-M12)/8)</f>
        <v>1.11725</v>
      </c>
      <c r="O12" s="255" t="n">
        <f aca="false">N12+((U12-M12)/8)</f>
        <v>1.0965</v>
      </c>
      <c r="P12" s="255" t="n">
        <f aca="false">O12+((U12-M12)/8)</f>
        <v>1.07575</v>
      </c>
      <c r="Q12" s="255" t="n">
        <f aca="false">P12+((U12-M12)/8)</f>
        <v>1.055</v>
      </c>
      <c r="R12" s="255" t="n">
        <f aca="false">Q12+((U12-M12)/8)</f>
        <v>1.03425</v>
      </c>
      <c r="S12" s="255" t="n">
        <f aca="false">R12+((U12-M12)/8)</f>
        <v>1.0135</v>
      </c>
      <c r="T12" s="255" t="n">
        <f aca="false">S12+((U12-M12)/8)</f>
        <v>0.99275</v>
      </c>
      <c r="U12" s="255" t="n">
        <f aca="false">U11+((U$14-U$4)/10)</f>
        <v>0.972</v>
      </c>
      <c r="V12" s="255" t="n">
        <f aca="false">U12+((W12-U12)/2)</f>
        <v>0.89</v>
      </c>
      <c r="W12" s="255" t="n">
        <f aca="false">W11+((W24-W4)/20)</f>
        <v>0.808</v>
      </c>
      <c r="X12" s="255" t="n">
        <f aca="false">W12+((AB12-W12)/5)</f>
        <v>0.7796</v>
      </c>
      <c r="Y12" s="255" t="n">
        <f aca="false">X12+((AB12-W12)/5)</f>
        <v>0.7512</v>
      </c>
      <c r="Z12" s="255" t="n">
        <f aca="false">Y12+((AB12-W12)/5)</f>
        <v>0.7228</v>
      </c>
      <c r="AA12" s="255" t="n">
        <f aca="false">Z12+((AB12-W12)/5)</f>
        <v>0.6944</v>
      </c>
      <c r="AB12" s="255" t="n">
        <f aca="false">AB11+((AB24-AB4)/20)</f>
        <v>0.666</v>
      </c>
      <c r="AC12" s="255" t="n">
        <f aca="false">AB12+((AG12-AB12)/5)</f>
        <v>0.6468</v>
      </c>
      <c r="AD12" s="255" t="n">
        <f aca="false">AC12+((AG12-AB12)/5)</f>
        <v>0.6276</v>
      </c>
      <c r="AE12" s="255" t="n">
        <f aca="false">AD12+((AG12-AB12)/5)</f>
        <v>0.6084</v>
      </c>
      <c r="AF12" s="255" t="n">
        <f aca="false">AE12+((AG12-AB12)/5)</f>
        <v>0.5892</v>
      </c>
      <c r="AG12" s="255" t="n">
        <f aca="false">AG11+((AG24-AG4)/20)</f>
        <v>0.57</v>
      </c>
      <c r="AH12" s="255" t="n">
        <f aca="false">AG12+((AL12-AG12)/5)</f>
        <v>0.548</v>
      </c>
      <c r="AI12" s="255" t="n">
        <f aca="false">AH12+((AL12-AG12)/5)</f>
        <v>0.526</v>
      </c>
      <c r="AJ12" s="255" t="n">
        <f aca="false">AI12+((AL12-AG12)/5)</f>
        <v>0.504</v>
      </c>
      <c r="AK12" s="255" t="n">
        <f aca="false">AJ12+((AL12-AG12)/5)</f>
        <v>0.482</v>
      </c>
      <c r="AL12" s="255" t="n">
        <f aca="false">AL11+((AL24-AL4)/20)</f>
        <v>0.46</v>
      </c>
      <c r="AN12" s="255" t="n">
        <f aca="false">HLOOKUP(IF('Specific P Drop'!$I$16&lt;25,25,'Specific P Drop'!$I$16),$H$3:$AL$74,AO12,FALSE())</f>
        <v>1.03425</v>
      </c>
      <c r="AO12" s="0" t="n">
        <f aca="false">AO11+1</f>
        <v>10</v>
      </c>
      <c r="AQ12" s="255" t="n">
        <f aca="false">HLOOKUP(IF('Machine Selection'!$K$17&lt;25,25,'Machine Selection'!$K$17),$H$3:$AL$74,AR12,FALSE())</f>
        <v>1.03425</v>
      </c>
      <c r="AR12" s="0" t="n">
        <f aca="false">AR11+1</f>
        <v>10</v>
      </c>
    </row>
    <row r="13" customFormat="false" ht="12.75" hidden="false" customHeight="false" outlineLevel="0" collapsed="false">
      <c r="A13" s="0" t="n">
        <f aca="false">A12+0.1</f>
        <v>5.9</v>
      </c>
      <c r="B13" s="0" t="n">
        <f aca="false">B12+($B$14-$B$4)/10</f>
        <v>0.954</v>
      </c>
      <c r="D13" s="0" t="n">
        <f aca="false">D12+1</f>
        <v>34</v>
      </c>
      <c r="E13" s="0" t="n">
        <v>1</v>
      </c>
      <c r="G13" s="0" t="n">
        <f aca="false">G12+0.1</f>
        <v>3.9</v>
      </c>
      <c r="H13" s="255" t="n">
        <f aca="false">H12+((H24-H4)/20)</f>
        <v>1.46</v>
      </c>
      <c r="I13" s="255" t="n">
        <f aca="false">H13+((M13-H13)/5)</f>
        <v>1.3973</v>
      </c>
      <c r="J13" s="255" t="n">
        <f aca="false">I13+((M13-H13)/5)</f>
        <v>1.3346</v>
      </c>
      <c r="K13" s="255" t="n">
        <f aca="false">J13+((M13-H13)/5)</f>
        <v>1.2719</v>
      </c>
      <c r="L13" s="255" t="n">
        <f aca="false">K13+((M13-H13)/5)</f>
        <v>1.2092</v>
      </c>
      <c r="M13" s="255" t="n">
        <f aca="false">M12+((M24-M4)/20)</f>
        <v>1.1465</v>
      </c>
      <c r="N13" s="255" t="n">
        <f aca="false">M13+((U13-M13)/8)</f>
        <v>1.1264375</v>
      </c>
      <c r="O13" s="255" t="n">
        <f aca="false">N13+((U13-M13)/8)</f>
        <v>1.106375</v>
      </c>
      <c r="P13" s="255" t="n">
        <f aca="false">O13+((U13-M13)/8)</f>
        <v>1.0863125</v>
      </c>
      <c r="Q13" s="255" t="n">
        <f aca="false">P13+((U13-M13)/8)</f>
        <v>1.06625</v>
      </c>
      <c r="R13" s="255" t="n">
        <f aca="false">Q13+((U13-M13)/8)</f>
        <v>1.0461875</v>
      </c>
      <c r="S13" s="255" t="n">
        <f aca="false">R13+((U13-M13)/8)</f>
        <v>1.026125</v>
      </c>
      <c r="T13" s="255" t="n">
        <f aca="false">S13+((U13-M13)/8)</f>
        <v>1.0060625</v>
      </c>
      <c r="U13" s="255" t="n">
        <f aca="false">U12+((U$14-U$4)/10)</f>
        <v>0.986</v>
      </c>
      <c r="V13" s="255" t="n">
        <f aca="false">U13+((W13-U13)/2)</f>
        <v>0.8975</v>
      </c>
      <c r="W13" s="255" t="n">
        <f aca="false">W12+((W24-W4)/20)</f>
        <v>0.809</v>
      </c>
      <c r="X13" s="255" t="n">
        <f aca="false">W13+((AB13-W13)/5)</f>
        <v>0.7808</v>
      </c>
      <c r="Y13" s="255" t="n">
        <f aca="false">X13+((AB13-W13)/5)</f>
        <v>0.7526</v>
      </c>
      <c r="Z13" s="255" t="n">
        <f aca="false">Y13+((AB13-W13)/5)</f>
        <v>0.7244</v>
      </c>
      <c r="AA13" s="255" t="n">
        <f aca="false">Z13+((AB13-W13)/5)</f>
        <v>0.6962</v>
      </c>
      <c r="AB13" s="255" t="n">
        <f aca="false">AB12+((AB24-AB4)/20)</f>
        <v>0.668</v>
      </c>
      <c r="AC13" s="255" t="n">
        <f aca="false">AB13+((AG13-AB13)/5)</f>
        <v>0.6489</v>
      </c>
      <c r="AD13" s="255" t="n">
        <f aca="false">AC13+((AG13-AB13)/5)</f>
        <v>0.6298</v>
      </c>
      <c r="AE13" s="255" t="n">
        <f aca="false">AD13+((AG13-AB13)/5)</f>
        <v>0.6107</v>
      </c>
      <c r="AF13" s="255" t="n">
        <f aca="false">AE13+((AG13-AB13)/5)</f>
        <v>0.5916</v>
      </c>
      <c r="AG13" s="255" t="n">
        <f aca="false">AG12+((AG24-AG4)/20)</f>
        <v>0.5725</v>
      </c>
      <c r="AH13" s="255" t="n">
        <f aca="false">AG13+((AL13-AG13)/5)</f>
        <v>0.5505</v>
      </c>
      <c r="AI13" s="255" t="n">
        <f aca="false">AH13+((AL13-AG13)/5)</f>
        <v>0.5285</v>
      </c>
      <c r="AJ13" s="255" t="n">
        <f aca="false">AI13+((AL13-AG13)/5)</f>
        <v>0.5065</v>
      </c>
      <c r="AK13" s="255" t="n">
        <f aca="false">AJ13+((AL13-AG13)/5)</f>
        <v>0.4845</v>
      </c>
      <c r="AL13" s="255" t="n">
        <f aca="false">AL12+((AL24-AL4)/20)</f>
        <v>0.4625</v>
      </c>
      <c r="AN13" s="255" t="n">
        <f aca="false">HLOOKUP(IF('Specific P Drop'!$I$16&lt;25,25,'Specific P Drop'!$I$16),$H$3:$AL$74,AO13,FALSE())</f>
        <v>1.0461875</v>
      </c>
      <c r="AO13" s="0" t="n">
        <f aca="false">AO12+1</f>
        <v>11</v>
      </c>
      <c r="AQ13" s="255" t="n">
        <f aca="false">HLOOKUP(IF('Machine Selection'!$K$17&lt;25,25,'Machine Selection'!$K$17),$H$3:$AL$74,AR13,FALSE())</f>
        <v>1.0461875</v>
      </c>
      <c r="AR13" s="0" t="n">
        <f aca="false">AR12+1</f>
        <v>11</v>
      </c>
    </row>
    <row r="14" customFormat="false" ht="12.75" hidden="false" customHeight="false" outlineLevel="0" collapsed="false">
      <c r="A14" s="0" t="n">
        <f aca="false">A13+0.1</f>
        <v>6</v>
      </c>
      <c r="B14" s="0" t="n">
        <v>0.96</v>
      </c>
      <c r="D14" s="0" t="n">
        <f aca="false">D13+1</f>
        <v>35</v>
      </c>
      <c r="E14" s="0" t="n">
        <v>1</v>
      </c>
      <c r="G14" s="0" t="n">
        <f aca="false">G13+0.1</f>
        <v>4</v>
      </c>
      <c r="H14" s="255" t="n">
        <v>1.47</v>
      </c>
      <c r="I14" s="255" t="n">
        <f aca="false">H14+((M14-H14)/5)</f>
        <v>1.424</v>
      </c>
      <c r="J14" s="255" t="n">
        <f aca="false">I14+((M14-H14)/5)</f>
        <v>1.378</v>
      </c>
      <c r="K14" s="255" t="n">
        <f aca="false">J14+((M14-H14)/5)</f>
        <v>1.332</v>
      </c>
      <c r="L14" s="255" t="n">
        <f aca="false">K14+((M14-H14)/5)</f>
        <v>1.286</v>
      </c>
      <c r="M14" s="255" t="n">
        <v>1.24</v>
      </c>
      <c r="N14" s="255" t="n">
        <f aca="false">M14+((U14-M14)/8)</f>
        <v>1.21</v>
      </c>
      <c r="O14" s="255" t="n">
        <f aca="false">N14+((U14-M14)/8)</f>
        <v>1.18</v>
      </c>
      <c r="P14" s="255" t="n">
        <f aca="false">O14+((U14-M14)/8)</f>
        <v>1.15</v>
      </c>
      <c r="Q14" s="255" t="n">
        <f aca="false">P14+((U14-M14)/8)</f>
        <v>1.12</v>
      </c>
      <c r="R14" s="255" t="n">
        <f aca="false">Q14+((U14-M14)/8)</f>
        <v>1.09</v>
      </c>
      <c r="S14" s="255" t="n">
        <f aca="false">R14+((U14-M14)/8)</f>
        <v>1.06</v>
      </c>
      <c r="T14" s="255" t="n">
        <f aca="false">S14+((U14-M14)/8)</f>
        <v>1.03</v>
      </c>
      <c r="U14" s="259" t="n">
        <v>1</v>
      </c>
      <c r="V14" s="255" t="n">
        <f aca="false">U14+((W14-U14)/2)</f>
        <v>0.91</v>
      </c>
      <c r="W14" s="255" t="n">
        <v>0.82</v>
      </c>
      <c r="X14" s="255" t="n">
        <f aca="false">W14+((AB14-W14)/5)</f>
        <v>0.794</v>
      </c>
      <c r="Y14" s="255" t="n">
        <f aca="false">X14+((AB14-W14)/5)</f>
        <v>0.768</v>
      </c>
      <c r="Z14" s="255" t="n">
        <f aca="false">Y14+((AB14-W14)/5)</f>
        <v>0.742</v>
      </c>
      <c r="AA14" s="255" t="n">
        <f aca="false">Z14+((AB14-W14)/5)</f>
        <v>0.716</v>
      </c>
      <c r="AB14" s="255" t="n">
        <v>0.69</v>
      </c>
      <c r="AC14" s="255" t="n">
        <f aca="false">AB14+((AG14-AB14)/5)</f>
        <v>0.667</v>
      </c>
      <c r="AD14" s="255" t="n">
        <f aca="false">AC14+((AG14-AB14)/5)</f>
        <v>0.644</v>
      </c>
      <c r="AE14" s="255" t="n">
        <f aca="false">AD14+((AG14-AB14)/5)</f>
        <v>0.621</v>
      </c>
      <c r="AF14" s="255" t="n">
        <f aca="false">AE14+((AG14-AB14)/5)</f>
        <v>0.597999999999999</v>
      </c>
      <c r="AG14" s="255" t="n">
        <f aca="false">AG13+((AG24-AG4)/20)</f>
        <v>0.575</v>
      </c>
      <c r="AH14" s="255" t="n">
        <f aca="false">AG14+((AL14-AG14)/5)</f>
        <v>0.553</v>
      </c>
      <c r="AI14" s="255" t="n">
        <f aca="false">AH14+((AL14-AG14)/5)</f>
        <v>0.531</v>
      </c>
      <c r="AJ14" s="255" t="n">
        <f aca="false">AI14+((AL14-AG14)/5)</f>
        <v>0.509</v>
      </c>
      <c r="AK14" s="255" t="n">
        <f aca="false">AJ14+((AL14-AG14)/5)</f>
        <v>0.487</v>
      </c>
      <c r="AL14" s="255" t="n">
        <f aca="false">AL13+((AL24-AL4)/20)</f>
        <v>0.465</v>
      </c>
      <c r="AN14" s="255" t="n">
        <f aca="false">HLOOKUP(IF('Specific P Drop'!$I$16&lt;25,25,'Specific P Drop'!$I$16),$H$3:$AL$74,AO14,FALSE())</f>
        <v>1.09</v>
      </c>
      <c r="AO14" s="0" t="n">
        <f aca="false">AO13+1</f>
        <v>12</v>
      </c>
      <c r="AQ14" s="255" t="n">
        <f aca="false">HLOOKUP(IF('Machine Selection'!$K$17&lt;25,25,'Machine Selection'!$K$17),$H$3:$AL$74,AR14,FALSE())</f>
        <v>1.09</v>
      </c>
      <c r="AR14" s="0" t="n">
        <f aca="false">AR13+1</f>
        <v>12</v>
      </c>
    </row>
    <row r="15" customFormat="false" ht="12.75" hidden="false" customHeight="false" outlineLevel="0" collapsed="false">
      <c r="A15" s="0" t="n">
        <f aca="false">A14+0.1</f>
        <v>6.1</v>
      </c>
      <c r="B15" s="0" t="n">
        <f aca="false">B14+($B$24-$B$14)/10</f>
        <v>0.964</v>
      </c>
      <c r="D15" s="0" t="n">
        <f aca="false">D14+1</f>
        <v>36</v>
      </c>
      <c r="E15" s="0" t="n">
        <v>1</v>
      </c>
      <c r="G15" s="0" t="n">
        <f aca="false">G14+0.1</f>
        <v>4.1</v>
      </c>
      <c r="H15" s="255" t="n">
        <f aca="false">H14+((H24-H4)/20)</f>
        <v>1.48</v>
      </c>
      <c r="I15" s="255" t="n">
        <f aca="false">H15+((M15-H15)/5)</f>
        <v>1.4337</v>
      </c>
      <c r="J15" s="255" t="n">
        <f aca="false">I15+((M15-H15)/5)</f>
        <v>1.3874</v>
      </c>
      <c r="K15" s="255" t="n">
        <f aca="false">J15+((M15-H15)/5)</f>
        <v>1.3411</v>
      </c>
      <c r="L15" s="255" t="n">
        <f aca="false">K15+((M15-H15)/5)</f>
        <v>1.2948</v>
      </c>
      <c r="M15" s="255" t="n">
        <f aca="false">M14+((M24-M4)/20)</f>
        <v>1.2485</v>
      </c>
      <c r="N15" s="255" t="n">
        <f aca="false">M15+((U15-M15)/8)</f>
        <v>1.2193125</v>
      </c>
      <c r="O15" s="255" t="n">
        <f aca="false">N15+((U15-M15)/8)</f>
        <v>1.190125</v>
      </c>
      <c r="P15" s="255" t="n">
        <f aca="false">O15+((U15-M15)/8)</f>
        <v>1.1609375</v>
      </c>
      <c r="Q15" s="255" t="n">
        <f aca="false">P15+((U15-M15)/8)</f>
        <v>1.13175</v>
      </c>
      <c r="R15" s="255" t="n">
        <f aca="false">Q15+((U15-M15)/8)</f>
        <v>1.1025625</v>
      </c>
      <c r="S15" s="255" t="n">
        <f aca="false">R15+((U15-M15)/8)</f>
        <v>1.073375</v>
      </c>
      <c r="T15" s="255" t="n">
        <f aca="false">S15+((U15-M15)/8)</f>
        <v>1.0441875</v>
      </c>
      <c r="U15" s="255" t="n">
        <f aca="false">U14+((U$24-U$14)/10)</f>
        <v>1.015</v>
      </c>
      <c r="V15" s="255" t="n">
        <f aca="false">U15+((W15-U15)/2)</f>
        <v>0.918</v>
      </c>
      <c r="W15" s="255" t="n">
        <f aca="false">W14+((W24-W4)/20)</f>
        <v>0.821</v>
      </c>
      <c r="X15" s="255" t="n">
        <f aca="false">W15+((AB15-W15)/5)</f>
        <v>0.7952</v>
      </c>
      <c r="Y15" s="255" t="n">
        <f aca="false">X15+((AB15-W15)/5)</f>
        <v>0.7694</v>
      </c>
      <c r="Z15" s="255" t="n">
        <f aca="false">Y15+((AB15-W15)/5)</f>
        <v>0.7436</v>
      </c>
      <c r="AA15" s="255" t="n">
        <f aca="false">Z15+((AB15-W15)/5)</f>
        <v>0.7178</v>
      </c>
      <c r="AB15" s="255" t="n">
        <f aca="false">AB14+((AB24-AB4)/20)</f>
        <v>0.692</v>
      </c>
      <c r="AC15" s="255" t="n">
        <f aca="false">AB15+((AG15-AB15)/5)</f>
        <v>0.6691</v>
      </c>
      <c r="AD15" s="255" t="n">
        <f aca="false">AC15+((AG15-AB15)/5)</f>
        <v>0.6462</v>
      </c>
      <c r="AE15" s="255" t="n">
        <f aca="false">AD15+((AG15-AB15)/5)</f>
        <v>0.6233</v>
      </c>
      <c r="AF15" s="255" t="n">
        <f aca="false">AE15+((AG15-AB15)/5)</f>
        <v>0.600399999999999</v>
      </c>
      <c r="AG15" s="255" t="n">
        <f aca="false">AG14+((AG24-AG4)/20)</f>
        <v>0.5775</v>
      </c>
      <c r="AH15" s="255" t="n">
        <f aca="false">AG15+((AL15-AG15)/5)</f>
        <v>0.5555</v>
      </c>
      <c r="AI15" s="255" t="n">
        <f aca="false">AH15+((AL15-AG15)/5)</f>
        <v>0.5335</v>
      </c>
      <c r="AJ15" s="255" t="n">
        <f aca="false">AI15+((AL15-AG15)/5)</f>
        <v>0.5115</v>
      </c>
      <c r="AK15" s="255" t="n">
        <f aca="false">AJ15+((AL15-AG15)/5)</f>
        <v>0.4895</v>
      </c>
      <c r="AL15" s="255" t="n">
        <f aca="false">AL14+((AL24-AL4)/20)</f>
        <v>0.4675</v>
      </c>
      <c r="AN15" s="255" t="n">
        <f aca="false">HLOOKUP(IF('Specific P Drop'!$I$16&lt;25,25,'Specific P Drop'!$I$16),$H$3:$AL$74,AO15,FALSE())</f>
        <v>1.1025625</v>
      </c>
      <c r="AO15" s="0" t="n">
        <f aca="false">AO14+1</f>
        <v>13</v>
      </c>
      <c r="AQ15" s="255" t="n">
        <f aca="false">HLOOKUP(IF('Machine Selection'!$K$17&lt;25,25,'Machine Selection'!$K$17),$H$3:$AL$74,AR15,FALSE())</f>
        <v>1.1025625</v>
      </c>
      <c r="AR15" s="0" t="n">
        <f aca="false">AR14+1</f>
        <v>13</v>
      </c>
    </row>
    <row r="16" customFormat="false" ht="12.75" hidden="false" customHeight="false" outlineLevel="0" collapsed="false">
      <c r="A16" s="0" t="n">
        <f aca="false">A15+0.1</f>
        <v>6.2</v>
      </c>
      <c r="B16" s="0" t="n">
        <f aca="false">B15+($B$24-$B$14)/10</f>
        <v>0.968</v>
      </c>
      <c r="D16" s="0" t="n">
        <f aca="false">D15+1</f>
        <v>37</v>
      </c>
      <c r="E16" s="0" t="n">
        <v>1</v>
      </c>
      <c r="G16" s="0" t="n">
        <f aca="false">G15+0.1</f>
        <v>4.2</v>
      </c>
      <c r="H16" s="255" t="n">
        <f aca="false">H15+((H24-H4)/20)</f>
        <v>1.49</v>
      </c>
      <c r="I16" s="255" t="n">
        <f aca="false">H16+((M16-H16)/5)</f>
        <v>1.4434</v>
      </c>
      <c r="J16" s="255" t="n">
        <f aca="false">I16+((M16-H16)/5)</f>
        <v>1.3968</v>
      </c>
      <c r="K16" s="255" t="n">
        <f aca="false">J16+((M16-H16)/5)</f>
        <v>1.3502</v>
      </c>
      <c r="L16" s="255" t="n">
        <f aca="false">K16+((M16-H16)/5)</f>
        <v>1.3036</v>
      </c>
      <c r="M16" s="255" t="n">
        <f aca="false">M15+((M24-M4)/20)</f>
        <v>1.257</v>
      </c>
      <c r="N16" s="255" t="n">
        <f aca="false">M16+((U16-M16)/8)</f>
        <v>1.228625</v>
      </c>
      <c r="O16" s="255" t="n">
        <f aca="false">N16+((U16-M16)/8)</f>
        <v>1.20025</v>
      </c>
      <c r="P16" s="255" t="n">
        <f aca="false">O16+((U16-M16)/8)</f>
        <v>1.171875</v>
      </c>
      <c r="Q16" s="255" t="n">
        <f aca="false">P16+((U16-M16)/8)</f>
        <v>1.1435</v>
      </c>
      <c r="R16" s="255" t="n">
        <f aca="false">Q16+((U16-M16)/8)</f>
        <v>1.115125</v>
      </c>
      <c r="S16" s="255" t="n">
        <f aca="false">R16+((U16-M16)/8)</f>
        <v>1.08675</v>
      </c>
      <c r="T16" s="255" t="n">
        <f aca="false">S16+((U16-M16)/8)</f>
        <v>1.058375</v>
      </c>
      <c r="U16" s="255" t="n">
        <f aca="false">U15+((U$24-U$14)/10)</f>
        <v>1.03</v>
      </c>
      <c r="V16" s="255" t="n">
        <f aca="false">U16+((W16-U16)/2)</f>
        <v>0.926</v>
      </c>
      <c r="W16" s="255" t="n">
        <f aca="false">W15+((W24-W4)/20)</f>
        <v>0.822</v>
      </c>
      <c r="X16" s="255" t="n">
        <f aca="false">W16+((AB16-W16)/5)</f>
        <v>0.7964</v>
      </c>
      <c r="Y16" s="255" t="n">
        <f aca="false">X16+((AB16-W16)/5)</f>
        <v>0.7708</v>
      </c>
      <c r="Z16" s="255" t="n">
        <f aca="false">Y16+((AB16-W16)/5)</f>
        <v>0.7452</v>
      </c>
      <c r="AA16" s="255" t="n">
        <f aca="false">Z16+((AB16-W16)/5)</f>
        <v>0.7196</v>
      </c>
      <c r="AB16" s="255" t="n">
        <f aca="false">AB15+((AB24-AB4)/20)</f>
        <v>0.694</v>
      </c>
      <c r="AC16" s="255" t="n">
        <f aca="false">AB16+((AG16-AB16)/5)</f>
        <v>0.6712</v>
      </c>
      <c r="AD16" s="255" t="n">
        <f aca="false">AC16+((AG16-AB16)/5)</f>
        <v>0.6484</v>
      </c>
      <c r="AE16" s="255" t="n">
        <f aca="false">AD16+((AG16-AB16)/5)</f>
        <v>0.6256</v>
      </c>
      <c r="AF16" s="255" t="n">
        <f aca="false">AE16+((AG16-AB16)/5)</f>
        <v>0.602799999999999</v>
      </c>
      <c r="AG16" s="255" t="n">
        <f aca="false">AG15+((AG24-AG4)/20)</f>
        <v>0.579999999999999</v>
      </c>
      <c r="AH16" s="255" t="n">
        <f aca="false">AG16+((AL16-AG16)/5)</f>
        <v>0.558</v>
      </c>
      <c r="AI16" s="255" t="n">
        <f aca="false">AH16+((AL16-AG16)/5)</f>
        <v>0.536</v>
      </c>
      <c r="AJ16" s="255" t="n">
        <f aca="false">AI16+((AL16-AG16)/5)</f>
        <v>0.514</v>
      </c>
      <c r="AK16" s="255" t="n">
        <f aca="false">AJ16+((AL16-AG16)/5)</f>
        <v>0.492</v>
      </c>
      <c r="AL16" s="255" t="n">
        <f aca="false">AL15+((AL24-AL4)/20)</f>
        <v>0.47</v>
      </c>
      <c r="AN16" s="255" t="n">
        <f aca="false">HLOOKUP(IF('Specific P Drop'!$I$16&lt;25,25,'Specific P Drop'!$I$16),$H$3:$AL$74,AO16,FALSE())</f>
        <v>1.115125</v>
      </c>
      <c r="AO16" s="0" t="n">
        <f aca="false">AO15+1</f>
        <v>14</v>
      </c>
      <c r="AQ16" s="255" t="n">
        <f aca="false">HLOOKUP(IF('Machine Selection'!$K$17&lt;25,25,'Machine Selection'!$K$17),$H$3:$AL$74,AR16,FALSE())</f>
        <v>1.115125</v>
      </c>
      <c r="AR16" s="0" t="n">
        <f aca="false">AR15+1</f>
        <v>14</v>
      </c>
    </row>
    <row r="17" customFormat="false" ht="12.75" hidden="false" customHeight="false" outlineLevel="0" collapsed="false">
      <c r="A17" s="0" t="n">
        <f aca="false">A16+0.1</f>
        <v>6.3</v>
      </c>
      <c r="B17" s="0" t="n">
        <f aca="false">B16+($B$24-$B$14)/10</f>
        <v>0.972</v>
      </c>
      <c r="D17" s="0" t="n">
        <f aca="false">D16+1</f>
        <v>38</v>
      </c>
      <c r="E17" s="0" t="n">
        <v>1</v>
      </c>
      <c r="G17" s="0" t="n">
        <f aca="false">G16+0.1</f>
        <v>4.3</v>
      </c>
      <c r="H17" s="255" t="n">
        <f aca="false">H16+((H24-H4)/20)</f>
        <v>1.5</v>
      </c>
      <c r="I17" s="255" t="n">
        <f aca="false">H17+((M17-H17)/5)</f>
        <v>1.4531</v>
      </c>
      <c r="J17" s="255" t="n">
        <f aca="false">I17+((M17-H17)/5)</f>
        <v>1.4062</v>
      </c>
      <c r="K17" s="255" t="n">
        <f aca="false">J17+((M17-H17)/5)</f>
        <v>1.3593</v>
      </c>
      <c r="L17" s="255" t="n">
        <f aca="false">K17+((M17-H17)/5)</f>
        <v>1.3124</v>
      </c>
      <c r="M17" s="255" t="n">
        <f aca="false">M16+((M24-M4)/20)</f>
        <v>1.2655</v>
      </c>
      <c r="N17" s="255" t="n">
        <f aca="false">M17+((U17-M17)/8)</f>
        <v>1.2379375</v>
      </c>
      <c r="O17" s="255" t="n">
        <f aca="false">N17+((U17-M17)/8)</f>
        <v>1.210375</v>
      </c>
      <c r="P17" s="255" t="n">
        <f aca="false">O17+((U17-M17)/8)</f>
        <v>1.1828125</v>
      </c>
      <c r="Q17" s="255" t="n">
        <f aca="false">P17+((U17-M17)/8)</f>
        <v>1.15525</v>
      </c>
      <c r="R17" s="255" t="n">
        <f aca="false">Q17+((U17-M17)/8)</f>
        <v>1.1276875</v>
      </c>
      <c r="S17" s="255" t="n">
        <f aca="false">R17+((U17-M17)/8)</f>
        <v>1.100125</v>
      </c>
      <c r="T17" s="255" t="n">
        <f aca="false">S17+((U17-M17)/8)</f>
        <v>1.0725625</v>
      </c>
      <c r="U17" s="255" t="n">
        <f aca="false">U16+((U$24-U$14)/10)</f>
        <v>1.045</v>
      </c>
      <c r="V17" s="255" t="n">
        <f aca="false">U17+((W17-U17)/2)</f>
        <v>0.934</v>
      </c>
      <c r="W17" s="255" t="n">
        <f aca="false">W16+((W24-W4)/20)</f>
        <v>0.823</v>
      </c>
      <c r="X17" s="255" t="n">
        <f aca="false">W17+((AB17-W17)/5)</f>
        <v>0.7976</v>
      </c>
      <c r="Y17" s="255" t="n">
        <f aca="false">X17+((AB17-W17)/5)</f>
        <v>0.7722</v>
      </c>
      <c r="Z17" s="255" t="n">
        <f aca="false">Y17+((AB17-W17)/5)</f>
        <v>0.7468</v>
      </c>
      <c r="AA17" s="255" t="n">
        <f aca="false">Z17+((AB17-W17)/5)</f>
        <v>0.7214</v>
      </c>
      <c r="AB17" s="255" t="n">
        <f aca="false">AB16+((AB24-AB4)/20)</f>
        <v>0.696</v>
      </c>
      <c r="AC17" s="255" t="n">
        <f aca="false">AB17+((AG17-AB17)/5)</f>
        <v>0.6733</v>
      </c>
      <c r="AD17" s="255" t="n">
        <f aca="false">AC17+((AG17-AB17)/5)</f>
        <v>0.6506</v>
      </c>
      <c r="AE17" s="255" t="n">
        <f aca="false">AD17+((AG17-AB17)/5)</f>
        <v>0.6279</v>
      </c>
      <c r="AF17" s="255" t="n">
        <f aca="false">AE17+((AG17-AB17)/5)</f>
        <v>0.605199999999999</v>
      </c>
      <c r="AG17" s="255" t="n">
        <f aca="false">AG16+((AG24-AG4)/20)</f>
        <v>0.582499999999999</v>
      </c>
      <c r="AH17" s="255" t="n">
        <f aca="false">AG17+((AL17-AG17)/5)</f>
        <v>0.560499999999999</v>
      </c>
      <c r="AI17" s="255" t="n">
        <f aca="false">AH17+((AL17-AG17)/5)</f>
        <v>0.5385</v>
      </c>
      <c r="AJ17" s="255" t="n">
        <f aca="false">AI17+((AL17-AG17)/5)</f>
        <v>0.5165</v>
      </c>
      <c r="AK17" s="255" t="n">
        <f aca="false">AJ17+((AL17-AG17)/5)</f>
        <v>0.4945</v>
      </c>
      <c r="AL17" s="255" t="n">
        <f aca="false">AL16+((AL24-AL4)/20)</f>
        <v>0.4725</v>
      </c>
      <c r="AN17" s="255" t="n">
        <f aca="false">HLOOKUP(IF('Specific P Drop'!$I$16&lt;25,25,'Specific P Drop'!$I$16),$H$3:$AL$74,AO17,FALSE())</f>
        <v>1.1276875</v>
      </c>
      <c r="AO17" s="0" t="n">
        <f aca="false">AO16+1</f>
        <v>15</v>
      </c>
      <c r="AQ17" s="255" t="n">
        <f aca="false">HLOOKUP(IF('Machine Selection'!$K$17&lt;25,25,'Machine Selection'!$K$17),$H$3:$AL$74,AR17,FALSE())</f>
        <v>1.1276875</v>
      </c>
      <c r="AR17" s="0" t="n">
        <f aca="false">AR16+1</f>
        <v>15</v>
      </c>
    </row>
    <row r="18" customFormat="false" ht="12.75" hidden="false" customHeight="false" outlineLevel="0" collapsed="false">
      <c r="A18" s="0" t="n">
        <f aca="false">A17+0.1</f>
        <v>6.4</v>
      </c>
      <c r="B18" s="0" t="n">
        <f aca="false">B17+($B$24-$B$14)/10</f>
        <v>0.976</v>
      </c>
      <c r="D18" s="0" t="n">
        <f aca="false">D17+1</f>
        <v>39</v>
      </c>
      <c r="E18" s="0" t="n">
        <f aca="false">E17-($E$14-$E$19)/5</f>
        <v>0.96</v>
      </c>
      <c r="G18" s="0" t="n">
        <f aca="false">G17+0.1</f>
        <v>4.4</v>
      </c>
      <c r="H18" s="255" t="n">
        <f aca="false">H17+((H24-H4)/20)</f>
        <v>1.51</v>
      </c>
      <c r="I18" s="255" t="n">
        <f aca="false">H18+((M18-H18)/5)</f>
        <v>1.4628</v>
      </c>
      <c r="J18" s="255" t="n">
        <f aca="false">I18+((M18-H18)/5)</f>
        <v>1.4156</v>
      </c>
      <c r="K18" s="255" t="n">
        <f aca="false">J18+((M18-H18)/5)</f>
        <v>1.3684</v>
      </c>
      <c r="L18" s="255" t="n">
        <f aca="false">K18+((M18-H18)/5)</f>
        <v>1.3212</v>
      </c>
      <c r="M18" s="255" t="n">
        <f aca="false">M17+((M24-M4)/20)</f>
        <v>1.274</v>
      </c>
      <c r="N18" s="255" t="n">
        <f aca="false">M18+((U18-M18)/8)</f>
        <v>1.24725</v>
      </c>
      <c r="O18" s="255" t="n">
        <f aca="false">N18+((U18-M18)/8)</f>
        <v>1.2205</v>
      </c>
      <c r="P18" s="255" t="n">
        <f aca="false">O18+((U18-M18)/8)</f>
        <v>1.19375</v>
      </c>
      <c r="Q18" s="255" t="n">
        <f aca="false">P18+((U18-M18)/8)</f>
        <v>1.167</v>
      </c>
      <c r="R18" s="255" t="n">
        <f aca="false">Q18+((U18-M18)/8)</f>
        <v>1.14025</v>
      </c>
      <c r="S18" s="255" t="n">
        <f aca="false">R18+((U18-M18)/8)</f>
        <v>1.1135</v>
      </c>
      <c r="T18" s="255" t="n">
        <f aca="false">S18+((U18-M18)/8)</f>
        <v>1.08675</v>
      </c>
      <c r="U18" s="255" t="n">
        <f aca="false">U17+((U$24-U$14)/10)</f>
        <v>1.06</v>
      </c>
      <c r="V18" s="255" t="n">
        <f aca="false">U18+((W18-U18)/2)</f>
        <v>0.942</v>
      </c>
      <c r="W18" s="255" t="n">
        <f aca="false">W17+((W24-W4)/20)</f>
        <v>0.824</v>
      </c>
      <c r="X18" s="255" t="n">
        <f aca="false">W18+((AB18-W18)/5)</f>
        <v>0.7988</v>
      </c>
      <c r="Y18" s="255" t="n">
        <f aca="false">X18+((AB18-W18)/5)</f>
        <v>0.7736</v>
      </c>
      <c r="Z18" s="255" t="n">
        <f aca="false">Y18+((AB18-W18)/5)</f>
        <v>0.7484</v>
      </c>
      <c r="AA18" s="255" t="n">
        <f aca="false">Z18+((AB18-W18)/5)</f>
        <v>0.7232</v>
      </c>
      <c r="AB18" s="255" t="n">
        <f aca="false">AB17+((AB24-AB4)/20)</f>
        <v>0.698</v>
      </c>
      <c r="AC18" s="255" t="n">
        <f aca="false">AB18+((AG18-AB18)/5)</f>
        <v>0.6754</v>
      </c>
      <c r="AD18" s="255" t="n">
        <f aca="false">AC18+((AG18-AB18)/5)</f>
        <v>0.6528</v>
      </c>
      <c r="AE18" s="255" t="n">
        <f aca="false">AD18+((AG18-AB18)/5)</f>
        <v>0.630199999999999</v>
      </c>
      <c r="AF18" s="255" t="n">
        <f aca="false">AE18+((AG18-AB18)/5)</f>
        <v>0.607599999999999</v>
      </c>
      <c r="AG18" s="255" t="n">
        <f aca="false">AG17+((AG24-AG4)/20)</f>
        <v>0.584999999999999</v>
      </c>
      <c r="AH18" s="255" t="n">
        <f aca="false">AG18+((AL18-AG18)/5)</f>
        <v>0.563</v>
      </c>
      <c r="AI18" s="255" t="n">
        <f aca="false">AH18+((AL18-AG18)/5)</f>
        <v>0.541</v>
      </c>
      <c r="AJ18" s="255" t="n">
        <f aca="false">AI18+((AL18-AG18)/5)</f>
        <v>0.519</v>
      </c>
      <c r="AK18" s="255" t="n">
        <f aca="false">AJ18+((AL18-AG18)/5)</f>
        <v>0.497</v>
      </c>
      <c r="AL18" s="255" t="n">
        <f aca="false">AL17+((AL24-AL4)/20)</f>
        <v>0.475</v>
      </c>
      <c r="AN18" s="255" t="n">
        <f aca="false">HLOOKUP(IF('Specific P Drop'!$I$16&lt;25,25,'Specific P Drop'!$I$16),$H$3:$AL$74,AO18,FALSE())</f>
        <v>1.14025</v>
      </c>
      <c r="AO18" s="0" t="n">
        <f aca="false">AO17+1</f>
        <v>16</v>
      </c>
      <c r="AQ18" s="255" t="n">
        <f aca="false">HLOOKUP(IF('Machine Selection'!$K$17&lt;25,25,'Machine Selection'!$K$17),$H$3:$AL$74,AR18,FALSE())</f>
        <v>1.14025</v>
      </c>
      <c r="AR18" s="0" t="n">
        <f aca="false">AR17+1</f>
        <v>16</v>
      </c>
    </row>
    <row r="19" customFormat="false" ht="12.75" hidden="false" customHeight="false" outlineLevel="0" collapsed="false">
      <c r="A19" s="0" t="n">
        <f aca="false">A18+0.1</f>
        <v>6.5</v>
      </c>
      <c r="B19" s="0" t="n">
        <f aca="false">B18+($B$24-$B$14)/10</f>
        <v>0.98</v>
      </c>
      <c r="D19" s="0" t="n">
        <f aca="false">D18+1</f>
        <v>40</v>
      </c>
      <c r="E19" s="0" t="n">
        <v>0.8</v>
      </c>
      <c r="G19" s="0" t="n">
        <f aca="false">G18+0.1</f>
        <v>4.5</v>
      </c>
      <c r="H19" s="255" t="n">
        <f aca="false">H18+((H24-H4)/20)</f>
        <v>1.52</v>
      </c>
      <c r="I19" s="255" t="n">
        <f aca="false">H19+((M19-H19)/5)</f>
        <v>1.4725</v>
      </c>
      <c r="J19" s="255" t="n">
        <f aca="false">I19+((M19-H19)/5)</f>
        <v>1.425</v>
      </c>
      <c r="K19" s="255" t="n">
        <f aca="false">J19+((M19-H19)/5)</f>
        <v>1.3775</v>
      </c>
      <c r="L19" s="255" t="n">
        <f aca="false">K19+((M19-H19)/5)</f>
        <v>1.33</v>
      </c>
      <c r="M19" s="255" t="n">
        <f aca="false">M18+((M24-M4)/20)</f>
        <v>1.2825</v>
      </c>
      <c r="N19" s="255" t="n">
        <f aca="false">M19+((U19-M19)/8)</f>
        <v>1.2565625</v>
      </c>
      <c r="O19" s="255" t="n">
        <f aca="false">N19+((U19-M19)/8)</f>
        <v>1.230625</v>
      </c>
      <c r="P19" s="255" t="n">
        <f aca="false">O19+((U19-M19)/8)</f>
        <v>1.2046875</v>
      </c>
      <c r="Q19" s="255" t="n">
        <f aca="false">P19+((U19-M19)/8)</f>
        <v>1.17875</v>
      </c>
      <c r="R19" s="255" t="n">
        <f aca="false">Q19+((U19-M19)/8)</f>
        <v>1.1528125</v>
      </c>
      <c r="S19" s="255" t="n">
        <f aca="false">R19+((U19-M19)/8)</f>
        <v>1.126875</v>
      </c>
      <c r="T19" s="255" t="n">
        <f aca="false">S19+((U19-M19)/8)</f>
        <v>1.1009375</v>
      </c>
      <c r="U19" s="255" t="n">
        <f aca="false">U18+((U$24-U$14)/10)</f>
        <v>1.075</v>
      </c>
      <c r="V19" s="255" t="n">
        <f aca="false">U19+((W19-U19)/2)</f>
        <v>0.95</v>
      </c>
      <c r="W19" s="255" t="n">
        <f aca="false">W18+((W24-W4)/20)</f>
        <v>0.825</v>
      </c>
      <c r="X19" s="255" t="n">
        <f aca="false">W19+((AB19-W19)/5)</f>
        <v>0.8</v>
      </c>
      <c r="Y19" s="255" t="n">
        <f aca="false">X19+((AB19-W19)/5)</f>
        <v>0.775</v>
      </c>
      <c r="Z19" s="255" t="n">
        <f aca="false">Y19+((AB19-W19)/5)</f>
        <v>0.75</v>
      </c>
      <c r="AA19" s="255" t="n">
        <f aca="false">Z19+((AB19-W19)/5)</f>
        <v>0.725</v>
      </c>
      <c r="AB19" s="255" t="n">
        <f aca="false">AB18+((AB24-AB4)/20)</f>
        <v>0.7</v>
      </c>
      <c r="AC19" s="255" t="n">
        <f aca="false">AB19+((AG19-AB19)/5)</f>
        <v>0.6775</v>
      </c>
      <c r="AD19" s="255" t="n">
        <f aca="false">AC19+((AG19-AB19)/5)</f>
        <v>0.655</v>
      </c>
      <c r="AE19" s="255" t="n">
        <f aca="false">AD19+((AG19-AB19)/5)</f>
        <v>0.632499999999999</v>
      </c>
      <c r="AF19" s="255" t="n">
        <f aca="false">AE19+((AG19-AB19)/5)</f>
        <v>0.609999999999999</v>
      </c>
      <c r="AG19" s="255" t="n">
        <f aca="false">AG18+((AG24-AG4)/20)</f>
        <v>0.587499999999999</v>
      </c>
      <c r="AH19" s="255" t="n">
        <f aca="false">AG19+((AL19-AG19)/5)</f>
        <v>0.565499999999999</v>
      </c>
      <c r="AI19" s="255" t="n">
        <f aca="false">AH19+((AL19-AG19)/5)</f>
        <v>0.5435</v>
      </c>
      <c r="AJ19" s="255" t="n">
        <f aca="false">AI19+((AL19-AG19)/5)</f>
        <v>0.5215</v>
      </c>
      <c r="AK19" s="255" t="n">
        <f aca="false">AJ19+((AL19-AG19)/5)</f>
        <v>0.4995</v>
      </c>
      <c r="AL19" s="255" t="n">
        <f aca="false">AL18+((AL24-AL4)/20)</f>
        <v>0.4775</v>
      </c>
      <c r="AN19" s="255" t="n">
        <f aca="false">HLOOKUP(IF('Specific P Drop'!$I$16&lt;25,25,'Specific P Drop'!$I$16),$H$3:$AL$74,AO19,FALSE())</f>
        <v>1.1528125</v>
      </c>
      <c r="AO19" s="0" t="n">
        <f aca="false">AO18+1</f>
        <v>17</v>
      </c>
      <c r="AQ19" s="255" t="n">
        <f aca="false">HLOOKUP(IF('Machine Selection'!$K$17&lt;25,25,'Machine Selection'!$K$17),$H$3:$AL$74,AR19,FALSE())</f>
        <v>1.1528125</v>
      </c>
      <c r="AR19" s="0" t="n">
        <f aca="false">AR18+1</f>
        <v>17</v>
      </c>
    </row>
    <row r="20" customFormat="false" ht="12.75" hidden="false" customHeight="false" outlineLevel="0" collapsed="false">
      <c r="A20" s="0" t="n">
        <f aca="false">A19+0.1</f>
        <v>6.59999999999999</v>
      </c>
      <c r="B20" s="0" t="n">
        <f aca="false">B19+($B$24-$B$14)/10</f>
        <v>0.984</v>
      </c>
      <c r="D20" s="0" t="n">
        <f aca="false">D19+1</f>
        <v>41</v>
      </c>
      <c r="E20" s="0" t="n">
        <f aca="false">E19-($E$19-$E$24)/5</f>
        <v>0.788</v>
      </c>
      <c r="G20" s="0" t="n">
        <f aca="false">G19+0.1</f>
        <v>4.6</v>
      </c>
      <c r="H20" s="255" t="n">
        <f aca="false">H19+((H24-H4)/20)</f>
        <v>1.53</v>
      </c>
      <c r="I20" s="255" t="n">
        <f aca="false">H20+((M20-H20)/5)</f>
        <v>1.4822</v>
      </c>
      <c r="J20" s="255" t="n">
        <f aca="false">I20+((M20-H20)/5)</f>
        <v>1.4344</v>
      </c>
      <c r="K20" s="255" t="n">
        <f aca="false">J20+((M20-H20)/5)</f>
        <v>1.3866</v>
      </c>
      <c r="L20" s="255" t="n">
        <f aca="false">K20+((M20-H20)/5)</f>
        <v>1.3388</v>
      </c>
      <c r="M20" s="255" t="n">
        <f aca="false">M19+((M24-M4)/20)</f>
        <v>1.291</v>
      </c>
      <c r="N20" s="255" t="n">
        <f aca="false">M20+((U20-M20)/8)</f>
        <v>1.265875</v>
      </c>
      <c r="O20" s="255" t="n">
        <f aca="false">N20+((U20-M20)/8)</f>
        <v>1.24075</v>
      </c>
      <c r="P20" s="255" t="n">
        <f aca="false">O20+((U20-M20)/8)</f>
        <v>1.215625</v>
      </c>
      <c r="Q20" s="255" t="n">
        <f aca="false">P20+((U20-M20)/8)</f>
        <v>1.1905</v>
      </c>
      <c r="R20" s="255" t="n">
        <f aca="false">Q20+((U20-M20)/8)</f>
        <v>1.165375</v>
      </c>
      <c r="S20" s="255" t="n">
        <f aca="false">R20+((U20-M20)/8)</f>
        <v>1.14025</v>
      </c>
      <c r="T20" s="255" t="n">
        <f aca="false">S20+((U20-M20)/8)</f>
        <v>1.115125</v>
      </c>
      <c r="U20" s="255" t="n">
        <f aca="false">U19+((U$24-U$14)/10)</f>
        <v>1.09</v>
      </c>
      <c r="V20" s="255" t="n">
        <f aca="false">U20+((W20-U20)/2)</f>
        <v>0.958</v>
      </c>
      <c r="W20" s="255" t="n">
        <f aca="false">W19+((W24-W4)/20)</f>
        <v>0.826</v>
      </c>
      <c r="X20" s="255" t="n">
        <f aca="false">W20+((AB20-W20)/5)</f>
        <v>0.8012</v>
      </c>
      <c r="Y20" s="255" t="n">
        <f aca="false">X20+((AB20-W20)/5)</f>
        <v>0.7764</v>
      </c>
      <c r="Z20" s="255" t="n">
        <f aca="false">Y20+((AB20-W20)/5)</f>
        <v>0.7516</v>
      </c>
      <c r="AA20" s="255" t="n">
        <f aca="false">Z20+((AB20-W20)/5)</f>
        <v>0.7268</v>
      </c>
      <c r="AB20" s="255" t="n">
        <f aca="false">AB19+((AB24-AB4)/20)</f>
        <v>0.702</v>
      </c>
      <c r="AC20" s="255" t="n">
        <f aca="false">AB20+((AG20-AB20)/5)</f>
        <v>0.6796</v>
      </c>
      <c r="AD20" s="255" t="n">
        <f aca="false">AC20+((AG20-AB20)/5)</f>
        <v>0.6572</v>
      </c>
      <c r="AE20" s="255" t="n">
        <f aca="false">AD20+((AG20-AB20)/5)</f>
        <v>0.634799999999999</v>
      </c>
      <c r="AF20" s="255" t="n">
        <f aca="false">AE20+((AG20-AB20)/5)</f>
        <v>0.612399999999999</v>
      </c>
      <c r="AG20" s="255" t="n">
        <f aca="false">AG19+((AG24-AG4)/20)</f>
        <v>0.589999999999999</v>
      </c>
      <c r="AH20" s="255" t="n">
        <f aca="false">AG20+((AL20-AG20)/5)</f>
        <v>0.567999999999999</v>
      </c>
      <c r="AI20" s="255" t="n">
        <f aca="false">AH20+((AL20-AG20)/5)</f>
        <v>0.546</v>
      </c>
      <c r="AJ20" s="255" t="n">
        <f aca="false">AI20+((AL20-AG20)/5)</f>
        <v>0.524</v>
      </c>
      <c r="AK20" s="255" t="n">
        <f aca="false">AJ20+((AL20-AG20)/5)</f>
        <v>0.502</v>
      </c>
      <c r="AL20" s="255" t="n">
        <f aca="false">AL19+((AL24-AL4)/20)</f>
        <v>0.48</v>
      </c>
      <c r="AN20" s="255" t="n">
        <f aca="false">HLOOKUP(IF('Specific P Drop'!$I$16&lt;25,25,'Specific P Drop'!$I$16),$H$3:$AL$74,AO20,FALSE())</f>
        <v>1.165375</v>
      </c>
      <c r="AO20" s="0" t="n">
        <f aca="false">AO19+1</f>
        <v>18</v>
      </c>
      <c r="AQ20" s="255" t="n">
        <f aca="false">HLOOKUP(IF('Machine Selection'!$K$17&lt;25,25,'Machine Selection'!$K$17),$H$3:$AL$74,AR20,FALSE())</f>
        <v>1.165375</v>
      </c>
      <c r="AR20" s="0" t="n">
        <f aca="false">AR19+1</f>
        <v>18</v>
      </c>
    </row>
    <row r="21" customFormat="false" ht="12.75" hidden="false" customHeight="false" outlineLevel="0" collapsed="false">
      <c r="A21" s="0" t="n">
        <f aca="false">A20+0.1</f>
        <v>6.69999999999999</v>
      </c>
      <c r="B21" s="0" t="n">
        <f aca="false">B20+($B$24-$B$14)/10</f>
        <v>0.988</v>
      </c>
      <c r="D21" s="0" t="n">
        <f aca="false">D20+1</f>
        <v>42</v>
      </c>
      <c r="E21" s="0" t="n">
        <f aca="false">E20-($E$19-$E$24)/5</f>
        <v>0.776</v>
      </c>
      <c r="G21" s="0" t="n">
        <f aca="false">G20+0.1</f>
        <v>4.7</v>
      </c>
      <c r="H21" s="255" t="n">
        <f aca="false">H20+((H24-H4)/20)</f>
        <v>1.54</v>
      </c>
      <c r="I21" s="255" t="n">
        <f aca="false">H21+((M21-H21)/5)</f>
        <v>1.4919</v>
      </c>
      <c r="J21" s="255" t="n">
        <f aca="false">I21+((M21-H21)/5)</f>
        <v>1.4438</v>
      </c>
      <c r="K21" s="255" t="n">
        <f aca="false">J21+((M21-H21)/5)</f>
        <v>1.3957</v>
      </c>
      <c r="L21" s="255" t="n">
        <f aca="false">K21+((M21-H21)/5)</f>
        <v>1.3476</v>
      </c>
      <c r="M21" s="255" t="n">
        <f aca="false">M20+((M24-M4)/20)</f>
        <v>1.2995</v>
      </c>
      <c r="N21" s="255" t="n">
        <f aca="false">M21+((U21-M21)/8)</f>
        <v>1.2751875</v>
      </c>
      <c r="O21" s="255" t="n">
        <f aca="false">N21+((U21-M21)/8)</f>
        <v>1.250875</v>
      </c>
      <c r="P21" s="255" t="n">
        <f aca="false">O21+((U21-M21)/8)</f>
        <v>1.2265625</v>
      </c>
      <c r="Q21" s="255" t="n">
        <f aca="false">P21+((U21-M21)/8)</f>
        <v>1.20225</v>
      </c>
      <c r="R21" s="255" t="n">
        <f aca="false">Q21+((U21-M21)/8)</f>
        <v>1.1779375</v>
      </c>
      <c r="S21" s="255" t="n">
        <f aca="false">R21+((U21-M21)/8)</f>
        <v>1.153625</v>
      </c>
      <c r="T21" s="255" t="n">
        <f aca="false">S21+((U21-M21)/8)</f>
        <v>1.1293125</v>
      </c>
      <c r="U21" s="255" t="n">
        <f aca="false">U20+((U$24-U$14)/10)</f>
        <v>1.105</v>
      </c>
      <c r="V21" s="255" t="n">
        <f aca="false">U21+((W21-U21)/2)</f>
        <v>0.966</v>
      </c>
      <c r="W21" s="255" t="n">
        <f aca="false">W20+((W24-W4)/20)</f>
        <v>0.827</v>
      </c>
      <c r="X21" s="255" t="n">
        <f aca="false">W21+((AB21-W21)/5)</f>
        <v>0.8024</v>
      </c>
      <c r="Y21" s="255" t="n">
        <f aca="false">X21+((AB21-W21)/5)</f>
        <v>0.7778</v>
      </c>
      <c r="Z21" s="255" t="n">
        <f aca="false">Y21+((AB21-W21)/5)</f>
        <v>0.7532</v>
      </c>
      <c r="AA21" s="255" t="n">
        <f aca="false">Z21+((AB21-W21)/5)</f>
        <v>0.7286</v>
      </c>
      <c r="AB21" s="255" t="n">
        <f aca="false">AB20+((AB24-AB4)/20)</f>
        <v>0.704</v>
      </c>
      <c r="AC21" s="255" t="n">
        <f aca="false">AB21+((AG21-AB21)/5)</f>
        <v>0.6817</v>
      </c>
      <c r="AD21" s="255" t="n">
        <f aca="false">AC21+((AG21-AB21)/5)</f>
        <v>0.6594</v>
      </c>
      <c r="AE21" s="255" t="n">
        <f aca="false">AD21+((AG21-AB21)/5)</f>
        <v>0.637099999999999</v>
      </c>
      <c r="AF21" s="255" t="n">
        <f aca="false">AE21+((AG21-AB21)/5)</f>
        <v>0.614799999999999</v>
      </c>
      <c r="AG21" s="255" t="n">
        <f aca="false">AG20+((AG24-AG4)/20)</f>
        <v>0.592499999999999</v>
      </c>
      <c r="AH21" s="255" t="n">
        <f aca="false">AG21+((AL21-AG21)/5)</f>
        <v>0.570499999999999</v>
      </c>
      <c r="AI21" s="255" t="n">
        <f aca="false">AH21+((AL21-AG21)/5)</f>
        <v>0.5485</v>
      </c>
      <c r="AJ21" s="255" t="n">
        <f aca="false">AI21+((AL21-AG21)/5)</f>
        <v>0.5265</v>
      </c>
      <c r="AK21" s="255" t="n">
        <f aca="false">AJ21+((AL21-AG21)/5)</f>
        <v>0.5045</v>
      </c>
      <c r="AL21" s="255" t="n">
        <f aca="false">AL20+((AL24-AL4)/20)</f>
        <v>0.4825</v>
      </c>
      <c r="AN21" s="255" t="n">
        <f aca="false">HLOOKUP(IF('Specific P Drop'!$I$16&lt;25,25,'Specific P Drop'!$I$16),$H$3:$AL$74,AO21,FALSE())</f>
        <v>1.1779375</v>
      </c>
      <c r="AO21" s="0" t="n">
        <f aca="false">AO20+1</f>
        <v>19</v>
      </c>
      <c r="AQ21" s="255" t="n">
        <f aca="false">HLOOKUP(IF('Machine Selection'!$K$17&lt;25,25,'Machine Selection'!$K$17),$H$3:$AL$74,AR21,FALSE())</f>
        <v>1.1779375</v>
      </c>
      <c r="AR21" s="0" t="n">
        <f aca="false">AR20+1</f>
        <v>19</v>
      </c>
    </row>
    <row r="22" customFormat="false" ht="12.75" hidden="false" customHeight="false" outlineLevel="0" collapsed="false">
      <c r="A22" s="0" t="n">
        <f aca="false">A21+0.1</f>
        <v>6.79999999999999</v>
      </c>
      <c r="B22" s="0" t="n">
        <f aca="false">B21+($B$24-$B$14)/10</f>
        <v>0.992</v>
      </c>
      <c r="D22" s="0" t="n">
        <f aca="false">D21+1</f>
        <v>43</v>
      </c>
      <c r="E22" s="0" t="n">
        <f aca="false">E21-($E$19-$E$24)/5</f>
        <v>0.764</v>
      </c>
      <c r="G22" s="0" t="n">
        <f aca="false">G21+0.1</f>
        <v>4.8</v>
      </c>
      <c r="H22" s="255" t="n">
        <f aca="false">H21+((H24-H4)/20)</f>
        <v>1.55</v>
      </c>
      <c r="I22" s="255" t="n">
        <f aca="false">H22+((M22-H22)/5)</f>
        <v>1.5016</v>
      </c>
      <c r="J22" s="255" t="n">
        <f aca="false">I22+((M22-H22)/5)</f>
        <v>1.4532</v>
      </c>
      <c r="K22" s="255" t="n">
        <f aca="false">J22+((M22-H22)/5)</f>
        <v>1.4048</v>
      </c>
      <c r="L22" s="255" t="n">
        <f aca="false">K22+((M22-H22)/5)</f>
        <v>1.3564</v>
      </c>
      <c r="M22" s="255" t="n">
        <f aca="false">M21+((M24-M4)/20)</f>
        <v>1.308</v>
      </c>
      <c r="N22" s="255" t="n">
        <f aca="false">M22+((U22-M22)/8)</f>
        <v>1.2845</v>
      </c>
      <c r="O22" s="255" t="n">
        <f aca="false">N22+((U22-M22)/8)</f>
        <v>1.261</v>
      </c>
      <c r="P22" s="255" t="n">
        <f aca="false">O22+((U22-M22)/8)</f>
        <v>1.2375</v>
      </c>
      <c r="Q22" s="255" t="n">
        <f aca="false">P22+((U22-M22)/8)</f>
        <v>1.214</v>
      </c>
      <c r="R22" s="255" t="n">
        <f aca="false">Q22+((U22-M22)/8)</f>
        <v>1.1905</v>
      </c>
      <c r="S22" s="255" t="n">
        <f aca="false">R22+((U22-M22)/8)</f>
        <v>1.167</v>
      </c>
      <c r="T22" s="255" t="n">
        <f aca="false">S22+((U22-M22)/8)</f>
        <v>1.1435</v>
      </c>
      <c r="U22" s="255" t="n">
        <f aca="false">U21+((U$24-U$14)/10)</f>
        <v>1.12</v>
      </c>
      <c r="V22" s="255" t="n">
        <f aca="false">U22+((W22-U22)/2)</f>
        <v>0.974</v>
      </c>
      <c r="W22" s="255" t="n">
        <f aca="false">W21+((W24-W4)/20)</f>
        <v>0.828</v>
      </c>
      <c r="X22" s="255" t="n">
        <f aca="false">W22+((AB22-W22)/5)</f>
        <v>0.8036</v>
      </c>
      <c r="Y22" s="255" t="n">
        <f aca="false">X22+((AB22-W22)/5)</f>
        <v>0.7792</v>
      </c>
      <c r="Z22" s="255" t="n">
        <f aca="false">Y22+((AB22-W22)/5)</f>
        <v>0.7548</v>
      </c>
      <c r="AA22" s="255" t="n">
        <f aca="false">Z22+((AB22-W22)/5)</f>
        <v>0.7304</v>
      </c>
      <c r="AB22" s="255" t="n">
        <f aca="false">AB21+((AB24-AB4)/20)</f>
        <v>0.706</v>
      </c>
      <c r="AC22" s="255" t="n">
        <f aca="false">AB22+((AG22-AB22)/5)</f>
        <v>0.6838</v>
      </c>
      <c r="AD22" s="255" t="n">
        <f aca="false">AC22+((AG22-AB22)/5)</f>
        <v>0.6616</v>
      </c>
      <c r="AE22" s="255" t="n">
        <f aca="false">AD22+((AG22-AB22)/5)</f>
        <v>0.639399999999999</v>
      </c>
      <c r="AF22" s="255" t="n">
        <f aca="false">AE22+((AG22-AB22)/5)</f>
        <v>0.617199999999999</v>
      </c>
      <c r="AG22" s="255" t="n">
        <f aca="false">AG21+((AG24-AG4)/20)</f>
        <v>0.594999999999999</v>
      </c>
      <c r="AH22" s="255" t="n">
        <f aca="false">AG22+((AL22-AG22)/5)</f>
        <v>0.572999999999999</v>
      </c>
      <c r="AI22" s="255" t="n">
        <f aca="false">AH22+((AL22-AG22)/5)</f>
        <v>0.551</v>
      </c>
      <c r="AJ22" s="255" t="n">
        <f aca="false">AI22+((AL22-AG22)/5)</f>
        <v>0.529</v>
      </c>
      <c r="AK22" s="255" t="n">
        <f aca="false">AJ22+((AL22-AG22)/5)</f>
        <v>0.507</v>
      </c>
      <c r="AL22" s="255" t="n">
        <f aca="false">AL21+((AL24-AL4)/20)</f>
        <v>0.485</v>
      </c>
      <c r="AN22" s="255" t="n">
        <f aca="false">HLOOKUP(IF('Specific P Drop'!$I$16&lt;25,25,'Specific P Drop'!$I$16),$H$3:$AL$74,AO22,FALSE())</f>
        <v>1.1905</v>
      </c>
      <c r="AO22" s="0" t="n">
        <f aca="false">AO21+1</f>
        <v>20</v>
      </c>
      <c r="AQ22" s="255" t="n">
        <f aca="false">HLOOKUP(IF('Machine Selection'!$K$17&lt;25,25,'Machine Selection'!$K$17),$H$3:$AL$74,AR22,FALSE())</f>
        <v>1.1905</v>
      </c>
      <c r="AR22" s="0" t="n">
        <f aca="false">AR21+1</f>
        <v>20</v>
      </c>
    </row>
    <row r="23" customFormat="false" ht="12.75" hidden="false" customHeight="false" outlineLevel="0" collapsed="false">
      <c r="A23" s="0" t="n">
        <f aca="false">A22+0.1</f>
        <v>6.89999999999999</v>
      </c>
      <c r="B23" s="0" t="n">
        <f aca="false">B22+($B$24-$B$14)/10</f>
        <v>0.996</v>
      </c>
      <c r="D23" s="0" t="n">
        <f aca="false">D22+1</f>
        <v>44</v>
      </c>
      <c r="E23" s="0" t="n">
        <f aca="false">E22-($E$19-$E$24)/5</f>
        <v>0.752</v>
      </c>
      <c r="G23" s="0" t="n">
        <f aca="false">G22+0.1</f>
        <v>4.9</v>
      </c>
      <c r="H23" s="255" t="n">
        <f aca="false">H22+((H24-H4)/20)</f>
        <v>1.56</v>
      </c>
      <c r="I23" s="255" t="n">
        <f aca="false">H23+((M23-H23)/5)</f>
        <v>1.5113</v>
      </c>
      <c r="J23" s="255" t="n">
        <f aca="false">I23+((M23-H23)/5)</f>
        <v>1.4626</v>
      </c>
      <c r="K23" s="255" t="n">
        <f aca="false">J23+((M23-H23)/5)</f>
        <v>1.4139</v>
      </c>
      <c r="L23" s="255" t="n">
        <f aca="false">K23+((M23-H23)/5)</f>
        <v>1.3652</v>
      </c>
      <c r="M23" s="255" t="n">
        <f aca="false">M22+((M24-M4)/20)</f>
        <v>1.3165</v>
      </c>
      <c r="N23" s="255" t="n">
        <f aca="false">M23+((U23-M23)/8)</f>
        <v>1.2938125</v>
      </c>
      <c r="O23" s="255" t="n">
        <f aca="false">N23+((U23-M23)/8)</f>
        <v>1.271125</v>
      </c>
      <c r="P23" s="255" t="n">
        <f aca="false">O23+((U23-M23)/8)</f>
        <v>1.2484375</v>
      </c>
      <c r="Q23" s="255" t="n">
        <f aca="false">P23+((U23-M23)/8)</f>
        <v>1.22575</v>
      </c>
      <c r="R23" s="255" t="n">
        <f aca="false">Q23+((U23-M23)/8)</f>
        <v>1.2030625</v>
      </c>
      <c r="S23" s="255" t="n">
        <f aca="false">R23+((U23-M23)/8)</f>
        <v>1.180375</v>
      </c>
      <c r="T23" s="255" t="n">
        <f aca="false">S23+((U23-M23)/8)</f>
        <v>1.1576875</v>
      </c>
      <c r="U23" s="255" t="n">
        <f aca="false">U22+((U$24-U$14)/10)</f>
        <v>1.135</v>
      </c>
      <c r="V23" s="255" t="n">
        <f aca="false">U23+((W23-U23)/2)</f>
        <v>0.982</v>
      </c>
      <c r="W23" s="255" t="n">
        <f aca="false">W22+((W24-W4)/20)</f>
        <v>0.829</v>
      </c>
      <c r="X23" s="255" t="n">
        <f aca="false">W23+((AB23-W23)/5)</f>
        <v>0.8048</v>
      </c>
      <c r="Y23" s="255" t="n">
        <f aca="false">X23+((AB23-W23)/5)</f>
        <v>0.7806</v>
      </c>
      <c r="Z23" s="255" t="n">
        <f aca="false">Y23+((AB23-W23)/5)</f>
        <v>0.7564</v>
      </c>
      <c r="AA23" s="255" t="n">
        <f aca="false">Z23+((AB23-W23)/5)</f>
        <v>0.7322</v>
      </c>
      <c r="AB23" s="255" t="n">
        <f aca="false">AB22+((AB24-AB4)/20)</f>
        <v>0.708</v>
      </c>
      <c r="AC23" s="255" t="n">
        <f aca="false">AB23+((AG23-AB23)/5)</f>
        <v>0.6859</v>
      </c>
      <c r="AD23" s="255" t="n">
        <f aca="false">AC23+((AG23-AB23)/5)</f>
        <v>0.6638</v>
      </c>
      <c r="AE23" s="255" t="n">
        <f aca="false">AD23+((AG23-AB23)/5)</f>
        <v>0.641699999999999</v>
      </c>
      <c r="AF23" s="255" t="n">
        <f aca="false">AE23+((AG23-AB23)/5)</f>
        <v>0.619599999999999</v>
      </c>
      <c r="AG23" s="255" t="n">
        <f aca="false">AG22+((AG24-AG4)/20)</f>
        <v>0.597499999999999</v>
      </c>
      <c r="AH23" s="255" t="n">
        <f aca="false">AG23+((AL23-AG23)/5)</f>
        <v>0.575499999999999</v>
      </c>
      <c r="AI23" s="255" t="n">
        <f aca="false">AH23+((AL23-AG23)/5)</f>
        <v>0.553499999999999</v>
      </c>
      <c r="AJ23" s="255" t="n">
        <f aca="false">AI23+((AL23-AG23)/5)</f>
        <v>0.5315</v>
      </c>
      <c r="AK23" s="255" t="n">
        <f aca="false">AJ23+((AL23-AG23)/5)</f>
        <v>0.5095</v>
      </c>
      <c r="AL23" s="255" t="n">
        <f aca="false">AL22+((AL24-AL4)/20)</f>
        <v>0.4875</v>
      </c>
      <c r="AN23" s="255" t="n">
        <f aca="false">HLOOKUP(IF('Specific P Drop'!$I$16&lt;25,25,'Specific P Drop'!$I$16),$H$3:$AL$74,AO23,FALSE())</f>
        <v>1.2030625</v>
      </c>
      <c r="AO23" s="0" t="n">
        <f aca="false">AO22+1</f>
        <v>21</v>
      </c>
      <c r="AQ23" s="255" t="n">
        <f aca="false">HLOOKUP(IF('Machine Selection'!$K$17&lt;25,25,'Machine Selection'!$K$17),$H$3:$AL$74,AR23,FALSE())</f>
        <v>1.2030625</v>
      </c>
      <c r="AR23" s="0" t="n">
        <f aca="false">AR22+1</f>
        <v>21</v>
      </c>
    </row>
    <row r="24" customFormat="false" ht="12.75" hidden="false" customHeight="false" outlineLevel="0" collapsed="false">
      <c r="A24" s="0" t="n">
        <f aca="false">A23+0.1</f>
        <v>6.99999999999999</v>
      </c>
      <c r="B24" s="0" t="n">
        <v>1</v>
      </c>
      <c r="D24" s="0" t="n">
        <f aca="false">D23+1</f>
        <v>45</v>
      </c>
      <c r="E24" s="0" t="n">
        <v>0.74</v>
      </c>
      <c r="G24" s="0" t="n">
        <f aca="false">G23+0.1</f>
        <v>5</v>
      </c>
      <c r="H24" s="260" t="n">
        <v>1.57</v>
      </c>
      <c r="I24" s="255" t="n">
        <f aca="false">H24+((M24-H24)/5)</f>
        <v>1.504</v>
      </c>
      <c r="J24" s="255" t="n">
        <f aca="false">I24+((M24-H24)/5)</f>
        <v>1.438</v>
      </c>
      <c r="K24" s="255" t="n">
        <f aca="false">J24+((M24-H24)/5)</f>
        <v>1.372</v>
      </c>
      <c r="L24" s="255" t="n">
        <f aca="false">K24+((M24-H24)/5)</f>
        <v>1.306</v>
      </c>
      <c r="M24" s="260" t="n">
        <v>1.24</v>
      </c>
      <c r="N24" s="255" t="n">
        <f aca="false">M24+((U24-M24)/8)</f>
        <v>1.22875</v>
      </c>
      <c r="O24" s="255" t="n">
        <f aca="false">N24+((U24-M24)/8)</f>
        <v>1.2175</v>
      </c>
      <c r="P24" s="255" t="n">
        <f aca="false">O24+((U24-M24)/8)</f>
        <v>1.20625</v>
      </c>
      <c r="Q24" s="255" t="n">
        <f aca="false">P24+((U24-M24)/8)</f>
        <v>1.195</v>
      </c>
      <c r="R24" s="255" t="n">
        <f aca="false">Q24+((U24-M24)/8)</f>
        <v>1.18375</v>
      </c>
      <c r="S24" s="255" t="n">
        <f aca="false">R24+((U24-M24)/8)</f>
        <v>1.1725</v>
      </c>
      <c r="T24" s="255" t="n">
        <f aca="false">S24+((U24-M24)/8)</f>
        <v>1.16125</v>
      </c>
      <c r="U24" s="260" t="n">
        <v>1.15</v>
      </c>
      <c r="V24" s="255" t="n">
        <f aca="false">U24+((W24-U24)/2)</f>
        <v>0.985</v>
      </c>
      <c r="W24" s="260" t="n">
        <v>0.82</v>
      </c>
      <c r="X24" s="255" t="n">
        <f aca="false">W24+((AB24-W24)/5)</f>
        <v>0.794</v>
      </c>
      <c r="Y24" s="255" t="n">
        <f aca="false">X24+((AB24-W24)/5)</f>
        <v>0.768</v>
      </c>
      <c r="Z24" s="255" t="n">
        <f aca="false">Y24+((AB24-W24)/5)</f>
        <v>0.742</v>
      </c>
      <c r="AA24" s="255" t="n">
        <f aca="false">Z24+((AB24-W24)/5)</f>
        <v>0.716</v>
      </c>
      <c r="AB24" s="260" t="n">
        <v>0.69</v>
      </c>
      <c r="AC24" s="255" t="n">
        <f aca="false">AB24+((AG24-AB24)/5)</f>
        <v>0.672</v>
      </c>
      <c r="AD24" s="255" t="n">
        <f aca="false">AC24+((AG24-AB24)/5)</f>
        <v>0.654</v>
      </c>
      <c r="AE24" s="255" t="n">
        <f aca="false">AD24+((AG24-AB24)/5)</f>
        <v>0.636</v>
      </c>
      <c r="AF24" s="255" t="n">
        <f aca="false">AE24+((AG24-AB24)/5)</f>
        <v>0.618</v>
      </c>
      <c r="AG24" s="260" t="n">
        <v>0.6</v>
      </c>
      <c r="AH24" s="255" t="n">
        <f aca="false">AG24+((AL24-AG24)/5)</f>
        <v>0.578</v>
      </c>
      <c r="AI24" s="255" t="n">
        <f aca="false">AH24+((AL24-AG24)/5)</f>
        <v>0.556</v>
      </c>
      <c r="AJ24" s="255" t="n">
        <f aca="false">AI24+((AL24-AG24)/5)</f>
        <v>0.534</v>
      </c>
      <c r="AK24" s="255" t="n">
        <f aca="false">AJ24+((AL24-AG24)/5)</f>
        <v>0.512</v>
      </c>
      <c r="AL24" s="260" t="n">
        <v>0.49</v>
      </c>
      <c r="AN24" s="255" t="n">
        <f aca="false">HLOOKUP(IF('Specific P Drop'!$I$16&lt;25,25,'Specific P Drop'!$I$16),$H$3:$AL$74,AO24,FALSE())</f>
        <v>1.18375</v>
      </c>
      <c r="AO24" s="0" t="n">
        <f aca="false">AO23+1</f>
        <v>22</v>
      </c>
      <c r="AQ24" s="255" t="n">
        <f aca="false">HLOOKUP(IF('Machine Selection'!$K$17&lt;25,25,'Machine Selection'!$K$17),$H$3:$AL$74,AR24,FALSE())</f>
        <v>1.18375</v>
      </c>
      <c r="AR24" s="0" t="n">
        <f aca="false">AR23+1</f>
        <v>22</v>
      </c>
    </row>
    <row r="25" customFormat="false" ht="12.75" hidden="false" customHeight="false" outlineLevel="0" collapsed="false">
      <c r="A25" s="0" t="n">
        <f aca="false">A24+0.1</f>
        <v>7.09999999999999</v>
      </c>
      <c r="B25" s="0" t="n">
        <f aca="false">B24+($B$34-$B$24)/10</f>
        <v>1.003</v>
      </c>
      <c r="G25" s="0" t="n">
        <f aca="false">G24+0.1</f>
        <v>5.1</v>
      </c>
      <c r="H25" s="255" t="n">
        <f aca="false">H24+((H44-H24)/20)</f>
        <v>1.5737</v>
      </c>
      <c r="I25" s="255" t="n">
        <f aca="false">H25+((M25-H25)/5)</f>
        <v>1.506972</v>
      </c>
      <c r="J25" s="255" t="n">
        <f aca="false">I25+((M25-H25)/5)</f>
        <v>1.440244</v>
      </c>
      <c r="K25" s="255" t="n">
        <f aca="false">J25+((M25-H25)/5)</f>
        <v>1.373516</v>
      </c>
      <c r="L25" s="255" t="n">
        <f aca="false">K25+((M25-H25)/5)</f>
        <v>1.306788</v>
      </c>
      <c r="M25" s="255" t="n">
        <f aca="false">M24+((M44-M24)/20)</f>
        <v>1.24006</v>
      </c>
      <c r="N25" s="255" t="n">
        <f aca="false">M25+((U25-M25)/8)</f>
        <v>1.22852125</v>
      </c>
      <c r="O25" s="255" t="n">
        <f aca="false">N25+((U25-M25)/8)</f>
        <v>1.2169825</v>
      </c>
      <c r="P25" s="255" t="n">
        <f aca="false">O25+((U25-M25)/8)</f>
        <v>1.20544375</v>
      </c>
      <c r="Q25" s="255" t="n">
        <f aca="false">P25+((U25-M25)/8)</f>
        <v>1.193905</v>
      </c>
      <c r="R25" s="255" t="n">
        <f aca="false">Q25+((U25-M25)/8)</f>
        <v>1.18236625</v>
      </c>
      <c r="S25" s="255" t="n">
        <f aca="false">R25+((U25-M25)/8)</f>
        <v>1.1708275</v>
      </c>
      <c r="T25" s="255" t="n">
        <f aca="false">S25+((U25-M25)/8)</f>
        <v>1.15928875</v>
      </c>
      <c r="U25" s="255" t="n">
        <f aca="false">U24+((U44-U24)/20)</f>
        <v>1.14775</v>
      </c>
      <c r="V25" s="255" t="n">
        <f aca="false">U25+((W25-U25)/2)</f>
        <v>0.988625</v>
      </c>
      <c r="W25" s="255" t="n">
        <f aca="false">W24+((W44-W24)/20)</f>
        <v>0.8295</v>
      </c>
      <c r="X25" s="255" t="n">
        <f aca="false">W25+((AB25-W25)/5)</f>
        <v>0.8028</v>
      </c>
      <c r="Y25" s="255" t="n">
        <f aca="false">X25+((AB25-W25)/5)</f>
        <v>0.7761</v>
      </c>
      <c r="Z25" s="255" t="n">
        <f aca="false">Y25+((AB25-W25)/5)</f>
        <v>0.7494</v>
      </c>
      <c r="AA25" s="255" t="n">
        <f aca="false">Z25+((AB25-W25)/5)</f>
        <v>0.7227</v>
      </c>
      <c r="AB25" s="255" t="n">
        <f aca="false">AB24+((AB44-AB24)/20)</f>
        <v>0.696</v>
      </c>
      <c r="AC25" s="255" t="n">
        <f aca="false">AB25+((AG25-AB25)/5)</f>
        <v>0.6782</v>
      </c>
      <c r="AD25" s="255" t="n">
        <f aca="false">AC25+((AG25-AB25)/5)</f>
        <v>0.6604</v>
      </c>
      <c r="AE25" s="255" t="n">
        <f aca="false">AD25+((AG25-AB25)/5)</f>
        <v>0.6426</v>
      </c>
      <c r="AF25" s="255" t="n">
        <f aca="false">AE25+((AG25-AB25)/5)</f>
        <v>0.6248</v>
      </c>
      <c r="AG25" s="255" t="n">
        <f aca="false">AG24+((AG44-AG24)/20)</f>
        <v>0.607</v>
      </c>
      <c r="AH25" s="255" t="n">
        <f aca="false">AG25+((AL25-AG25)/5)</f>
        <v>0.5849</v>
      </c>
      <c r="AI25" s="255" t="n">
        <f aca="false">AH25+((AL25-AG25)/5)</f>
        <v>0.5628</v>
      </c>
      <c r="AJ25" s="255" t="n">
        <f aca="false">AI25+((AL25-AG25)/5)</f>
        <v>0.5407</v>
      </c>
      <c r="AK25" s="255" t="n">
        <f aca="false">AJ25+((AL25-AG25)/5)</f>
        <v>0.5186</v>
      </c>
      <c r="AL25" s="255" t="n">
        <f aca="false">AL24+((AL44-AL24)/20)</f>
        <v>0.4965</v>
      </c>
      <c r="AN25" s="255" t="n">
        <f aca="false">HLOOKUP(IF('Specific P Drop'!$I$16&lt;25,25,'Specific P Drop'!$I$16),$H$3:$AL$74,AO25,FALSE())</f>
        <v>1.18236625</v>
      </c>
      <c r="AO25" s="0" t="n">
        <f aca="false">AO24+1</f>
        <v>23</v>
      </c>
      <c r="AQ25" s="255" t="n">
        <f aca="false">HLOOKUP(IF('Machine Selection'!$K$17&lt;25,25,'Machine Selection'!$K$17),$H$3:$AL$74,AR25,FALSE())</f>
        <v>1.18236625</v>
      </c>
      <c r="AR25" s="0" t="n">
        <f aca="false">AR24+1</f>
        <v>23</v>
      </c>
    </row>
    <row r="26" customFormat="false" ht="12.75" hidden="false" customHeight="false" outlineLevel="0" collapsed="false">
      <c r="A26" s="0" t="n">
        <f aca="false">A25+0.1</f>
        <v>7.19999999999999</v>
      </c>
      <c r="B26" s="0" t="n">
        <f aca="false">B25+($B$34-$B$24)/10</f>
        <v>1.006</v>
      </c>
      <c r="G26" s="0" t="n">
        <f aca="false">G25+0.1</f>
        <v>5.2</v>
      </c>
      <c r="H26" s="255" t="n">
        <f aca="false">H25+((H44-H24)/20)</f>
        <v>1.5774</v>
      </c>
      <c r="I26" s="255" t="n">
        <f aca="false">H26+((M26-H26)/5)</f>
        <v>1.509944</v>
      </c>
      <c r="J26" s="255" t="n">
        <f aca="false">I26+((M26-H26)/5)</f>
        <v>1.442488</v>
      </c>
      <c r="K26" s="255" t="n">
        <f aca="false">J26+((M26-H26)/5)</f>
        <v>1.375032</v>
      </c>
      <c r="L26" s="255" t="n">
        <f aca="false">K26+((M26-H26)/5)</f>
        <v>1.307576</v>
      </c>
      <c r="M26" s="255" t="n">
        <f aca="false">M25+((M44-M24)/20)</f>
        <v>1.24012</v>
      </c>
      <c r="N26" s="255" t="n">
        <f aca="false">M26+((U26-M26)/8)</f>
        <v>1.2282925</v>
      </c>
      <c r="O26" s="255" t="n">
        <f aca="false">N26+((U26-M26)/8)</f>
        <v>1.216465</v>
      </c>
      <c r="P26" s="255" t="n">
        <f aca="false">O26+((U26-M26)/8)</f>
        <v>1.2046375</v>
      </c>
      <c r="Q26" s="255" t="n">
        <f aca="false">P26+((U26-M26)/8)</f>
        <v>1.19281</v>
      </c>
      <c r="R26" s="255" t="n">
        <f aca="false">Q26+((U26-M26)/8)</f>
        <v>1.1809825</v>
      </c>
      <c r="S26" s="255" t="n">
        <f aca="false">R26+((U26-M26)/8)</f>
        <v>1.169155</v>
      </c>
      <c r="T26" s="255" t="n">
        <f aca="false">S26+((U26-M26)/8)</f>
        <v>1.1573275</v>
      </c>
      <c r="U26" s="255" t="n">
        <f aca="false">U25+((U$44-U$24)/20)</f>
        <v>1.1455</v>
      </c>
      <c r="V26" s="255" t="n">
        <f aca="false">U26+((W26-U26)/2)</f>
        <v>0.99225</v>
      </c>
      <c r="W26" s="255" t="n">
        <f aca="false">W25+((W44-W24)/20)</f>
        <v>0.839</v>
      </c>
      <c r="X26" s="255" t="n">
        <f aca="false">W26+((AB26-W26)/5)</f>
        <v>0.8116</v>
      </c>
      <c r="Y26" s="255" t="n">
        <f aca="false">X26+((AB26-W26)/5)</f>
        <v>0.7842</v>
      </c>
      <c r="Z26" s="255" t="n">
        <f aca="false">Y26+((AB26-W26)/5)</f>
        <v>0.7568</v>
      </c>
      <c r="AA26" s="255" t="n">
        <f aca="false">Z26+((AB26-W26)/5)</f>
        <v>0.7294</v>
      </c>
      <c r="AB26" s="255" t="n">
        <f aca="false">AB25+((AB44-AB24)/20)</f>
        <v>0.702</v>
      </c>
      <c r="AC26" s="255" t="n">
        <f aca="false">AB26+((AG26-AB26)/5)</f>
        <v>0.6844</v>
      </c>
      <c r="AD26" s="255" t="n">
        <f aca="false">AC26+((AG26-AB26)/5)</f>
        <v>0.6668</v>
      </c>
      <c r="AE26" s="255" t="n">
        <f aca="false">AD26+((AG26-AB26)/5)</f>
        <v>0.6492</v>
      </c>
      <c r="AF26" s="255" t="n">
        <f aca="false">AE26+((AG26-AB26)/5)</f>
        <v>0.6316</v>
      </c>
      <c r="AG26" s="255" t="n">
        <f aca="false">AG25+((AG44-AG24)/20)</f>
        <v>0.614</v>
      </c>
      <c r="AH26" s="255" t="n">
        <f aca="false">AG26+((AL26-AG26)/5)</f>
        <v>0.5918</v>
      </c>
      <c r="AI26" s="255" t="n">
        <f aca="false">AH26+((AL26-AG26)/5)</f>
        <v>0.5696</v>
      </c>
      <c r="AJ26" s="255" t="n">
        <f aca="false">AI26+((AL26-AG26)/5)</f>
        <v>0.5474</v>
      </c>
      <c r="AK26" s="255" t="n">
        <f aca="false">AJ26+((AL26-AG26)/5)</f>
        <v>0.5252</v>
      </c>
      <c r="AL26" s="255" t="n">
        <f aca="false">AL25+((AL44-AL24)/20)</f>
        <v>0.503</v>
      </c>
      <c r="AN26" s="255" t="n">
        <f aca="false">HLOOKUP(IF('Specific P Drop'!$I$16&lt;25,25,'Specific P Drop'!$I$16),$H$3:$AL$74,AO26,FALSE())</f>
        <v>1.1809825</v>
      </c>
      <c r="AO26" s="0" t="n">
        <f aca="false">AO25+1</f>
        <v>24</v>
      </c>
      <c r="AQ26" s="255" t="n">
        <f aca="false">HLOOKUP(IF('Machine Selection'!$K$17&lt;25,25,'Machine Selection'!$K$17),$H$3:$AL$74,AR26,FALSE())</f>
        <v>1.1809825</v>
      </c>
      <c r="AR26" s="0" t="n">
        <f aca="false">AR25+1</f>
        <v>24</v>
      </c>
    </row>
    <row r="27" customFormat="false" ht="12.75" hidden="false" customHeight="false" outlineLevel="0" collapsed="false">
      <c r="A27" s="0" t="n">
        <f aca="false">A26+0.1</f>
        <v>7.29999999999999</v>
      </c>
      <c r="B27" s="0" t="n">
        <f aca="false">B26+($B$34-$B$24)/10</f>
        <v>1.009</v>
      </c>
      <c r="G27" s="0" t="n">
        <f aca="false">G26+0.1</f>
        <v>5.3</v>
      </c>
      <c r="H27" s="255" t="n">
        <f aca="false">H26+((H44-H24)/20)</f>
        <v>1.5811</v>
      </c>
      <c r="I27" s="255" t="n">
        <f aca="false">H27+((M27-H27)/5)</f>
        <v>1.512916</v>
      </c>
      <c r="J27" s="255" t="n">
        <f aca="false">I27+((M27-H27)/5)</f>
        <v>1.444732</v>
      </c>
      <c r="K27" s="255" t="n">
        <f aca="false">J27+((M27-H27)/5)</f>
        <v>1.376548</v>
      </c>
      <c r="L27" s="255" t="n">
        <f aca="false">K27+((M27-H27)/5)</f>
        <v>1.308364</v>
      </c>
      <c r="M27" s="255" t="n">
        <f aca="false">M26+((M44-M24)/20)</f>
        <v>1.24018</v>
      </c>
      <c r="N27" s="255" t="n">
        <f aca="false">M27+((U27-M27)/8)</f>
        <v>1.22806375</v>
      </c>
      <c r="O27" s="255" t="n">
        <f aca="false">N27+((U27-M27)/8)</f>
        <v>1.2159475</v>
      </c>
      <c r="P27" s="255" t="n">
        <f aca="false">O27+((U27-M27)/8)</f>
        <v>1.20383125</v>
      </c>
      <c r="Q27" s="255" t="n">
        <f aca="false">P27+((U27-M27)/8)</f>
        <v>1.191715</v>
      </c>
      <c r="R27" s="255" t="n">
        <f aca="false">Q27+((U27-M27)/8)</f>
        <v>1.17959875</v>
      </c>
      <c r="S27" s="255" t="n">
        <f aca="false">R27+((U27-M27)/8)</f>
        <v>1.1674825</v>
      </c>
      <c r="T27" s="255" t="n">
        <f aca="false">S27+((U27-M27)/8)</f>
        <v>1.15536625</v>
      </c>
      <c r="U27" s="255" t="n">
        <f aca="false">U26+((U$44-U$24)/20)</f>
        <v>1.14325</v>
      </c>
      <c r="V27" s="255" t="n">
        <f aca="false">U27+((W27-U27)/2)</f>
        <v>0.995875</v>
      </c>
      <c r="W27" s="255" t="n">
        <f aca="false">W26+((W44-W24)/20)</f>
        <v>0.8485</v>
      </c>
      <c r="X27" s="255" t="n">
        <f aca="false">W27+((AB27-W27)/5)</f>
        <v>0.8204</v>
      </c>
      <c r="Y27" s="255" t="n">
        <f aca="false">X27+((AB27-W27)/5)</f>
        <v>0.7923</v>
      </c>
      <c r="Z27" s="255" t="n">
        <f aca="false">Y27+((AB27-W27)/5)</f>
        <v>0.7642</v>
      </c>
      <c r="AA27" s="255" t="n">
        <f aca="false">Z27+((AB27-W27)/5)</f>
        <v>0.7361</v>
      </c>
      <c r="AB27" s="255" t="n">
        <f aca="false">AB26+((AB44-AB24)/20)</f>
        <v>0.708</v>
      </c>
      <c r="AC27" s="255" t="n">
        <f aca="false">AB27+((AG27-AB27)/5)</f>
        <v>0.6906</v>
      </c>
      <c r="AD27" s="255" t="n">
        <f aca="false">AC27+((AG27-AB27)/5)</f>
        <v>0.6732</v>
      </c>
      <c r="AE27" s="255" t="n">
        <f aca="false">AD27+((AG27-AB27)/5)</f>
        <v>0.6558</v>
      </c>
      <c r="AF27" s="255" t="n">
        <f aca="false">AE27+((AG27-AB27)/5)</f>
        <v>0.6384</v>
      </c>
      <c r="AG27" s="255" t="n">
        <f aca="false">AG26+((AG44-AG24)/20)</f>
        <v>0.621</v>
      </c>
      <c r="AH27" s="255" t="n">
        <f aca="false">AG27+((AL27-AG27)/5)</f>
        <v>0.5987</v>
      </c>
      <c r="AI27" s="255" t="n">
        <f aca="false">AH27+((AL27-AG27)/5)</f>
        <v>0.5764</v>
      </c>
      <c r="AJ27" s="255" t="n">
        <f aca="false">AI27+((AL27-AG27)/5)</f>
        <v>0.5541</v>
      </c>
      <c r="AK27" s="255" t="n">
        <f aca="false">AJ27+((AL27-AG27)/5)</f>
        <v>0.5318</v>
      </c>
      <c r="AL27" s="255" t="n">
        <f aca="false">AL26+((AL44-AL24)/20)</f>
        <v>0.5095</v>
      </c>
      <c r="AN27" s="255" t="n">
        <f aca="false">HLOOKUP(IF('Specific P Drop'!$I$16&lt;25,25,'Specific P Drop'!$I$16),$H$3:$AL$74,AO27,FALSE())</f>
        <v>1.17959875</v>
      </c>
      <c r="AO27" s="0" t="n">
        <f aca="false">AO26+1</f>
        <v>25</v>
      </c>
      <c r="AQ27" s="255" t="n">
        <f aca="false">HLOOKUP(IF('Machine Selection'!$K$17&lt;25,25,'Machine Selection'!$K$17),$H$3:$AL$74,AR27,FALSE())</f>
        <v>1.17959875</v>
      </c>
      <c r="AR27" s="0" t="n">
        <f aca="false">AR26+1</f>
        <v>25</v>
      </c>
    </row>
    <row r="28" customFormat="false" ht="12.75" hidden="false" customHeight="false" outlineLevel="0" collapsed="false">
      <c r="A28" s="0" t="n">
        <f aca="false">A27+0.1</f>
        <v>7.39999999999999</v>
      </c>
      <c r="B28" s="0" t="n">
        <f aca="false">B27+($B$34-$B$24)/10</f>
        <v>1.012</v>
      </c>
      <c r="G28" s="0" t="n">
        <f aca="false">G27+0.1</f>
        <v>5.4</v>
      </c>
      <c r="H28" s="255" t="n">
        <f aca="false">H27+((H44-H24)/20)</f>
        <v>1.5848</v>
      </c>
      <c r="I28" s="255" t="n">
        <f aca="false">H28+((M28-H28)/5)</f>
        <v>1.515888</v>
      </c>
      <c r="J28" s="255" t="n">
        <f aca="false">I28+((M28-H28)/5)</f>
        <v>1.446976</v>
      </c>
      <c r="K28" s="255" t="n">
        <f aca="false">J28+((M28-H28)/5)</f>
        <v>1.378064</v>
      </c>
      <c r="L28" s="255" t="n">
        <f aca="false">K28+((M28-H28)/5)</f>
        <v>1.309152</v>
      </c>
      <c r="M28" s="255" t="n">
        <f aca="false">M27+((M44-M24)/20)</f>
        <v>1.24024</v>
      </c>
      <c r="N28" s="255" t="n">
        <f aca="false">M28+((U28-M28)/8)</f>
        <v>1.227835</v>
      </c>
      <c r="O28" s="255" t="n">
        <f aca="false">N28+((U28-M28)/8)</f>
        <v>1.21543</v>
      </c>
      <c r="P28" s="255" t="n">
        <f aca="false">O28+((U28-M28)/8)</f>
        <v>1.203025</v>
      </c>
      <c r="Q28" s="255" t="n">
        <f aca="false">P28+((U28-M28)/8)</f>
        <v>1.19062</v>
      </c>
      <c r="R28" s="255" t="n">
        <f aca="false">Q28+((U28-M28)/8)</f>
        <v>1.178215</v>
      </c>
      <c r="S28" s="255" t="n">
        <f aca="false">R28+((U28-M28)/8)</f>
        <v>1.16581</v>
      </c>
      <c r="T28" s="255" t="n">
        <f aca="false">S28+((U28-M28)/8)</f>
        <v>1.153405</v>
      </c>
      <c r="U28" s="255" t="n">
        <f aca="false">U27+((U$44-U$24)/20)</f>
        <v>1.141</v>
      </c>
      <c r="V28" s="255" t="n">
        <f aca="false">U28+((W28-U28)/2)</f>
        <v>0.9995</v>
      </c>
      <c r="W28" s="255" t="n">
        <f aca="false">W27+((W44-W24)/20)</f>
        <v>0.858</v>
      </c>
      <c r="X28" s="255" t="n">
        <f aca="false">W28+((AB28-W28)/5)</f>
        <v>0.8292</v>
      </c>
      <c r="Y28" s="255" t="n">
        <f aca="false">X28+((AB28-W28)/5)</f>
        <v>0.8004</v>
      </c>
      <c r="Z28" s="255" t="n">
        <f aca="false">Y28+((AB28-W28)/5)</f>
        <v>0.7716</v>
      </c>
      <c r="AA28" s="255" t="n">
        <f aca="false">Z28+((AB28-W28)/5)</f>
        <v>0.7428</v>
      </c>
      <c r="AB28" s="255" t="n">
        <f aca="false">AB27+((AB44-AB24)/20)</f>
        <v>0.714</v>
      </c>
      <c r="AC28" s="255" t="n">
        <f aca="false">AB28+((AG28-AB28)/5)</f>
        <v>0.6968</v>
      </c>
      <c r="AD28" s="255" t="n">
        <f aca="false">AC28+((AG28-AB28)/5)</f>
        <v>0.6796</v>
      </c>
      <c r="AE28" s="255" t="n">
        <f aca="false">AD28+((AG28-AB28)/5)</f>
        <v>0.6624</v>
      </c>
      <c r="AF28" s="255" t="n">
        <f aca="false">AE28+((AG28-AB28)/5)</f>
        <v>0.6452</v>
      </c>
      <c r="AG28" s="255" t="n">
        <f aca="false">AG27+((AG44-AG24)/20)</f>
        <v>0.628</v>
      </c>
      <c r="AH28" s="255" t="n">
        <f aca="false">AG28+((AL28-AG28)/5)</f>
        <v>0.6056</v>
      </c>
      <c r="AI28" s="255" t="n">
        <f aca="false">AH28+((AL28-AG28)/5)</f>
        <v>0.5832</v>
      </c>
      <c r="AJ28" s="255" t="n">
        <f aca="false">AI28+((AL28-AG28)/5)</f>
        <v>0.5608</v>
      </c>
      <c r="AK28" s="255" t="n">
        <f aca="false">AJ28+((AL28-AG28)/5)</f>
        <v>0.5384</v>
      </c>
      <c r="AL28" s="255" t="n">
        <f aca="false">AL27+((AL44-AL24)/20)</f>
        <v>0.516</v>
      </c>
      <c r="AN28" s="255" t="n">
        <f aca="false">HLOOKUP(IF('Specific P Drop'!$I$16&lt;25,25,'Specific P Drop'!$I$16),$H$3:$AL$74,AO28,FALSE())</f>
        <v>1.178215</v>
      </c>
      <c r="AO28" s="0" t="n">
        <f aca="false">AO27+1</f>
        <v>26</v>
      </c>
      <c r="AQ28" s="255" t="n">
        <f aca="false">HLOOKUP(IF('Machine Selection'!$K$17&lt;25,25,'Machine Selection'!$K$17),$H$3:$AL$74,AR28,FALSE())</f>
        <v>1.178215</v>
      </c>
      <c r="AR28" s="0" t="n">
        <f aca="false">AR27+1</f>
        <v>26</v>
      </c>
    </row>
    <row r="29" customFormat="false" ht="12.75" hidden="false" customHeight="false" outlineLevel="0" collapsed="false">
      <c r="A29" s="0" t="n">
        <f aca="false">A28+0.1</f>
        <v>7.49999999999999</v>
      </c>
      <c r="B29" s="0" t="n">
        <f aca="false">B28+($B$34-$B$24)/10</f>
        <v>1.015</v>
      </c>
      <c r="G29" s="0" t="n">
        <f aca="false">G28+0.1</f>
        <v>5.5</v>
      </c>
      <c r="H29" s="255" t="n">
        <f aca="false">H28+((H44-H24)/20)</f>
        <v>1.5885</v>
      </c>
      <c r="I29" s="255" t="n">
        <f aca="false">H29+((M29-H29)/5)</f>
        <v>1.51886</v>
      </c>
      <c r="J29" s="255" t="n">
        <f aca="false">I29+((M29-H29)/5)</f>
        <v>1.44922</v>
      </c>
      <c r="K29" s="255" t="n">
        <f aca="false">J29+((M29-H29)/5)</f>
        <v>1.37958</v>
      </c>
      <c r="L29" s="255" t="n">
        <f aca="false">K29+((M29-H29)/5)</f>
        <v>1.30994</v>
      </c>
      <c r="M29" s="255" t="n">
        <f aca="false">M28+((M44-M24)/20)</f>
        <v>1.2403</v>
      </c>
      <c r="N29" s="255" t="n">
        <f aca="false">M29+((U29-M29)/8)</f>
        <v>1.22760625</v>
      </c>
      <c r="O29" s="255" t="n">
        <f aca="false">N29+((U29-M29)/8)</f>
        <v>1.2149125</v>
      </c>
      <c r="P29" s="255" t="n">
        <f aca="false">O29+((U29-M29)/8)</f>
        <v>1.20221875</v>
      </c>
      <c r="Q29" s="255" t="n">
        <f aca="false">P29+((U29-M29)/8)</f>
        <v>1.189525</v>
      </c>
      <c r="R29" s="255" t="n">
        <f aca="false">Q29+((U29-M29)/8)</f>
        <v>1.17683125</v>
      </c>
      <c r="S29" s="255" t="n">
        <f aca="false">R29+((U29-M29)/8)</f>
        <v>1.1641375</v>
      </c>
      <c r="T29" s="255" t="n">
        <f aca="false">S29+((U29-M29)/8)</f>
        <v>1.15144375</v>
      </c>
      <c r="U29" s="255" t="n">
        <f aca="false">U28+((U$44-U$24)/20)</f>
        <v>1.13875</v>
      </c>
      <c r="V29" s="255" t="n">
        <f aca="false">U29+((W29-U29)/2)</f>
        <v>1.003125</v>
      </c>
      <c r="W29" s="255" t="n">
        <f aca="false">W28+((W44-W24)/20)</f>
        <v>0.8675</v>
      </c>
      <c r="X29" s="255" t="n">
        <f aca="false">W29+((AB29-W29)/5)</f>
        <v>0.838</v>
      </c>
      <c r="Y29" s="255" t="n">
        <f aca="false">X29+((AB29-W29)/5)</f>
        <v>0.8085</v>
      </c>
      <c r="Z29" s="255" t="n">
        <f aca="false">Y29+((AB29-W29)/5)</f>
        <v>0.779</v>
      </c>
      <c r="AA29" s="255" t="n">
        <f aca="false">Z29+((AB29-W29)/5)</f>
        <v>0.7495</v>
      </c>
      <c r="AB29" s="255" t="n">
        <f aca="false">AB28+((AB44-AB24)/20)</f>
        <v>0.72</v>
      </c>
      <c r="AC29" s="255" t="n">
        <f aca="false">AB29+((AG29-AB29)/5)</f>
        <v>0.703</v>
      </c>
      <c r="AD29" s="255" t="n">
        <f aca="false">AC29+((AG29-AB29)/5)</f>
        <v>0.686</v>
      </c>
      <c r="AE29" s="255" t="n">
        <f aca="false">AD29+((AG29-AB29)/5)</f>
        <v>0.669</v>
      </c>
      <c r="AF29" s="255" t="n">
        <f aca="false">AE29+((AG29-AB29)/5)</f>
        <v>0.652</v>
      </c>
      <c r="AG29" s="255" t="n">
        <f aca="false">AG28+((AG44-AG24)/20)</f>
        <v>0.635</v>
      </c>
      <c r="AH29" s="255" t="n">
        <f aca="false">AG29+((AL29-AG29)/5)</f>
        <v>0.6125</v>
      </c>
      <c r="AI29" s="255" t="n">
        <f aca="false">AH29+((AL29-AG29)/5)</f>
        <v>0.59</v>
      </c>
      <c r="AJ29" s="255" t="n">
        <f aca="false">AI29+((AL29-AG29)/5)</f>
        <v>0.5675</v>
      </c>
      <c r="AK29" s="255" t="n">
        <f aca="false">AJ29+((AL29-AG29)/5)</f>
        <v>0.545</v>
      </c>
      <c r="AL29" s="255" t="n">
        <f aca="false">AL28+((AL44-AL24)/20)</f>
        <v>0.5225</v>
      </c>
      <c r="AN29" s="255" t="n">
        <f aca="false">HLOOKUP(IF('Specific P Drop'!$I$16&lt;25,25,'Specific P Drop'!$I$16),$H$3:$AL$74,AO29,FALSE())</f>
        <v>1.17683125</v>
      </c>
      <c r="AO29" s="0" t="n">
        <f aca="false">AO28+1</f>
        <v>27</v>
      </c>
      <c r="AQ29" s="255" t="n">
        <f aca="false">HLOOKUP(IF('Machine Selection'!$K$17&lt;25,25,'Machine Selection'!$K$17),$H$3:$AL$74,AR29,FALSE())</f>
        <v>1.17683125</v>
      </c>
      <c r="AR29" s="0" t="n">
        <f aca="false">AR28+1</f>
        <v>27</v>
      </c>
    </row>
    <row r="30" customFormat="false" ht="12.75" hidden="false" customHeight="false" outlineLevel="0" collapsed="false">
      <c r="A30" s="0" t="n">
        <f aca="false">A29+0.1</f>
        <v>7.59999999999999</v>
      </c>
      <c r="B30" s="0" t="n">
        <f aca="false">B29+($B$34-$B$24)/10</f>
        <v>1.018</v>
      </c>
      <c r="G30" s="0" t="n">
        <f aca="false">G29+0.1</f>
        <v>5.6</v>
      </c>
      <c r="H30" s="255" t="n">
        <f aca="false">H29+((H44-H24)/20)</f>
        <v>1.5922</v>
      </c>
      <c r="I30" s="255" t="n">
        <f aca="false">H30+((M30-H30)/5)</f>
        <v>1.521832</v>
      </c>
      <c r="J30" s="255" t="n">
        <f aca="false">I30+((M30-H30)/5)</f>
        <v>1.451464</v>
      </c>
      <c r="K30" s="255" t="n">
        <f aca="false">J30+((M30-H30)/5)</f>
        <v>1.381096</v>
      </c>
      <c r="L30" s="255" t="n">
        <f aca="false">K30+((M30-H30)/5)</f>
        <v>1.310728</v>
      </c>
      <c r="M30" s="255" t="n">
        <f aca="false">M29+((M44-M24)/20)</f>
        <v>1.24036</v>
      </c>
      <c r="N30" s="255" t="n">
        <f aca="false">M30+((U30-M30)/8)</f>
        <v>1.2273775</v>
      </c>
      <c r="O30" s="255" t="n">
        <f aca="false">N30+((U30-M30)/8)</f>
        <v>1.214395</v>
      </c>
      <c r="P30" s="255" t="n">
        <f aca="false">O30+((U30-M30)/8)</f>
        <v>1.2014125</v>
      </c>
      <c r="Q30" s="255" t="n">
        <f aca="false">P30+((U30-M30)/8)</f>
        <v>1.18843</v>
      </c>
      <c r="R30" s="255" t="n">
        <f aca="false">Q30+((U30-M30)/8)</f>
        <v>1.1754475</v>
      </c>
      <c r="S30" s="255" t="n">
        <f aca="false">R30+((U30-M30)/8)</f>
        <v>1.162465</v>
      </c>
      <c r="T30" s="255" t="n">
        <f aca="false">S30+((U30-M30)/8)</f>
        <v>1.1494825</v>
      </c>
      <c r="U30" s="255" t="n">
        <f aca="false">U29+((U$44-U$24)/20)</f>
        <v>1.1365</v>
      </c>
      <c r="V30" s="255" t="n">
        <f aca="false">U30+((W30-U30)/2)</f>
        <v>1.00675</v>
      </c>
      <c r="W30" s="255" t="n">
        <f aca="false">W29+((W44-W24)/20)</f>
        <v>0.877</v>
      </c>
      <c r="X30" s="255" t="n">
        <f aca="false">W30+((AB30-W30)/5)</f>
        <v>0.8468</v>
      </c>
      <c r="Y30" s="255" t="n">
        <f aca="false">X30+((AB30-W30)/5)</f>
        <v>0.8166</v>
      </c>
      <c r="Z30" s="255" t="n">
        <f aca="false">Y30+((AB30-W30)/5)</f>
        <v>0.7864</v>
      </c>
      <c r="AA30" s="255" t="n">
        <f aca="false">Z30+((AB30-W30)/5)</f>
        <v>0.7562</v>
      </c>
      <c r="AB30" s="255" t="n">
        <f aca="false">AB29+((AB44-AB24)/20)</f>
        <v>0.726</v>
      </c>
      <c r="AC30" s="255" t="n">
        <f aca="false">AB30+((AG30-AB30)/5)</f>
        <v>0.7092</v>
      </c>
      <c r="AD30" s="255" t="n">
        <f aca="false">AC30+((AG30-AB30)/5)</f>
        <v>0.6924</v>
      </c>
      <c r="AE30" s="255" t="n">
        <f aca="false">AD30+((AG30-AB30)/5)</f>
        <v>0.6756</v>
      </c>
      <c r="AF30" s="255" t="n">
        <f aca="false">AE30+((AG30-AB30)/5)</f>
        <v>0.6588</v>
      </c>
      <c r="AG30" s="255" t="n">
        <f aca="false">AG29+((AG44-AG24)/20)</f>
        <v>0.642</v>
      </c>
      <c r="AH30" s="255" t="n">
        <f aca="false">AG30+((AL30-AG30)/5)</f>
        <v>0.6194</v>
      </c>
      <c r="AI30" s="255" t="n">
        <f aca="false">AH30+((AL30-AG30)/5)</f>
        <v>0.5968</v>
      </c>
      <c r="AJ30" s="255" t="n">
        <f aca="false">AI30+((AL30-AG30)/5)</f>
        <v>0.5742</v>
      </c>
      <c r="AK30" s="255" t="n">
        <f aca="false">AJ30+((AL30-AG30)/5)</f>
        <v>0.5516</v>
      </c>
      <c r="AL30" s="255" t="n">
        <f aca="false">AL29+((AL44-AL24)/20)</f>
        <v>0.529</v>
      </c>
      <c r="AN30" s="255" t="n">
        <f aca="false">HLOOKUP(IF('Specific P Drop'!$I$16&lt;25,25,'Specific P Drop'!$I$16),$H$3:$AL$74,AO30,FALSE())</f>
        <v>1.1754475</v>
      </c>
      <c r="AO30" s="0" t="n">
        <f aca="false">AO29+1</f>
        <v>28</v>
      </c>
      <c r="AQ30" s="255" t="n">
        <f aca="false">HLOOKUP(IF('Machine Selection'!$K$17&lt;25,25,'Machine Selection'!$K$17),$H$3:$AL$74,AR30,FALSE())</f>
        <v>1.1754475</v>
      </c>
      <c r="AR30" s="0" t="n">
        <f aca="false">AR29+1</f>
        <v>28</v>
      </c>
    </row>
    <row r="31" customFormat="false" ht="12.75" hidden="false" customHeight="false" outlineLevel="0" collapsed="false">
      <c r="A31" s="0" t="n">
        <f aca="false">A30+0.1</f>
        <v>7.69999999999999</v>
      </c>
      <c r="B31" s="0" t="n">
        <f aca="false">B30+($B$34-$B$24)/10</f>
        <v>1.021</v>
      </c>
      <c r="G31" s="0" t="n">
        <f aca="false">G30+0.1</f>
        <v>5.7</v>
      </c>
      <c r="H31" s="255" t="n">
        <f aca="false">H30+((H44-H24)/20)</f>
        <v>1.5959</v>
      </c>
      <c r="I31" s="255" t="n">
        <f aca="false">H31+((M31-H31)/5)</f>
        <v>1.524804</v>
      </c>
      <c r="J31" s="255" t="n">
        <f aca="false">I31+((M31-H31)/5)</f>
        <v>1.453708</v>
      </c>
      <c r="K31" s="255" t="n">
        <f aca="false">J31+((M31-H31)/5)</f>
        <v>1.382612</v>
      </c>
      <c r="L31" s="255" t="n">
        <f aca="false">K31+((M31-H31)/5)</f>
        <v>1.311516</v>
      </c>
      <c r="M31" s="255" t="n">
        <f aca="false">M30+((M44-M24)/20)</f>
        <v>1.24042</v>
      </c>
      <c r="N31" s="255" t="n">
        <f aca="false">M31+((U31-M31)/8)</f>
        <v>1.22714875</v>
      </c>
      <c r="O31" s="255" t="n">
        <f aca="false">N31+((U31-M31)/8)</f>
        <v>1.2138775</v>
      </c>
      <c r="P31" s="255" t="n">
        <f aca="false">O31+((U31-M31)/8)</f>
        <v>1.20060625</v>
      </c>
      <c r="Q31" s="255" t="n">
        <f aca="false">P31+((U31-M31)/8)</f>
        <v>1.187335</v>
      </c>
      <c r="R31" s="255" t="n">
        <f aca="false">Q31+((U31-M31)/8)</f>
        <v>1.17406375</v>
      </c>
      <c r="S31" s="255" t="n">
        <f aca="false">R31+((U31-M31)/8)</f>
        <v>1.1607925</v>
      </c>
      <c r="T31" s="255" t="n">
        <f aca="false">S31+((U31-M31)/8)</f>
        <v>1.14752125</v>
      </c>
      <c r="U31" s="255" t="n">
        <f aca="false">U30+((U$44-U$24)/20)</f>
        <v>1.13425</v>
      </c>
      <c r="V31" s="255" t="n">
        <f aca="false">U31+((W31-U31)/2)</f>
        <v>1.010375</v>
      </c>
      <c r="W31" s="255" t="n">
        <f aca="false">W30+((W44-W24)/20)</f>
        <v>0.8865</v>
      </c>
      <c r="X31" s="255" t="n">
        <f aca="false">W31+((AB31-W31)/5)</f>
        <v>0.8556</v>
      </c>
      <c r="Y31" s="255" t="n">
        <f aca="false">X31+((AB31-W31)/5)</f>
        <v>0.8247</v>
      </c>
      <c r="Z31" s="255" t="n">
        <f aca="false">Y31+((AB31-W31)/5)</f>
        <v>0.7938</v>
      </c>
      <c r="AA31" s="255" t="n">
        <f aca="false">Z31+((AB31-W31)/5)</f>
        <v>0.7629</v>
      </c>
      <c r="AB31" s="255" t="n">
        <f aca="false">AB30+((AB44-AB24)/20)</f>
        <v>0.732</v>
      </c>
      <c r="AC31" s="255" t="n">
        <f aca="false">AB31+((AG31-AB31)/5)</f>
        <v>0.7154</v>
      </c>
      <c r="AD31" s="255" t="n">
        <f aca="false">AC31+((AG31-AB31)/5)</f>
        <v>0.6988</v>
      </c>
      <c r="AE31" s="255" t="n">
        <f aca="false">AD31+((AG31-AB31)/5)</f>
        <v>0.6822</v>
      </c>
      <c r="AF31" s="255" t="n">
        <f aca="false">AE31+((AG31-AB31)/5)</f>
        <v>0.6656</v>
      </c>
      <c r="AG31" s="255" t="n">
        <f aca="false">AG30+((AG44-AG24)/20)</f>
        <v>0.649</v>
      </c>
      <c r="AH31" s="255" t="n">
        <f aca="false">AG31+((AL31-AG31)/5)</f>
        <v>0.6263</v>
      </c>
      <c r="AI31" s="255" t="n">
        <f aca="false">AH31+((AL31-AG31)/5)</f>
        <v>0.6036</v>
      </c>
      <c r="AJ31" s="255" t="n">
        <f aca="false">AI31+((AL31-AG31)/5)</f>
        <v>0.5809</v>
      </c>
      <c r="AK31" s="255" t="n">
        <f aca="false">AJ31+((AL31-AG31)/5)</f>
        <v>0.5582</v>
      </c>
      <c r="AL31" s="255" t="n">
        <f aca="false">AL30+((AL44-AL24)/20)</f>
        <v>0.5355</v>
      </c>
      <c r="AN31" s="255" t="n">
        <f aca="false">HLOOKUP(IF('Specific P Drop'!$I$16&lt;25,25,'Specific P Drop'!$I$16),$H$3:$AL$74,AO31,FALSE())</f>
        <v>1.17406375</v>
      </c>
      <c r="AO31" s="0" t="n">
        <f aca="false">AO30+1</f>
        <v>29</v>
      </c>
      <c r="AQ31" s="255" t="n">
        <f aca="false">HLOOKUP(IF('Machine Selection'!$K$17&lt;25,25,'Machine Selection'!$K$17),$H$3:$AL$74,AR31,FALSE())</f>
        <v>1.17406375</v>
      </c>
      <c r="AR31" s="0" t="n">
        <f aca="false">AR30+1</f>
        <v>29</v>
      </c>
    </row>
    <row r="32" customFormat="false" ht="12.75" hidden="false" customHeight="false" outlineLevel="0" collapsed="false">
      <c r="A32" s="0" t="n">
        <f aca="false">A31+0.1</f>
        <v>7.79999999999999</v>
      </c>
      <c r="B32" s="0" t="n">
        <f aca="false">B31+($B$34-$B$24)/10</f>
        <v>1.024</v>
      </c>
      <c r="G32" s="0" t="n">
        <f aca="false">G31+0.1</f>
        <v>5.79999999999999</v>
      </c>
      <c r="H32" s="255" t="n">
        <f aca="false">H31+((H44-H24)/20)</f>
        <v>1.5996</v>
      </c>
      <c r="I32" s="255" t="n">
        <f aca="false">H32+((M32-H32)/5)</f>
        <v>1.527776</v>
      </c>
      <c r="J32" s="255" t="n">
        <f aca="false">I32+((M32-H32)/5)</f>
        <v>1.455952</v>
      </c>
      <c r="K32" s="255" t="n">
        <f aca="false">J32+((M32-H32)/5)</f>
        <v>1.384128</v>
      </c>
      <c r="L32" s="255" t="n">
        <f aca="false">K32+((M32-H32)/5)</f>
        <v>1.312304</v>
      </c>
      <c r="M32" s="255" t="n">
        <f aca="false">M31+((M44-M24)/20)</f>
        <v>1.24048</v>
      </c>
      <c r="N32" s="255" t="n">
        <f aca="false">M32+((U32-M32)/8)</f>
        <v>1.22692</v>
      </c>
      <c r="O32" s="255" t="n">
        <f aca="false">N32+((U32-M32)/8)</f>
        <v>1.21336</v>
      </c>
      <c r="P32" s="255" t="n">
        <f aca="false">O32+((U32-M32)/8)</f>
        <v>1.1998</v>
      </c>
      <c r="Q32" s="255" t="n">
        <f aca="false">P32+((U32-M32)/8)</f>
        <v>1.18624</v>
      </c>
      <c r="R32" s="255" t="n">
        <f aca="false">Q32+((U32-M32)/8)</f>
        <v>1.17268</v>
      </c>
      <c r="S32" s="255" t="n">
        <f aca="false">R32+((U32-M32)/8)</f>
        <v>1.15912</v>
      </c>
      <c r="T32" s="255" t="n">
        <f aca="false">S32+((U32-M32)/8)</f>
        <v>1.14556</v>
      </c>
      <c r="U32" s="255" t="n">
        <f aca="false">U31+((U$44-U$24)/20)</f>
        <v>1.132</v>
      </c>
      <c r="V32" s="255" t="n">
        <f aca="false">U32+((W32-U32)/2)</f>
        <v>1.014</v>
      </c>
      <c r="W32" s="255" t="n">
        <f aca="false">W31+((W44-W24)/20)</f>
        <v>0.896</v>
      </c>
      <c r="X32" s="255" t="n">
        <f aca="false">W32+((AB32-W32)/5)</f>
        <v>0.8644</v>
      </c>
      <c r="Y32" s="255" t="n">
        <f aca="false">X32+((AB32-W32)/5)</f>
        <v>0.8328</v>
      </c>
      <c r="Z32" s="255" t="n">
        <f aca="false">Y32+((AB32-W32)/5)</f>
        <v>0.8012</v>
      </c>
      <c r="AA32" s="255" t="n">
        <f aca="false">Z32+((AB32-W32)/5)</f>
        <v>0.7696</v>
      </c>
      <c r="AB32" s="255" t="n">
        <f aca="false">AB31+((AB44-AB24)/20)</f>
        <v>0.738</v>
      </c>
      <c r="AC32" s="255" t="n">
        <f aca="false">AB32+((AG32-AB32)/5)</f>
        <v>0.7216</v>
      </c>
      <c r="AD32" s="255" t="n">
        <f aca="false">AC32+((AG32-AB32)/5)</f>
        <v>0.7052</v>
      </c>
      <c r="AE32" s="255" t="n">
        <f aca="false">AD32+((AG32-AB32)/5)</f>
        <v>0.6888</v>
      </c>
      <c r="AF32" s="255" t="n">
        <f aca="false">AE32+((AG32-AB32)/5)</f>
        <v>0.6724</v>
      </c>
      <c r="AG32" s="255" t="n">
        <f aca="false">AG31+((AG44-AG24)/20)</f>
        <v>0.656</v>
      </c>
      <c r="AH32" s="255" t="n">
        <f aca="false">AG32+((AL32-AG32)/5)</f>
        <v>0.6332</v>
      </c>
      <c r="AI32" s="255" t="n">
        <f aca="false">AH32+((AL32-AG32)/5)</f>
        <v>0.6104</v>
      </c>
      <c r="AJ32" s="255" t="n">
        <f aca="false">AI32+((AL32-AG32)/5)</f>
        <v>0.5876</v>
      </c>
      <c r="AK32" s="255" t="n">
        <f aca="false">AJ32+((AL32-AG32)/5)</f>
        <v>0.5648</v>
      </c>
      <c r="AL32" s="255" t="n">
        <f aca="false">AL31+((AL44-AL24)/20)</f>
        <v>0.542</v>
      </c>
      <c r="AN32" s="255" t="n">
        <f aca="false">HLOOKUP(IF('Specific P Drop'!$I$16&lt;25,25,'Specific P Drop'!$I$16),$H$3:$AL$74,AO32,FALSE())</f>
        <v>1.17268</v>
      </c>
      <c r="AO32" s="0" t="n">
        <f aca="false">AO31+1</f>
        <v>30</v>
      </c>
      <c r="AQ32" s="255" t="n">
        <f aca="false">HLOOKUP(IF('Machine Selection'!$K$17&lt;25,25,'Machine Selection'!$K$17),$H$3:$AL$74,AR32,FALSE())</f>
        <v>1.17268</v>
      </c>
      <c r="AR32" s="0" t="n">
        <f aca="false">AR31+1</f>
        <v>30</v>
      </c>
    </row>
    <row r="33" customFormat="false" ht="12.75" hidden="false" customHeight="false" outlineLevel="0" collapsed="false">
      <c r="A33" s="0" t="n">
        <f aca="false">A32+0.1</f>
        <v>7.89999999999999</v>
      </c>
      <c r="B33" s="0" t="n">
        <f aca="false">B32+($B$34-$B$24)/10</f>
        <v>1.027</v>
      </c>
      <c r="G33" s="0" t="n">
        <f aca="false">G32+0.1</f>
        <v>5.89999999999999</v>
      </c>
      <c r="H33" s="255" t="n">
        <f aca="false">H32+((H44-H24)/20)</f>
        <v>1.6033</v>
      </c>
      <c r="I33" s="255" t="n">
        <f aca="false">H33+((M33-H33)/5)</f>
        <v>1.530748</v>
      </c>
      <c r="J33" s="255" t="n">
        <f aca="false">I33+((M33-H33)/5)</f>
        <v>1.458196</v>
      </c>
      <c r="K33" s="255" t="n">
        <f aca="false">J33+((M33-H33)/5)</f>
        <v>1.385644</v>
      </c>
      <c r="L33" s="255" t="n">
        <f aca="false">K33+((M33-H33)/5)</f>
        <v>1.313092</v>
      </c>
      <c r="M33" s="255" t="n">
        <f aca="false">M32+((M44-M24)/20)</f>
        <v>1.24054</v>
      </c>
      <c r="N33" s="255" t="n">
        <f aca="false">M33+((U33-M33)/8)</f>
        <v>1.22669125</v>
      </c>
      <c r="O33" s="255" t="n">
        <f aca="false">N33+((U33-M33)/8)</f>
        <v>1.2128425</v>
      </c>
      <c r="P33" s="255" t="n">
        <f aca="false">O33+((U33-M33)/8)</f>
        <v>1.19899375</v>
      </c>
      <c r="Q33" s="255" t="n">
        <f aca="false">P33+((U33-M33)/8)</f>
        <v>1.185145</v>
      </c>
      <c r="R33" s="255" t="n">
        <f aca="false">Q33+((U33-M33)/8)</f>
        <v>1.17129625</v>
      </c>
      <c r="S33" s="255" t="n">
        <f aca="false">R33+((U33-M33)/8)</f>
        <v>1.1574475</v>
      </c>
      <c r="T33" s="255" t="n">
        <f aca="false">S33+((U33-M33)/8)</f>
        <v>1.14359875</v>
      </c>
      <c r="U33" s="255" t="n">
        <f aca="false">U32+((U$44-U$24)/20)</f>
        <v>1.12975</v>
      </c>
      <c r="V33" s="255" t="n">
        <f aca="false">U33+((W33-U33)/2)</f>
        <v>1.017625</v>
      </c>
      <c r="W33" s="255" t="n">
        <f aca="false">W32+((W44-W24)/20)</f>
        <v>0.9055</v>
      </c>
      <c r="X33" s="255" t="n">
        <f aca="false">W33+((AB33-W33)/5)</f>
        <v>0.8732</v>
      </c>
      <c r="Y33" s="255" t="n">
        <f aca="false">X33+((AB33-W33)/5)</f>
        <v>0.8409</v>
      </c>
      <c r="Z33" s="255" t="n">
        <f aca="false">Y33+((AB33-W33)/5)</f>
        <v>0.8086</v>
      </c>
      <c r="AA33" s="255" t="n">
        <f aca="false">Z33+((AB33-W33)/5)</f>
        <v>0.7763</v>
      </c>
      <c r="AB33" s="255" t="n">
        <f aca="false">AB32+((AB44-AB24)/20)</f>
        <v>0.744</v>
      </c>
      <c r="AC33" s="255" t="n">
        <f aca="false">AB33+((AG33-AB33)/5)</f>
        <v>0.7278</v>
      </c>
      <c r="AD33" s="255" t="n">
        <f aca="false">AC33+((AG33-AB33)/5)</f>
        <v>0.7116</v>
      </c>
      <c r="AE33" s="255" t="n">
        <f aca="false">AD33+((AG33-AB33)/5)</f>
        <v>0.6954</v>
      </c>
      <c r="AF33" s="255" t="n">
        <f aca="false">AE33+((AG33-AB33)/5)</f>
        <v>0.6792</v>
      </c>
      <c r="AG33" s="255" t="n">
        <f aca="false">AG32+((AG44-AG24)/20)</f>
        <v>0.663</v>
      </c>
      <c r="AH33" s="255" t="n">
        <f aca="false">AG33+((AL33-AG33)/5)</f>
        <v>0.6401</v>
      </c>
      <c r="AI33" s="255" t="n">
        <f aca="false">AH33+((AL33-AG33)/5)</f>
        <v>0.6172</v>
      </c>
      <c r="AJ33" s="255" t="n">
        <f aca="false">AI33+((AL33-AG33)/5)</f>
        <v>0.5943</v>
      </c>
      <c r="AK33" s="255" t="n">
        <f aca="false">AJ33+((AL33-AG33)/5)</f>
        <v>0.5714</v>
      </c>
      <c r="AL33" s="255" t="n">
        <f aca="false">AL32+((AL44-AL24)/20)</f>
        <v>0.5485</v>
      </c>
      <c r="AN33" s="255" t="n">
        <f aca="false">HLOOKUP(IF('Specific P Drop'!$I$16&lt;25,25,'Specific P Drop'!$I$16),$H$3:$AL$74,AO33,FALSE())</f>
        <v>1.17129625</v>
      </c>
      <c r="AO33" s="0" t="n">
        <f aca="false">AO32+1</f>
        <v>31</v>
      </c>
      <c r="AQ33" s="255" t="n">
        <f aca="false">HLOOKUP(IF('Machine Selection'!$K$17&lt;25,25,'Machine Selection'!$K$17),$H$3:$AL$74,AR33,FALSE())</f>
        <v>1.17129625</v>
      </c>
      <c r="AR33" s="0" t="n">
        <f aca="false">AR32+1</f>
        <v>31</v>
      </c>
    </row>
    <row r="34" customFormat="false" ht="12.75" hidden="false" customHeight="false" outlineLevel="0" collapsed="false">
      <c r="A34" s="0" t="n">
        <f aca="false">A33+0.1</f>
        <v>7.99999999999999</v>
      </c>
      <c r="B34" s="0" t="n">
        <v>1.03</v>
      </c>
      <c r="G34" s="0" t="n">
        <f aca="false">G33+0.1</f>
        <v>5.99999999999999</v>
      </c>
      <c r="H34" s="255" t="n">
        <f aca="false">H33+((H44-H24)/20)</f>
        <v>1.607</v>
      </c>
      <c r="I34" s="255" t="n">
        <f aca="false">H34+((M34-H34)/5)</f>
        <v>1.53372</v>
      </c>
      <c r="J34" s="255" t="n">
        <f aca="false">I34+((M34-H34)/5)</f>
        <v>1.46044</v>
      </c>
      <c r="K34" s="255" t="n">
        <f aca="false">J34+((M34-H34)/5)</f>
        <v>1.38716</v>
      </c>
      <c r="L34" s="255" t="n">
        <f aca="false">K34+((M34-H34)/5)</f>
        <v>1.31388</v>
      </c>
      <c r="M34" s="255" t="n">
        <f aca="false">M33+((M44-M24)/20)</f>
        <v>1.2406</v>
      </c>
      <c r="N34" s="255" t="n">
        <f aca="false">M34+((U34-M34)/8)</f>
        <v>1.2264625</v>
      </c>
      <c r="O34" s="255" t="n">
        <f aca="false">N34+((U34-M34)/8)</f>
        <v>1.212325</v>
      </c>
      <c r="P34" s="255" t="n">
        <f aca="false">O34+((U34-M34)/8)</f>
        <v>1.1981875</v>
      </c>
      <c r="Q34" s="255" t="n">
        <f aca="false">P34+((U34-M34)/8)</f>
        <v>1.18405</v>
      </c>
      <c r="R34" s="255" t="n">
        <f aca="false">Q34+((U34-M34)/8)</f>
        <v>1.1699125</v>
      </c>
      <c r="S34" s="255" t="n">
        <f aca="false">R34+((U34-M34)/8)</f>
        <v>1.155775</v>
      </c>
      <c r="T34" s="255" t="n">
        <f aca="false">S34+((U34-M34)/8)</f>
        <v>1.1416375</v>
      </c>
      <c r="U34" s="255" t="n">
        <f aca="false">U33+((U$44-U$24)/20)</f>
        <v>1.1275</v>
      </c>
      <c r="V34" s="255" t="n">
        <f aca="false">U34+((W34-U34)/2)</f>
        <v>1.02125</v>
      </c>
      <c r="W34" s="255" t="n">
        <f aca="false">W33+((W44-W24)/20)</f>
        <v>0.915</v>
      </c>
      <c r="X34" s="255" t="n">
        <f aca="false">W34+((AB34-W34)/5)</f>
        <v>0.882</v>
      </c>
      <c r="Y34" s="255" t="n">
        <f aca="false">X34+((AB34-W34)/5)</f>
        <v>0.849</v>
      </c>
      <c r="Z34" s="255" t="n">
        <f aca="false">Y34+((AB34-W34)/5)</f>
        <v>0.816</v>
      </c>
      <c r="AA34" s="255" t="n">
        <f aca="false">Z34+((AB34-W34)/5)</f>
        <v>0.783</v>
      </c>
      <c r="AB34" s="255" t="n">
        <f aca="false">AB33+((AB44-AB24)/20)</f>
        <v>0.75</v>
      </c>
      <c r="AC34" s="255" t="n">
        <f aca="false">AB34+((AG34-AB34)/5)</f>
        <v>0.734</v>
      </c>
      <c r="AD34" s="255" t="n">
        <f aca="false">AC34+((AG34-AB34)/5)</f>
        <v>0.718</v>
      </c>
      <c r="AE34" s="255" t="n">
        <f aca="false">AD34+((AG34-AB34)/5)</f>
        <v>0.702</v>
      </c>
      <c r="AF34" s="255" t="n">
        <f aca="false">AE34+((AG34-AB34)/5)</f>
        <v>0.686</v>
      </c>
      <c r="AG34" s="255" t="n">
        <f aca="false">AG33+((AG44-AG24)/20)</f>
        <v>0.67</v>
      </c>
      <c r="AH34" s="255" t="n">
        <f aca="false">AG34+((AL34-AG34)/5)</f>
        <v>0.647</v>
      </c>
      <c r="AI34" s="255" t="n">
        <f aca="false">AH34+((AL34-AG34)/5)</f>
        <v>0.624</v>
      </c>
      <c r="AJ34" s="255" t="n">
        <f aca="false">AI34+((AL34-AG34)/5)</f>
        <v>0.601</v>
      </c>
      <c r="AK34" s="255" t="n">
        <f aca="false">AJ34+((AL34-AG34)/5)</f>
        <v>0.578</v>
      </c>
      <c r="AL34" s="255" t="n">
        <f aca="false">AL33+((AL44-AL24)/20)</f>
        <v>0.555</v>
      </c>
      <c r="AN34" s="255" t="n">
        <f aca="false">HLOOKUP(IF('Specific P Drop'!$I$16&lt;25,25,'Specific P Drop'!$I$16),$H$3:$AL$74,AO34,FALSE())</f>
        <v>1.1699125</v>
      </c>
      <c r="AO34" s="0" t="n">
        <f aca="false">AO33+1</f>
        <v>32</v>
      </c>
      <c r="AQ34" s="255" t="n">
        <f aca="false">HLOOKUP(IF('Machine Selection'!$K$17&lt;25,25,'Machine Selection'!$K$17),$H$3:$AL$74,AR34,FALSE())</f>
        <v>1.1699125</v>
      </c>
      <c r="AR34" s="0" t="n">
        <f aca="false">AR33+1</f>
        <v>32</v>
      </c>
    </row>
    <row r="35" customFormat="false" ht="12.75" hidden="false" customHeight="false" outlineLevel="0" collapsed="false">
      <c r="A35" s="0" t="n">
        <f aca="false">A34+0.1</f>
        <v>8.09999999999999</v>
      </c>
      <c r="B35" s="0" t="n">
        <f aca="false">B34+($B$44-$B$34)/10</f>
        <v>1.033</v>
      </c>
      <c r="G35" s="0" t="n">
        <f aca="false">G34+0.1</f>
        <v>6.09999999999999</v>
      </c>
      <c r="H35" s="255" t="n">
        <f aca="false">H34+((H44-H24)/20)</f>
        <v>1.6107</v>
      </c>
      <c r="I35" s="255" t="n">
        <f aca="false">H35+((M35-H35)/5)</f>
        <v>1.536692</v>
      </c>
      <c r="J35" s="255" t="n">
        <f aca="false">I35+((M35-H35)/5)</f>
        <v>1.462684</v>
      </c>
      <c r="K35" s="255" t="n">
        <f aca="false">J35+((M35-H35)/5)</f>
        <v>1.388676</v>
      </c>
      <c r="L35" s="255" t="n">
        <f aca="false">K35+((M35-H35)/5)</f>
        <v>1.314668</v>
      </c>
      <c r="M35" s="255" t="n">
        <f aca="false">M34+((M44-M24)/20)</f>
        <v>1.24066</v>
      </c>
      <c r="N35" s="255" t="n">
        <f aca="false">M35+((U35-M35)/8)</f>
        <v>1.22623375</v>
      </c>
      <c r="O35" s="255" t="n">
        <f aca="false">N35+((U35-M35)/8)</f>
        <v>1.2118075</v>
      </c>
      <c r="P35" s="255" t="n">
        <f aca="false">O35+((U35-M35)/8)</f>
        <v>1.19738125</v>
      </c>
      <c r="Q35" s="255" t="n">
        <f aca="false">P35+((U35-M35)/8)</f>
        <v>1.182955</v>
      </c>
      <c r="R35" s="255" t="n">
        <f aca="false">Q35+((U35-M35)/8)</f>
        <v>1.16852875</v>
      </c>
      <c r="S35" s="255" t="n">
        <f aca="false">R35+((U35-M35)/8)</f>
        <v>1.1541025</v>
      </c>
      <c r="T35" s="255" t="n">
        <f aca="false">S35+((U35-M35)/8)</f>
        <v>1.13967625</v>
      </c>
      <c r="U35" s="255" t="n">
        <f aca="false">U34+((U$44-U$24)/20)</f>
        <v>1.12525</v>
      </c>
      <c r="V35" s="255" t="n">
        <f aca="false">U35+((W35-U35)/2)</f>
        <v>1.024875</v>
      </c>
      <c r="W35" s="255" t="n">
        <f aca="false">W34+((W44-W24)/20)</f>
        <v>0.924499999999999</v>
      </c>
      <c r="X35" s="255" t="n">
        <f aca="false">W35+((AB35-W35)/5)</f>
        <v>0.8908</v>
      </c>
      <c r="Y35" s="255" t="n">
        <f aca="false">X35+((AB35-W35)/5)</f>
        <v>0.8571</v>
      </c>
      <c r="Z35" s="255" t="n">
        <f aca="false">Y35+((AB35-W35)/5)</f>
        <v>0.8234</v>
      </c>
      <c r="AA35" s="255" t="n">
        <f aca="false">Z35+((AB35-W35)/5)</f>
        <v>0.7897</v>
      </c>
      <c r="AB35" s="255" t="n">
        <f aca="false">AB34+((AB44-AB24)/20)</f>
        <v>0.756</v>
      </c>
      <c r="AC35" s="255" t="n">
        <f aca="false">AB35+((AG35-AB35)/5)</f>
        <v>0.7402</v>
      </c>
      <c r="AD35" s="255" t="n">
        <f aca="false">AC35+((AG35-AB35)/5)</f>
        <v>0.7244</v>
      </c>
      <c r="AE35" s="255" t="n">
        <f aca="false">AD35+((AG35-AB35)/5)</f>
        <v>0.7086</v>
      </c>
      <c r="AF35" s="255" t="n">
        <f aca="false">AE35+((AG35-AB35)/5)</f>
        <v>0.6928</v>
      </c>
      <c r="AG35" s="255" t="n">
        <f aca="false">AG34+((AG44-AG24)/20)</f>
        <v>0.677</v>
      </c>
      <c r="AH35" s="255" t="n">
        <f aca="false">AG35+((AL35-AG35)/5)</f>
        <v>0.6539</v>
      </c>
      <c r="AI35" s="255" t="n">
        <f aca="false">AH35+((AL35-AG35)/5)</f>
        <v>0.6308</v>
      </c>
      <c r="AJ35" s="255" t="n">
        <f aca="false">AI35+((AL35-AG35)/5)</f>
        <v>0.6077</v>
      </c>
      <c r="AK35" s="255" t="n">
        <f aca="false">AJ35+((AL35-AG35)/5)</f>
        <v>0.5846</v>
      </c>
      <c r="AL35" s="255" t="n">
        <f aca="false">AL34+((AL44-AL24)/20)</f>
        <v>0.5615</v>
      </c>
      <c r="AN35" s="255" t="n">
        <f aca="false">HLOOKUP(IF('Specific P Drop'!$I$16&lt;25,25,'Specific P Drop'!$I$16),$H$3:$AL$74,AO35,FALSE())</f>
        <v>1.16852875</v>
      </c>
      <c r="AO35" s="0" t="n">
        <f aca="false">AO34+1</f>
        <v>33</v>
      </c>
      <c r="AQ35" s="255" t="n">
        <f aca="false">HLOOKUP(IF('Machine Selection'!$K$17&lt;25,25,'Machine Selection'!$K$17),$H$3:$AL$74,AR35,FALSE())</f>
        <v>1.16852875</v>
      </c>
      <c r="AR35" s="0" t="n">
        <f aca="false">AR34+1</f>
        <v>33</v>
      </c>
    </row>
    <row r="36" customFormat="false" ht="12.75" hidden="false" customHeight="false" outlineLevel="0" collapsed="false">
      <c r="A36" s="0" t="n">
        <f aca="false">A35+0.1</f>
        <v>8.19999999999999</v>
      </c>
      <c r="B36" s="0" t="n">
        <f aca="false">B35+($B$44-$B$34)/10</f>
        <v>1.036</v>
      </c>
      <c r="G36" s="0" t="n">
        <f aca="false">G35+0.1</f>
        <v>6.19999999999999</v>
      </c>
      <c r="H36" s="255" t="n">
        <f aca="false">H35+((H44-H24)/20)</f>
        <v>1.6144</v>
      </c>
      <c r="I36" s="255" t="n">
        <f aca="false">H36+((M36-H36)/5)</f>
        <v>1.539664</v>
      </c>
      <c r="J36" s="255" t="n">
        <f aca="false">I36+((M36-H36)/5)</f>
        <v>1.464928</v>
      </c>
      <c r="K36" s="255" t="n">
        <f aca="false">J36+((M36-H36)/5)</f>
        <v>1.390192</v>
      </c>
      <c r="L36" s="255" t="n">
        <f aca="false">K36+((M36-H36)/5)</f>
        <v>1.315456</v>
      </c>
      <c r="M36" s="255" t="n">
        <f aca="false">M35+((M44-M24)/20)</f>
        <v>1.24072</v>
      </c>
      <c r="N36" s="255" t="n">
        <f aca="false">M36+((U36-M36)/8)</f>
        <v>1.226005</v>
      </c>
      <c r="O36" s="255" t="n">
        <f aca="false">N36+((U36-M36)/8)</f>
        <v>1.21129</v>
      </c>
      <c r="P36" s="255" t="n">
        <f aca="false">O36+((U36-M36)/8)</f>
        <v>1.196575</v>
      </c>
      <c r="Q36" s="255" t="n">
        <f aca="false">P36+((U36-M36)/8)</f>
        <v>1.18186</v>
      </c>
      <c r="R36" s="255" t="n">
        <f aca="false">Q36+((U36-M36)/8)</f>
        <v>1.167145</v>
      </c>
      <c r="S36" s="255" t="n">
        <f aca="false">R36+((U36-M36)/8)</f>
        <v>1.15243</v>
      </c>
      <c r="T36" s="255" t="n">
        <f aca="false">S36+((U36-M36)/8)</f>
        <v>1.137715</v>
      </c>
      <c r="U36" s="255" t="n">
        <f aca="false">U35+((U$44-U$24)/20)</f>
        <v>1.123</v>
      </c>
      <c r="V36" s="255" t="n">
        <f aca="false">U36+((W36-U36)/2)</f>
        <v>1.0285</v>
      </c>
      <c r="W36" s="255" t="n">
        <f aca="false">W35+((W44-W24)/20)</f>
        <v>0.933999999999999</v>
      </c>
      <c r="X36" s="255" t="n">
        <f aca="false">W36+((AB36-W36)/5)</f>
        <v>0.8996</v>
      </c>
      <c r="Y36" s="255" t="n">
        <f aca="false">X36+((AB36-W36)/5)</f>
        <v>0.8652</v>
      </c>
      <c r="Z36" s="255" t="n">
        <f aca="false">Y36+((AB36-W36)/5)</f>
        <v>0.8308</v>
      </c>
      <c r="AA36" s="255" t="n">
        <f aca="false">Z36+((AB36-W36)/5)</f>
        <v>0.7964</v>
      </c>
      <c r="AB36" s="255" t="n">
        <f aca="false">AB35+((AB44-AB24)/20)</f>
        <v>0.762</v>
      </c>
      <c r="AC36" s="255" t="n">
        <f aca="false">AB36+((AG36-AB36)/5)</f>
        <v>0.7464</v>
      </c>
      <c r="AD36" s="255" t="n">
        <f aca="false">AC36+((AG36-AB36)/5)</f>
        <v>0.7308</v>
      </c>
      <c r="AE36" s="255" t="n">
        <f aca="false">AD36+((AG36-AB36)/5)</f>
        <v>0.7152</v>
      </c>
      <c r="AF36" s="255" t="n">
        <f aca="false">AE36+((AG36-AB36)/5)</f>
        <v>0.6996</v>
      </c>
      <c r="AG36" s="255" t="n">
        <f aca="false">AG35+((AG44-AG24)/20)</f>
        <v>0.684</v>
      </c>
      <c r="AH36" s="255" t="n">
        <f aca="false">AG36+((AL36-AG36)/5)</f>
        <v>0.6608</v>
      </c>
      <c r="AI36" s="255" t="n">
        <f aca="false">AH36+((AL36-AG36)/5)</f>
        <v>0.6376</v>
      </c>
      <c r="AJ36" s="255" t="n">
        <f aca="false">AI36+((AL36-AG36)/5)</f>
        <v>0.6144</v>
      </c>
      <c r="AK36" s="255" t="n">
        <f aca="false">AJ36+((AL36-AG36)/5)</f>
        <v>0.5912</v>
      </c>
      <c r="AL36" s="255" t="n">
        <f aca="false">AL35+((AL44-AL24)/20)</f>
        <v>0.568</v>
      </c>
      <c r="AN36" s="255" t="n">
        <f aca="false">HLOOKUP(IF('Specific P Drop'!$I$16&lt;25,25,'Specific P Drop'!$I$16),$H$3:$AL$74,AO36,FALSE())</f>
        <v>1.167145</v>
      </c>
      <c r="AO36" s="0" t="n">
        <f aca="false">AO35+1</f>
        <v>34</v>
      </c>
      <c r="AQ36" s="255" t="n">
        <f aca="false">HLOOKUP(IF('Machine Selection'!$K$17&lt;25,25,'Machine Selection'!$K$17),$H$3:$AL$74,AR36,FALSE())</f>
        <v>1.167145</v>
      </c>
      <c r="AR36" s="0" t="n">
        <f aca="false">AR35+1</f>
        <v>34</v>
      </c>
    </row>
    <row r="37" customFormat="false" ht="12.75" hidden="false" customHeight="false" outlineLevel="0" collapsed="false">
      <c r="A37" s="0" t="n">
        <f aca="false">A36+0.1</f>
        <v>8.29999999999999</v>
      </c>
      <c r="B37" s="0" t="n">
        <f aca="false">B36+($B$44-$B$34)/10</f>
        <v>1.039</v>
      </c>
      <c r="G37" s="0" t="n">
        <f aca="false">G36+0.1</f>
        <v>6.29999999999999</v>
      </c>
      <c r="H37" s="255" t="n">
        <f aca="false">H36+((H44-H24)/20)</f>
        <v>1.6181</v>
      </c>
      <c r="I37" s="255" t="n">
        <f aca="false">H37+((M37-H37)/5)</f>
        <v>1.542636</v>
      </c>
      <c r="J37" s="255" t="n">
        <f aca="false">I37+((M37-H37)/5)</f>
        <v>1.467172</v>
      </c>
      <c r="K37" s="255" t="n">
        <f aca="false">J37+((M37-H37)/5)</f>
        <v>1.391708</v>
      </c>
      <c r="L37" s="255" t="n">
        <f aca="false">K37+((M37-H37)/5)</f>
        <v>1.316244</v>
      </c>
      <c r="M37" s="255" t="n">
        <f aca="false">M36+((M44-M24)/20)</f>
        <v>1.24078</v>
      </c>
      <c r="N37" s="255" t="n">
        <f aca="false">M37+((U37-M37)/8)</f>
        <v>1.22577625</v>
      </c>
      <c r="O37" s="255" t="n">
        <f aca="false">N37+((U37-M37)/8)</f>
        <v>1.2107725</v>
      </c>
      <c r="P37" s="255" t="n">
        <f aca="false">O37+((U37-M37)/8)</f>
        <v>1.19576875</v>
      </c>
      <c r="Q37" s="255" t="n">
        <f aca="false">P37+((U37-M37)/8)</f>
        <v>1.180765</v>
      </c>
      <c r="R37" s="255" t="n">
        <f aca="false">Q37+((U37-M37)/8)</f>
        <v>1.16576125</v>
      </c>
      <c r="S37" s="255" t="n">
        <f aca="false">R37+((U37-M37)/8)</f>
        <v>1.1507575</v>
      </c>
      <c r="T37" s="255" t="n">
        <f aca="false">S37+((U37-M37)/8)</f>
        <v>1.13575375</v>
      </c>
      <c r="U37" s="255" t="n">
        <f aca="false">U36+((U$44-U$24)/20)</f>
        <v>1.12075</v>
      </c>
      <c r="V37" s="255" t="n">
        <f aca="false">U37+((W37-U37)/2)</f>
        <v>1.032125</v>
      </c>
      <c r="W37" s="255" t="n">
        <f aca="false">W36+((W44-W24)/20)</f>
        <v>0.943499999999999</v>
      </c>
      <c r="X37" s="255" t="n">
        <f aca="false">W37+((AB37-W37)/5)</f>
        <v>0.908399999999999</v>
      </c>
      <c r="Y37" s="255" t="n">
        <f aca="false">X37+((AB37-W37)/5)</f>
        <v>0.8733</v>
      </c>
      <c r="Z37" s="255" t="n">
        <f aca="false">Y37+((AB37-W37)/5)</f>
        <v>0.8382</v>
      </c>
      <c r="AA37" s="255" t="n">
        <f aca="false">Z37+((AB37-W37)/5)</f>
        <v>0.8031</v>
      </c>
      <c r="AB37" s="255" t="n">
        <f aca="false">AB36+((AB44-AB24)/20)</f>
        <v>0.768</v>
      </c>
      <c r="AC37" s="255" t="n">
        <f aca="false">AB37+((AG37-AB37)/5)</f>
        <v>0.7526</v>
      </c>
      <c r="AD37" s="255" t="n">
        <f aca="false">AC37+((AG37-AB37)/5)</f>
        <v>0.7372</v>
      </c>
      <c r="AE37" s="255" t="n">
        <f aca="false">AD37+((AG37-AB37)/5)</f>
        <v>0.7218</v>
      </c>
      <c r="AF37" s="255" t="n">
        <f aca="false">AE37+((AG37-AB37)/5)</f>
        <v>0.7064</v>
      </c>
      <c r="AG37" s="255" t="n">
        <f aca="false">AG36+((AG44-AG24)/20)</f>
        <v>0.691</v>
      </c>
      <c r="AH37" s="255" t="n">
        <f aca="false">AG37+((AL37-AG37)/5)</f>
        <v>0.6677</v>
      </c>
      <c r="AI37" s="255" t="n">
        <f aca="false">AH37+((AL37-AG37)/5)</f>
        <v>0.6444</v>
      </c>
      <c r="AJ37" s="255" t="n">
        <f aca="false">AI37+((AL37-AG37)/5)</f>
        <v>0.6211</v>
      </c>
      <c r="AK37" s="255" t="n">
        <f aca="false">AJ37+((AL37-AG37)/5)</f>
        <v>0.5978</v>
      </c>
      <c r="AL37" s="255" t="n">
        <f aca="false">AL36+((AL44-AL24)/20)</f>
        <v>0.5745</v>
      </c>
      <c r="AN37" s="255" t="n">
        <f aca="false">HLOOKUP(IF('Specific P Drop'!$I$16&lt;25,25,'Specific P Drop'!$I$16),$H$3:$AL$74,AO37,FALSE())</f>
        <v>1.16576125</v>
      </c>
      <c r="AO37" s="0" t="n">
        <f aca="false">AO36+1</f>
        <v>35</v>
      </c>
      <c r="AQ37" s="255" t="n">
        <f aca="false">HLOOKUP(IF('Machine Selection'!$K$17&lt;25,25,'Machine Selection'!$K$17),$H$3:$AL$74,AR37,FALSE())</f>
        <v>1.16576125</v>
      </c>
      <c r="AR37" s="0" t="n">
        <f aca="false">AR36+1</f>
        <v>35</v>
      </c>
    </row>
    <row r="38" customFormat="false" ht="12.75" hidden="false" customHeight="false" outlineLevel="0" collapsed="false">
      <c r="A38" s="0" t="n">
        <f aca="false">A37+0.1</f>
        <v>8.39999999999999</v>
      </c>
      <c r="B38" s="0" t="n">
        <f aca="false">B37+($B$44-$B$34)/10</f>
        <v>1.042</v>
      </c>
      <c r="G38" s="0" t="n">
        <f aca="false">G37+0.1</f>
        <v>6.39999999999999</v>
      </c>
      <c r="H38" s="255" t="n">
        <f aca="false">H37+((H44-H24)/20)</f>
        <v>1.6218</v>
      </c>
      <c r="I38" s="255" t="n">
        <f aca="false">H38+((M38-H38)/5)</f>
        <v>1.545608</v>
      </c>
      <c r="J38" s="255" t="n">
        <f aca="false">I38+((M38-H38)/5)</f>
        <v>1.469416</v>
      </c>
      <c r="K38" s="255" t="n">
        <f aca="false">J38+((M38-H38)/5)</f>
        <v>1.393224</v>
      </c>
      <c r="L38" s="255" t="n">
        <f aca="false">K38+((M38-H38)/5)</f>
        <v>1.317032</v>
      </c>
      <c r="M38" s="255" t="n">
        <f aca="false">M37+((M44-M24)/20)</f>
        <v>1.24084</v>
      </c>
      <c r="N38" s="255" t="n">
        <f aca="false">M38+((U38-M38)/8)</f>
        <v>1.2255475</v>
      </c>
      <c r="O38" s="255" t="n">
        <f aca="false">N38+((U38-M38)/8)</f>
        <v>1.210255</v>
      </c>
      <c r="P38" s="255" t="n">
        <f aca="false">O38+((U38-M38)/8)</f>
        <v>1.1949625</v>
      </c>
      <c r="Q38" s="255" t="n">
        <f aca="false">P38+((U38-M38)/8)</f>
        <v>1.17967</v>
      </c>
      <c r="R38" s="255" t="n">
        <f aca="false">Q38+((U38-M38)/8)</f>
        <v>1.1643775</v>
      </c>
      <c r="S38" s="255" t="n">
        <f aca="false">R38+((U38-M38)/8)</f>
        <v>1.149085</v>
      </c>
      <c r="T38" s="255" t="n">
        <f aca="false">S38+((U38-M38)/8)</f>
        <v>1.1337925</v>
      </c>
      <c r="U38" s="255" t="n">
        <f aca="false">U37+((U$44-U$24)/20)</f>
        <v>1.1185</v>
      </c>
      <c r="V38" s="255" t="n">
        <f aca="false">U38+((W38-U38)/2)</f>
        <v>1.03575</v>
      </c>
      <c r="W38" s="255" t="n">
        <f aca="false">W37+((W44-W24)/20)</f>
        <v>0.952999999999999</v>
      </c>
      <c r="X38" s="255" t="n">
        <f aca="false">W38+((AB38-W38)/5)</f>
        <v>0.9172</v>
      </c>
      <c r="Y38" s="255" t="n">
        <f aca="false">X38+((AB38-W38)/5)</f>
        <v>0.8814</v>
      </c>
      <c r="Z38" s="255" t="n">
        <f aca="false">Y38+((AB38-W38)/5)</f>
        <v>0.8456</v>
      </c>
      <c r="AA38" s="255" t="n">
        <f aca="false">Z38+((AB38-W38)/5)</f>
        <v>0.8098</v>
      </c>
      <c r="AB38" s="255" t="n">
        <f aca="false">AB37+((AB44-AB24)/20)</f>
        <v>0.774</v>
      </c>
      <c r="AC38" s="255" t="n">
        <f aca="false">AB38+((AG38-AB38)/5)</f>
        <v>0.7588</v>
      </c>
      <c r="AD38" s="255" t="n">
        <f aca="false">AC38+((AG38-AB38)/5)</f>
        <v>0.7436</v>
      </c>
      <c r="AE38" s="255" t="n">
        <f aca="false">AD38+((AG38-AB38)/5)</f>
        <v>0.7284</v>
      </c>
      <c r="AF38" s="255" t="n">
        <f aca="false">AE38+((AG38-AB38)/5)</f>
        <v>0.7132</v>
      </c>
      <c r="AG38" s="255" t="n">
        <f aca="false">AG37+((AG44-AG24)/20)</f>
        <v>0.698</v>
      </c>
      <c r="AH38" s="255" t="n">
        <f aca="false">AG38+((AL38-AG38)/5)</f>
        <v>0.6746</v>
      </c>
      <c r="AI38" s="255" t="n">
        <f aca="false">AH38+((AL38-AG38)/5)</f>
        <v>0.6512</v>
      </c>
      <c r="AJ38" s="255" t="n">
        <f aca="false">AI38+((AL38-AG38)/5)</f>
        <v>0.6278</v>
      </c>
      <c r="AK38" s="255" t="n">
        <f aca="false">AJ38+((AL38-AG38)/5)</f>
        <v>0.6044</v>
      </c>
      <c r="AL38" s="255" t="n">
        <f aca="false">AL37+((AL44-AL24)/20)</f>
        <v>0.580999999999999</v>
      </c>
      <c r="AN38" s="255" t="n">
        <f aca="false">HLOOKUP(IF('Specific P Drop'!$I$16&lt;25,25,'Specific P Drop'!$I$16),$H$3:$AL$74,AO38,FALSE())</f>
        <v>1.1643775</v>
      </c>
      <c r="AO38" s="0" t="n">
        <f aca="false">AO37+1</f>
        <v>36</v>
      </c>
      <c r="AQ38" s="255" t="n">
        <f aca="false">HLOOKUP(IF('Machine Selection'!$K$17&lt;25,25,'Machine Selection'!$K$17),$H$3:$AL$74,AR38,FALSE())</f>
        <v>1.1643775</v>
      </c>
      <c r="AR38" s="0" t="n">
        <f aca="false">AR37+1</f>
        <v>36</v>
      </c>
    </row>
    <row r="39" customFormat="false" ht="12.75" hidden="false" customHeight="false" outlineLevel="0" collapsed="false">
      <c r="A39" s="0" t="n">
        <f aca="false">A38+0.1</f>
        <v>8.49999999999999</v>
      </c>
      <c r="B39" s="0" t="n">
        <f aca="false">B38+($B$44-$B$34)/10</f>
        <v>1.045</v>
      </c>
      <c r="G39" s="0" t="n">
        <f aca="false">G38+0.1</f>
        <v>6.49999999999999</v>
      </c>
      <c r="H39" s="255" t="n">
        <f aca="false">H38+((H44-H24)/20)</f>
        <v>1.6255</v>
      </c>
      <c r="I39" s="255" t="n">
        <f aca="false">H39+((M39-H39)/5)</f>
        <v>1.54858</v>
      </c>
      <c r="J39" s="255" t="n">
        <f aca="false">I39+((M39-H39)/5)</f>
        <v>1.47166</v>
      </c>
      <c r="K39" s="255" t="n">
        <f aca="false">J39+((M39-H39)/5)</f>
        <v>1.39474</v>
      </c>
      <c r="L39" s="255" t="n">
        <f aca="false">K39+((M39-H39)/5)</f>
        <v>1.31782</v>
      </c>
      <c r="M39" s="255" t="n">
        <f aca="false">M38+((M44-M24)/20)</f>
        <v>1.2409</v>
      </c>
      <c r="N39" s="255" t="n">
        <f aca="false">M39+((U39-M39)/8)</f>
        <v>1.22531875</v>
      </c>
      <c r="O39" s="255" t="n">
        <f aca="false">N39+((U39-M39)/8)</f>
        <v>1.2097375</v>
      </c>
      <c r="P39" s="255" t="n">
        <f aca="false">O39+((U39-M39)/8)</f>
        <v>1.19415625</v>
      </c>
      <c r="Q39" s="255" t="n">
        <f aca="false">P39+((U39-M39)/8)</f>
        <v>1.178575</v>
      </c>
      <c r="R39" s="255" t="n">
        <f aca="false">Q39+((U39-M39)/8)</f>
        <v>1.16299375</v>
      </c>
      <c r="S39" s="255" t="n">
        <f aca="false">R39+((U39-M39)/8)</f>
        <v>1.1474125</v>
      </c>
      <c r="T39" s="255" t="n">
        <f aca="false">S39+((U39-M39)/8)</f>
        <v>1.13183125</v>
      </c>
      <c r="U39" s="255" t="n">
        <f aca="false">U38+((U$44-U$24)/20)</f>
        <v>1.11625</v>
      </c>
      <c r="V39" s="255" t="n">
        <f aca="false">U39+((W39-U39)/2)</f>
        <v>1.039375</v>
      </c>
      <c r="W39" s="255" t="n">
        <f aca="false">W38+((W44-W24)/20)</f>
        <v>0.962499999999999</v>
      </c>
      <c r="X39" s="255" t="n">
        <f aca="false">W39+((AB39-W39)/5)</f>
        <v>0.925999999999999</v>
      </c>
      <c r="Y39" s="255" t="n">
        <f aca="false">X39+((AB39-W39)/5)</f>
        <v>0.8895</v>
      </c>
      <c r="Z39" s="255" t="n">
        <f aca="false">Y39+((AB39-W39)/5)</f>
        <v>0.853</v>
      </c>
      <c r="AA39" s="255" t="n">
        <f aca="false">Z39+((AB39-W39)/5)</f>
        <v>0.8165</v>
      </c>
      <c r="AB39" s="255" t="n">
        <f aca="false">AB38+((AB44-AB24)/20)</f>
        <v>0.78</v>
      </c>
      <c r="AC39" s="255" t="n">
        <f aca="false">AB39+((AG39-AB39)/5)</f>
        <v>0.765</v>
      </c>
      <c r="AD39" s="255" t="n">
        <f aca="false">AC39+((AG39-AB39)/5)</f>
        <v>0.75</v>
      </c>
      <c r="AE39" s="255" t="n">
        <f aca="false">AD39+((AG39-AB39)/5)</f>
        <v>0.735</v>
      </c>
      <c r="AF39" s="255" t="n">
        <f aca="false">AE39+((AG39-AB39)/5)</f>
        <v>0.72</v>
      </c>
      <c r="AG39" s="255" t="n">
        <f aca="false">AG38+((AG44-AG24)/20)</f>
        <v>0.705</v>
      </c>
      <c r="AH39" s="255" t="n">
        <f aca="false">AG39+((AL39-AG39)/5)</f>
        <v>0.6815</v>
      </c>
      <c r="AI39" s="255" t="n">
        <f aca="false">AH39+((AL39-AG39)/5)</f>
        <v>0.658</v>
      </c>
      <c r="AJ39" s="255" t="n">
        <f aca="false">AI39+((AL39-AG39)/5)</f>
        <v>0.6345</v>
      </c>
      <c r="AK39" s="255" t="n">
        <f aca="false">AJ39+((AL39-AG39)/5)</f>
        <v>0.610999999999999</v>
      </c>
      <c r="AL39" s="255" t="n">
        <f aca="false">AL38+((AL44-AL24)/20)</f>
        <v>0.587499999999999</v>
      </c>
      <c r="AN39" s="255" t="n">
        <f aca="false">HLOOKUP(IF('Specific P Drop'!$I$16&lt;25,25,'Specific P Drop'!$I$16),$H$3:$AL$74,AO39,FALSE())</f>
        <v>1.16299375</v>
      </c>
      <c r="AO39" s="0" t="n">
        <f aca="false">AO38+1</f>
        <v>37</v>
      </c>
      <c r="AQ39" s="255" t="n">
        <f aca="false">HLOOKUP(IF('Machine Selection'!$K$17&lt;25,25,'Machine Selection'!$K$17),$H$3:$AL$74,AR39,FALSE())</f>
        <v>1.16299375</v>
      </c>
      <c r="AR39" s="0" t="n">
        <f aca="false">AR38+1</f>
        <v>37</v>
      </c>
    </row>
    <row r="40" customFormat="false" ht="12.75" hidden="false" customHeight="false" outlineLevel="0" collapsed="false">
      <c r="A40" s="0" t="n">
        <f aca="false">A39+0.1</f>
        <v>8.59999999999999</v>
      </c>
      <c r="B40" s="0" t="n">
        <f aca="false">B39+($B$44-$B$34)/10</f>
        <v>1.048</v>
      </c>
      <c r="G40" s="0" t="n">
        <f aca="false">G39+0.1</f>
        <v>6.59999999999999</v>
      </c>
      <c r="H40" s="255" t="n">
        <f aca="false">H39+((H44-H24)/20)</f>
        <v>1.6292</v>
      </c>
      <c r="I40" s="255" t="n">
        <f aca="false">H40+((M40-H40)/5)</f>
        <v>1.551552</v>
      </c>
      <c r="J40" s="255" t="n">
        <f aca="false">I40+((M40-H40)/5)</f>
        <v>1.473904</v>
      </c>
      <c r="K40" s="255" t="n">
        <f aca="false">J40+((M40-H40)/5)</f>
        <v>1.396256</v>
      </c>
      <c r="L40" s="255" t="n">
        <f aca="false">K40+((M40-H40)/5)</f>
        <v>1.318608</v>
      </c>
      <c r="M40" s="255" t="n">
        <f aca="false">M39+((M44-M24)/20)</f>
        <v>1.24096</v>
      </c>
      <c r="N40" s="255" t="n">
        <f aca="false">M40+((U40-M40)/8)</f>
        <v>1.22509</v>
      </c>
      <c r="O40" s="255" t="n">
        <f aca="false">N40+((U40-M40)/8)</f>
        <v>1.20922</v>
      </c>
      <c r="P40" s="255" t="n">
        <f aca="false">O40+((U40-M40)/8)</f>
        <v>1.19335</v>
      </c>
      <c r="Q40" s="255" t="n">
        <f aca="false">P40+((U40-M40)/8)</f>
        <v>1.17748</v>
      </c>
      <c r="R40" s="255" t="n">
        <f aca="false">Q40+((U40-M40)/8)</f>
        <v>1.16161</v>
      </c>
      <c r="S40" s="255" t="n">
        <f aca="false">R40+((U40-M40)/8)</f>
        <v>1.14574</v>
      </c>
      <c r="T40" s="255" t="n">
        <f aca="false">S40+((U40-M40)/8)</f>
        <v>1.12987</v>
      </c>
      <c r="U40" s="255" t="n">
        <f aca="false">U39+((U$44-U$24)/20)</f>
        <v>1.114</v>
      </c>
      <c r="V40" s="255" t="n">
        <f aca="false">U40+((W40-U40)/2)</f>
        <v>1.043</v>
      </c>
      <c r="W40" s="255" t="n">
        <f aca="false">W39+((W44-W24)/20)</f>
        <v>0.971999999999999</v>
      </c>
      <c r="X40" s="255" t="n">
        <f aca="false">W40+((AB40-W40)/5)</f>
        <v>0.934799999999999</v>
      </c>
      <c r="Y40" s="255" t="n">
        <f aca="false">X40+((AB40-W40)/5)</f>
        <v>0.8976</v>
      </c>
      <c r="Z40" s="255" t="n">
        <f aca="false">Y40+((AB40-W40)/5)</f>
        <v>0.8604</v>
      </c>
      <c r="AA40" s="255" t="n">
        <f aca="false">Z40+((AB40-W40)/5)</f>
        <v>0.8232</v>
      </c>
      <c r="AB40" s="255" t="n">
        <f aca="false">AB39+((AB44-AB24)/20)</f>
        <v>0.786</v>
      </c>
      <c r="AC40" s="255" t="n">
        <f aca="false">AB40+((AG40-AB40)/5)</f>
        <v>0.7712</v>
      </c>
      <c r="AD40" s="255" t="n">
        <f aca="false">AC40+((AG40-AB40)/5)</f>
        <v>0.7564</v>
      </c>
      <c r="AE40" s="255" t="n">
        <f aca="false">AD40+((AG40-AB40)/5)</f>
        <v>0.7416</v>
      </c>
      <c r="AF40" s="255" t="n">
        <f aca="false">AE40+((AG40-AB40)/5)</f>
        <v>0.7268</v>
      </c>
      <c r="AG40" s="255" t="n">
        <f aca="false">AG39+((AG44-AG24)/20)</f>
        <v>0.712</v>
      </c>
      <c r="AH40" s="255" t="n">
        <f aca="false">AG40+((AL40-AG40)/5)</f>
        <v>0.6884</v>
      </c>
      <c r="AI40" s="255" t="n">
        <f aca="false">AH40+((AL40-AG40)/5)</f>
        <v>0.6648</v>
      </c>
      <c r="AJ40" s="255" t="n">
        <f aca="false">AI40+((AL40-AG40)/5)</f>
        <v>0.6412</v>
      </c>
      <c r="AK40" s="255" t="n">
        <f aca="false">AJ40+((AL40-AG40)/5)</f>
        <v>0.617599999999999</v>
      </c>
      <c r="AL40" s="255" t="n">
        <f aca="false">AL39+((AL44-AL24)/20)</f>
        <v>0.593999999999999</v>
      </c>
      <c r="AN40" s="255" t="n">
        <f aca="false">HLOOKUP(IF('Specific P Drop'!$I$16&lt;25,25,'Specific P Drop'!$I$16),$H$3:$AL$74,AO40,FALSE())</f>
        <v>1.16161</v>
      </c>
      <c r="AO40" s="0" t="n">
        <f aca="false">AO39+1</f>
        <v>38</v>
      </c>
      <c r="AQ40" s="255" t="n">
        <f aca="false">HLOOKUP(IF('Machine Selection'!$K$17&lt;25,25,'Machine Selection'!$K$17),$H$3:$AL$74,AR40,FALSE())</f>
        <v>1.16161</v>
      </c>
      <c r="AR40" s="0" t="n">
        <f aca="false">AR39+1</f>
        <v>38</v>
      </c>
    </row>
    <row r="41" customFormat="false" ht="12.75" hidden="false" customHeight="false" outlineLevel="0" collapsed="false">
      <c r="A41" s="0" t="n">
        <f aca="false">A40+0.1</f>
        <v>8.69999999999999</v>
      </c>
      <c r="B41" s="0" t="n">
        <f aca="false">B40+($B$44-$B$34)/10</f>
        <v>1.051</v>
      </c>
      <c r="G41" s="0" t="n">
        <f aca="false">G40+0.1</f>
        <v>6.69999999999999</v>
      </c>
      <c r="H41" s="255" t="n">
        <f aca="false">H40+((H44-H24)/20)</f>
        <v>1.6329</v>
      </c>
      <c r="I41" s="255" t="n">
        <f aca="false">H41+((M41-H41)/5)</f>
        <v>1.554524</v>
      </c>
      <c r="J41" s="255" t="n">
        <f aca="false">I41+((M41-H41)/5)</f>
        <v>1.476148</v>
      </c>
      <c r="K41" s="255" t="n">
        <f aca="false">J41+((M41-H41)/5)</f>
        <v>1.397772</v>
      </c>
      <c r="L41" s="255" t="n">
        <f aca="false">K41+((M41-H41)/5)</f>
        <v>1.319396</v>
      </c>
      <c r="M41" s="255" t="n">
        <f aca="false">M40+((M44-M24)/20)</f>
        <v>1.24102</v>
      </c>
      <c r="N41" s="255" t="n">
        <f aca="false">M41+((U41-M41)/8)</f>
        <v>1.22486125</v>
      </c>
      <c r="O41" s="255" t="n">
        <f aca="false">N41+((U41-M41)/8)</f>
        <v>1.2087025</v>
      </c>
      <c r="P41" s="255" t="n">
        <f aca="false">O41+((U41-M41)/8)</f>
        <v>1.19254375</v>
      </c>
      <c r="Q41" s="255" t="n">
        <f aca="false">P41+((U41-M41)/8)</f>
        <v>1.176385</v>
      </c>
      <c r="R41" s="255" t="n">
        <f aca="false">Q41+((U41-M41)/8)</f>
        <v>1.16022625</v>
      </c>
      <c r="S41" s="255" t="n">
        <f aca="false">R41+((U41-M41)/8)</f>
        <v>1.1440675</v>
      </c>
      <c r="T41" s="255" t="n">
        <f aca="false">S41+((U41-M41)/8)</f>
        <v>1.12790875</v>
      </c>
      <c r="U41" s="255" t="n">
        <f aca="false">U40+((U$44-U$24)/20)</f>
        <v>1.11175</v>
      </c>
      <c r="V41" s="255" t="n">
        <f aca="false">U41+((W41-U41)/2)</f>
        <v>1.046625</v>
      </c>
      <c r="W41" s="255" t="n">
        <f aca="false">W40+((W44-W24)/20)</f>
        <v>0.981499999999999</v>
      </c>
      <c r="X41" s="255" t="n">
        <f aca="false">W41+((AB41-W41)/5)</f>
        <v>0.943599999999999</v>
      </c>
      <c r="Y41" s="255" t="n">
        <f aca="false">X41+((AB41-W41)/5)</f>
        <v>0.9057</v>
      </c>
      <c r="Z41" s="255" t="n">
        <f aca="false">Y41+((AB41-W41)/5)</f>
        <v>0.8678</v>
      </c>
      <c r="AA41" s="255" t="n">
        <f aca="false">Z41+((AB41-W41)/5)</f>
        <v>0.8299</v>
      </c>
      <c r="AB41" s="255" t="n">
        <f aca="false">AB40+((AB44-AB24)/20)</f>
        <v>0.792</v>
      </c>
      <c r="AC41" s="255" t="n">
        <f aca="false">AB41+((AG41-AB41)/5)</f>
        <v>0.7774</v>
      </c>
      <c r="AD41" s="255" t="n">
        <f aca="false">AC41+((AG41-AB41)/5)</f>
        <v>0.7628</v>
      </c>
      <c r="AE41" s="255" t="n">
        <f aca="false">AD41+((AG41-AB41)/5)</f>
        <v>0.7482</v>
      </c>
      <c r="AF41" s="255" t="n">
        <f aca="false">AE41+((AG41-AB41)/5)</f>
        <v>0.7336</v>
      </c>
      <c r="AG41" s="255" t="n">
        <f aca="false">AG40+((AG44-AG24)/20)</f>
        <v>0.719</v>
      </c>
      <c r="AH41" s="255" t="n">
        <f aca="false">AG41+((AL41-AG41)/5)</f>
        <v>0.6953</v>
      </c>
      <c r="AI41" s="255" t="n">
        <f aca="false">AH41+((AL41-AG41)/5)</f>
        <v>0.6716</v>
      </c>
      <c r="AJ41" s="255" t="n">
        <f aca="false">AI41+((AL41-AG41)/5)</f>
        <v>0.6479</v>
      </c>
      <c r="AK41" s="255" t="n">
        <f aca="false">AJ41+((AL41-AG41)/5)</f>
        <v>0.624199999999999</v>
      </c>
      <c r="AL41" s="255" t="n">
        <f aca="false">AL40+((AL44-AL24)/20)</f>
        <v>0.600499999999999</v>
      </c>
      <c r="AN41" s="255" t="n">
        <f aca="false">HLOOKUP(IF('Specific P Drop'!$I$16&lt;25,25,'Specific P Drop'!$I$16),$H$3:$AL$74,AO41,FALSE())</f>
        <v>1.16022625</v>
      </c>
      <c r="AO41" s="0" t="n">
        <f aca="false">AO40+1</f>
        <v>39</v>
      </c>
      <c r="AQ41" s="255" t="n">
        <f aca="false">HLOOKUP(IF('Machine Selection'!$K$17&lt;25,25,'Machine Selection'!$K$17),$H$3:$AL$74,AR41,FALSE())</f>
        <v>1.16022625</v>
      </c>
      <c r="AR41" s="0" t="n">
        <f aca="false">AR40+1</f>
        <v>39</v>
      </c>
    </row>
    <row r="42" customFormat="false" ht="12.75" hidden="false" customHeight="false" outlineLevel="0" collapsed="false">
      <c r="A42" s="0" t="n">
        <f aca="false">A41+0.1</f>
        <v>8.79999999999999</v>
      </c>
      <c r="B42" s="0" t="n">
        <f aca="false">B41+($B$44-$B$34)/10</f>
        <v>1.054</v>
      </c>
      <c r="G42" s="0" t="n">
        <f aca="false">G41+0.1</f>
        <v>6.79999999999999</v>
      </c>
      <c r="H42" s="255" t="n">
        <f aca="false">H41+((H44-H24)/20)</f>
        <v>1.6366</v>
      </c>
      <c r="I42" s="255" t="n">
        <f aca="false">H42+((M42-H42)/5)</f>
        <v>1.557496</v>
      </c>
      <c r="J42" s="255" t="n">
        <f aca="false">I42+((M42-H42)/5)</f>
        <v>1.478392</v>
      </c>
      <c r="K42" s="255" t="n">
        <f aca="false">J42+((M42-H42)/5)</f>
        <v>1.399288</v>
      </c>
      <c r="L42" s="255" t="n">
        <f aca="false">K42+((M42-H42)/5)</f>
        <v>1.320184</v>
      </c>
      <c r="M42" s="255" t="n">
        <f aca="false">M41+((M44-M24)/20)</f>
        <v>1.24108</v>
      </c>
      <c r="N42" s="255" t="n">
        <f aca="false">M42+((U42-M42)/8)</f>
        <v>1.2246325</v>
      </c>
      <c r="O42" s="255" t="n">
        <f aca="false">N42+((U42-M42)/8)</f>
        <v>1.208185</v>
      </c>
      <c r="P42" s="255" t="n">
        <f aca="false">O42+((U42-M42)/8)</f>
        <v>1.1917375</v>
      </c>
      <c r="Q42" s="255" t="n">
        <f aca="false">P42+((U42-M42)/8)</f>
        <v>1.17529</v>
      </c>
      <c r="R42" s="255" t="n">
        <f aca="false">Q42+((U42-M42)/8)</f>
        <v>1.1588425</v>
      </c>
      <c r="S42" s="255" t="n">
        <f aca="false">R42+((U42-M42)/8)</f>
        <v>1.142395</v>
      </c>
      <c r="T42" s="255" t="n">
        <f aca="false">S42+((U42-M42)/8)</f>
        <v>1.1259475</v>
      </c>
      <c r="U42" s="255" t="n">
        <f aca="false">U41+((U$44-U$24)/20)</f>
        <v>1.1095</v>
      </c>
      <c r="V42" s="255" t="n">
        <f aca="false">U42+((W42-U42)/2)</f>
        <v>1.05025</v>
      </c>
      <c r="W42" s="255" t="n">
        <f aca="false">W41+((W44-W24)/20)</f>
        <v>0.990999999999999</v>
      </c>
      <c r="X42" s="255" t="n">
        <f aca="false">W42+((AB42-W42)/5)</f>
        <v>0.952399999999999</v>
      </c>
      <c r="Y42" s="255" t="n">
        <f aca="false">X42+((AB42-W42)/5)</f>
        <v>0.913799999999999</v>
      </c>
      <c r="Z42" s="255" t="n">
        <f aca="false">Y42+((AB42-W42)/5)</f>
        <v>0.8752</v>
      </c>
      <c r="AA42" s="255" t="n">
        <f aca="false">Z42+((AB42-W42)/5)</f>
        <v>0.8366</v>
      </c>
      <c r="AB42" s="255" t="n">
        <f aca="false">AB41+((AB44-AB24)/20)</f>
        <v>0.798</v>
      </c>
      <c r="AC42" s="255" t="n">
        <f aca="false">AB42+((AG42-AB42)/5)</f>
        <v>0.7836</v>
      </c>
      <c r="AD42" s="255" t="n">
        <f aca="false">AC42+((AG42-AB42)/5)</f>
        <v>0.7692</v>
      </c>
      <c r="AE42" s="255" t="n">
        <f aca="false">AD42+((AG42-AB42)/5)</f>
        <v>0.7548</v>
      </c>
      <c r="AF42" s="255" t="n">
        <f aca="false">AE42+((AG42-AB42)/5)</f>
        <v>0.7404</v>
      </c>
      <c r="AG42" s="255" t="n">
        <f aca="false">AG41+((AG44-AG24)/20)</f>
        <v>0.726</v>
      </c>
      <c r="AH42" s="255" t="n">
        <f aca="false">AG42+((AL42-AG42)/5)</f>
        <v>0.7022</v>
      </c>
      <c r="AI42" s="255" t="n">
        <f aca="false">AH42+((AL42-AG42)/5)</f>
        <v>0.6784</v>
      </c>
      <c r="AJ42" s="255" t="n">
        <f aca="false">AI42+((AL42-AG42)/5)</f>
        <v>0.6546</v>
      </c>
      <c r="AK42" s="255" t="n">
        <f aca="false">AJ42+((AL42-AG42)/5)</f>
        <v>0.6308</v>
      </c>
      <c r="AL42" s="255" t="n">
        <f aca="false">AL41+((AL44-AL24)/20)</f>
        <v>0.606999999999999</v>
      </c>
      <c r="AN42" s="255" t="n">
        <f aca="false">HLOOKUP(IF('Specific P Drop'!$I$16&lt;25,25,'Specific P Drop'!$I$16),$H$3:$AL$74,AO42,FALSE())</f>
        <v>1.1588425</v>
      </c>
      <c r="AO42" s="0" t="n">
        <f aca="false">AO41+1</f>
        <v>40</v>
      </c>
      <c r="AQ42" s="255" t="n">
        <f aca="false">HLOOKUP(IF('Machine Selection'!$K$17&lt;25,25,'Machine Selection'!$K$17),$H$3:$AL$74,AR42,FALSE())</f>
        <v>1.1588425</v>
      </c>
      <c r="AR42" s="0" t="n">
        <f aca="false">AR41+1</f>
        <v>40</v>
      </c>
    </row>
    <row r="43" customFormat="false" ht="12.75" hidden="false" customHeight="false" outlineLevel="0" collapsed="false">
      <c r="A43" s="0" t="n">
        <f aca="false">A42+0.1</f>
        <v>8.89999999999999</v>
      </c>
      <c r="B43" s="0" t="n">
        <f aca="false">B42+($B$44-$B$34)/10</f>
        <v>1.057</v>
      </c>
      <c r="G43" s="0" t="n">
        <f aca="false">G42+0.1</f>
        <v>6.89999999999999</v>
      </c>
      <c r="H43" s="255" t="n">
        <f aca="false">H42+((H44-H24)/20)</f>
        <v>1.6403</v>
      </c>
      <c r="I43" s="255" t="n">
        <f aca="false">H43+((M43-H43)/5)</f>
        <v>1.560468</v>
      </c>
      <c r="J43" s="255" t="n">
        <f aca="false">I43+((M43-H43)/5)</f>
        <v>1.480636</v>
      </c>
      <c r="K43" s="255" t="n">
        <f aca="false">J43+((M43-H43)/5)</f>
        <v>1.400804</v>
      </c>
      <c r="L43" s="255" t="n">
        <f aca="false">K43+((M43-H43)/5)</f>
        <v>1.320972</v>
      </c>
      <c r="M43" s="255" t="n">
        <f aca="false">M42+((M44-M24)/20)</f>
        <v>1.24114</v>
      </c>
      <c r="N43" s="255" t="n">
        <f aca="false">M43+((U43-M43)/8)</f>
        <v>1.22440375</v>
      </c>
      <c r="O43" s="255" t="n">
        <f aca="false">N43+((U43-M43)/8)</f>
        <v>1.2076675</v>
      </c>
      <c r="P43" s="255" t="n">
        <f aca="false">O43+((U43-M43)/8)</f>
        <v>1.19093125</v>
      </c>
      <c r="Q43" s="255" t="n">
        <f aca="false">P43+((U43-M43)/8)</f>
        <v>1.174195</v>
      </c>
      <c r="R43" s="255" t="n">
        <f aca="false">Q43+((U43-M43)/8)</f>
        <v>1.15745875</v>
      </c>
      <c r="S43" s="255" t="n">
        <f aca="false">R43+((U43-M43)/8)</f>
        <v>1.1407225</v>
      </c>
      <c r="T43" s="255" t="n">
        <f aca="false">S43+((U43-M43)/8)</f>
        <v>1.12398625</v>
      </c>
      <c r="U43" s="255" t="n">
        <f aca="false">U42+((U$44-U$24)/20)</f>
        <v>1.10725</v>
      </c>
      <c r="V43" s="255" t="n">
        <f aca="false">U43+((W43-U43)/2)</f>
        <v>1.053875</v>
      </c>
      <c r="W43" s="255" t="n">
        <f aca="false">W42+((W44-W24)/20)</f>
        <v>1.0005</v>
      </c>
      <c r="X43" s="255" t="n">
        <f aca="false">W43+((AB43-W43)/5)</f>
        <v>0.961199999999999</v>
      </c>
      <c r="Y43" s="255" t="n">
        <f aca="false">X43+((AB43-W43)/5)</f>
        <v>0.9219</v>
      </c>
      <c r="Z43" s="255" t="n">
        <f aca="false">Y43+((AB43-W43)/5)</f>
        <v>0.8826</v>
      </c>
      <c r="AA43" s="255" t="n">
        <f aca="false">Z43+((AB43-W43)/5)</f>
        <v>0.8433</v>
      </c>
      <c r="AB43" s="255" t="n">
        <f aca="false">AB42+((AB44-AB24)/20)</f>
        <v>0.804</v>
      </c>
      <c r="AC43" s="255" t="n">
        <f aca="false">AB43+((AG43-AB43)/5)</f>
        <v>0.7898</v>
      </c>
      <c r="AD43" s="255" t="n">
        <f aca="false">AC43+((AG43-AB43)/5)</f>
        <v>0.7756</v>
      </c>
      <c r="AE43" s="255" t="n">
        <f aca="false">AD43+((AG43-AB43)/5)</f>
        <v>0.7614</v>
      </c>
      <c r="AF43" s="255" t="n">
        <f aca="false">AE43+((AG43-AB43)/5)</f>
        <v>0.7472</v>
      </c>
      <c r="AG43" s="255" t="n">
        <f aca="false">AG42+((AG44-AG24)/20)</f>
        <v>0.733</v>
      </c>
      <c r="AH43" s="255" t="n">
        <f aca="false">AG43+((AL43-AG43)/5)</f>
        <v>0.7091</v>
      </c>
      <c r="AI43" s="255" t="n">
        <f aca="false">AH43+((AL43-AG43)/5)</f>
        <v>0.6852</v>
      </c>
      <c r="AJ43" s="255" t="n">
        <f aca="false">AI43+((AL43-AG43)/5)</f>
        <v>0.6613</v>
      </c>
      <c r="AK43" s="255" t="n">
        <f aca="false">AJ43+((AL43-AG43)/5)</f>
        <v>0.6374</v>
      </c>
      <c r="AL43" s="255" t="n">
        <f aca="false">AL42+((AL44-AL24)/20)</f>
        <v>0.613499999999999</v>
      </c>
      <c r="AN43" s="255" t="n">
        <f aca="false">HLOOKUP(IF('Specific P Drop'!$I$16&lt;25,25,'Specific P Drop'!$I$16),$H$3:$AL$74,AO43,FALSE())</f>
        <v>1.15745875</v>
      </c>
      <c r="AO43" s="0" t="n">
        <f aca="false">AO42+1</f>
        <v>41</v>
      </c>
      <c r="AQ43" s="255" t="n">
        <f aca="false">HLOOKUP(IF('Machine Selection'!$K$17&lt;25,25,'Machine Selection'!$K$17),$H$3:$AL$74,AR43,FALSE())</f>
        <v>1.15745875</v>
      </c>
      <c r="AR43" s="0" t="n">
        <f aca="false">AR42+1</f>
        <v>41</v>
      </c>
    </row>
    <row r="44" customFormat="false" ht="12.75" hidden="false" customHeight="false" outlineLevel="0" collapsed="false">
      <c r="A44" s="0" t="n">
        <f aca="false">A43+0.1</f>
        <v>8.99999999999999</v>
      </c>
      <c r="B44" s="0" t="n">
        <v>1.06</v>
      </c>
      <c r="G44" s="0" t="n">
        <f aca="false">G43+0.1</f>
        <v>6.99999999999999</v>
      </c>
      <c r="H44" s="259" t="n">
        <f aca="false">1.2*H4</f>
        <v>1.644</v>
      </c>
      <c r="I44" s="255" t="n">
        <f aca="false">H44+((M44-H44)/5)</f>
        <v>1.56344</v>
      </c>
      <c r="J44" s="255" t="n">
        <f aca="false">I44+((M44-H44)/5)</f>
        <v>1.48288</v>
      </c>
      <c r="K44" s="255" t="n">
        <f aca="false">J44+((M44-H44)/5)</f>
        <v>1.40232</v>
      </c>
      <c r="L44" s="255" t="n">
        <f aca="false">K44+((M44-H44)/5)</f>
        <v>1.32176</v>
      </c>
      <c r="M44" s="259" t="n">
        <f aca="false">1.16*M4</f>
        <v>1.2412</v>
      </c>
      <c r="N44" s="255" t="n">
        <f aca="false">M44+((U44-M44)/8)</f>
        <v>1.224175</v>
      </c>
      <c r="O44" s="255" t="n">
        <f aca="false">N44+((U44-M44)/8)</f>
        <v>1.20715</v>
      </c>
      <c r="P44" s="255" t="n">
        <f aca="false">O44+((U44-M44)/8)</f>
        <v>1.190125</v>
      </c>
      <c r="Q44" s="255" t="n">
        <f aca="false">P44+((U44-M44)/8)</f>
        <v>1.1731</v>
      </c>
      <c r="R44" s="255" t="n">
        <f aca="false">Q44+((U44-M44)/8)</f>
        <v>1.156075</v>
      </c>
      <c r="S44" s="255" t="n">
        <f aca="false">R44+((U44-M44)/8)</f>
        <v>1.13905</v>
      </c>
      <c r="T44" s="255" t="n">
        <f aca="false">S44+((U44-M44)/8)</f>
        <v>1.122025</v>
      </c>
      <c r="U44" s="259" t="n">
        <v>1.105</v>
      </c>
      <c r="V44" s="255" t="n">
        <f aca="false">U44+((W44-U44)/2)</f>
        <v>1.0575</v>
      </c>
      <c r="W44" s="259" t="n">
        <v>1.01</v>
      </c>
      <c r="X44" s="255" t="n">
        <f aca="false">W44+((AB44-W44)/5)</f>
        <v>0.97</v>
      </c>
      <c r="Y44" s="255" t="n">
        <f aca="false">X44+((AB44-W44)/5)</f>
        <v>0.93</v>
      </c>
      <c r="Z44" s="255" t="n">
        <f aca="false">Y44+((AB44-W44)/5)</f>
        <v>0.89</v>
      </c>
      <c r="AA44" s="255" t="n">
        <f aca="false">Z44+((AB44-W44)/5)</f>
        <v>0.85</v>
      </c>
      <c r="AB44" s="259" t="n">
        <v>0.81</v>
      </c>
      <c r="AC44" s="255" t="n">
        <f aca="false">AB44+((AG44-AB44)/5)</f>
        <v>0.796</v>
      </c>
      <c r="AD44" s="255" t="n">
        <f aca="false">AC44+((AG44-AB44)/5)</f>
        <v>0.782</v>
      </c>
      <c r="AE44" s="255" t="n">
        <f aca="false">AD44+((AG44-AB44)/5)</f>
        <v>0.768</v>
      </c>
      <c r="AF44" s="255" t="n">
        <f aca="false">AE44+((AG44-AB44)/5)</f>
        <v>0.754</v>
      </c>
      <c r="AG44" s="259" t="n">
        <v>0.74</v>
      </c>
      <c r="AH44" s="255" t="n">
        <f aca="false">AG44+((AL44-AG44)/5)</f>
        <v>0.716</v>
      </c>
      <c r="AI44" s="255" t="n">
        <f aca="false">AH44+((AL44-AG44)/5)</f>
        <v>0.692</v>
      </c>
      <c r="AJ44" s="255" t="n">
        <f aca="false">AI44+((AL44-AG44)/5)</f>
        <v>0.668</v>
      </c>
      <c r="AK44" s="255" t="n">
        <f aca="false">AJ44+((AL44-AG44)/5)</f>
        <v>0.644</v>
      </c>
      <c r="AL44" s="259" t="n">
        <v>0.62</v>
      </c>
      <c r="AN44" s="255" t="n">
        <f aca="false">HLOOKUP(IF('Specific P Drop'!$I$16&lt;25,25,'Specific P Drop'!$I$16),$H$3:$AL$74,AO44,FALSE())</f>
        <v>1.156075</v>
      </c>
      <c r="AO44" s="0" t="n">
        <f aca="false">AO43+1</f>
        <v>42</v>
      </c>
      <c r="AQ44" s="255" t="n">
        <f aca="false">HLOOKUP(IF('Machine Selection'!$K$17&lt;25,25,'Machine Selection'!$K$17),$H$3:$AL$74,AR44,FALSE())</f>
        <v>1.156075</v>
      </c>
      <c r="AR44" s="0" t="n">
        <f aca="false">AR43+1</f>
        <v>42</v>
      </c>
    </row>
    <row r="45" customFormat="false" ht="12.75" hidden="false" customHeight="false" outlineLevel="0" collapsed="false">
      <c r="A45" s="0" t="n">
        <f aca="false">A44+0.1</f>
        <v>9.09999999999999</v>
      </c>
      <c r="B45" s="0" t="n">
        <f aca="false">B44+($B$54-$B$44)/10</f>
        <v>1.062</v>
      </c>
      <c r="G45" s="0" t="n">
        <f aca="false">G44+0.1</f>
        <v>7.09999999999999</v>
      </c>
      <c r="H45" s="255" t="n">
        <f aca="false">H44+((H74-H44)/30)</f>
        <v>1.65130666666667</v>
      </c>
      <c r="I45" s="255" t="n">
        <f aca="false">H45+((M45-H45)/5)</f>
        <v>1.57007</v>
      </c>
      <c r="J45" s="255" t="n">
        <f aca="false">I45+((M45-H45)/5)</f>
        <v>1.48883333333333</v>
      </c>
      <c r="K45" s="255" t="n">
        <f aca="false">J45+((M45-H45)/5)</f>
        <v>1.40759666666667</v>
      </c>
      <c r="L45" s="255" t="n">
        <f aca="false">K45+((M45-H45)/5)</f>
        <v>1.32636</v>
      </c>
      <c r="M45" s="255" t="n">
        <f aca="false">M44+((M74-M44)/30)</f>
        <v>1.24512333333333</v>
      </c>
      <c r="N45" s="255" t="n">
        <f aca="false">M45+((U45-M45)/8)</f>
        <v>1.22792041666667</v>
      </c>
      <c r="O45" s="255" t="n">
        <f aca="false">N45+((U45-M45)/8)</f>
        <v>1.2107175</v>
      </c>
      <c r="P45" s="255" t="n">
        <f aca="false">O45+((U45-M45)/8)</f>
        <v>1.19351458333333</v>
      </c>
      <c r="Q45" s="255" t="n">
        <f aca="false">P45+((U45-M45)/8)</f>
        <v>1.17631166666667</v>
      </c>
      <c r="R45" s="255" t="n">
        <f aca="false">Q45+((U45-M45)/8)</f>
        <v>1.15910875</v>
      </c>
      <c r="S45" s="255" t="n">
        <f aca="false">R45+((U45-M45)/8)</f>
        <v>1.14190583333333</v>
      </c>
      <c r="T45" s="255" t="n">
        <f aca="false">S45+((U45-M45)/8)</f>
        <v>1.12470291666667</v>
      </c>
      <c r="U45" s="255" t="n">
        <f aca="false">U44+((U$74-U$44)/30)</f>
        <v>1.1075</v>
      </c>
      <c r="V45" s="255" t="n">
        <f aca="false">U45+((W45-U45)/2)</f>
        <v>1.06041666666667</v>
      </c>
      <c r="W45" s="255" t="n">
        <f aca="false">W44+((W74-W44)/30)</f>
        <v>1.01333333333333</v>
      </c>
      <c r="X45" s="255" t="n">
        <f aca="false">W45+((AB45-W45)/5)</f>
        <v>0.973666666666667</v>
      </c>
      <c r="Y45" s="255" t="n">
        <f aca="false">X45+((AB45-W45)/5)</f>
        <v>0.934</v>
      </c>
      <c r="Z45" s="255" t="n">
        <f aca="false">Y45+((AB45-W45)/5)</f>
        <v>0.894333333333334</v>
      </c>
      <c r="AA45" s="255" t="n">
        <f aca="false">Z45+((AB45-W45)/5)</f>
        <v>0.854666666666667</v>
      </c>
      <c r="AB45" s="255" t="n">
        <f aca="false">AB44+((AB74-AB44)/30)</f>
        <v>0.815</v>
      </c>
      <c r="AC45" s="255" t="n">
        <f aca="false">AB45+((AG45-AB45)/5)</f>
        <v>0.8008</v>
      </c>
      <c r="AD45" s="255" t="n">
        <f aca="false">AC45+((AG45-AB45)/5)</f>
        <v>0.7866</v>
      </c>
      <c r="AE45" s="255" t="n">
        <f aca="false">AD45+((AG45-AB45)/5)</f>
        <v>0.7724</v>
      </c>
      <c r="AF45" s="255" t="n">
        <f aca="false">AE45+((AG45-AB45)/5)</f>
        <v>0.7582</v>
      </c>
      <c r="AG45" s="255" t="n">
        <f aca="false">AG44+((AG74-AG44)/30)</f>
        <v>0.744</v>
      </c>
      <c r="AH45" s="255" t="n">
        <f aca="false">AG45+((AL45-AG45)/5)</f>
        <v>0.719733333333333</v>
      </c>
      <c r="AI45" s="255" t="n">
        <f aca="false">AH45+((AL45-AG45)/5)</f>
        <v>0.695466666666667</v>
      </c>
      <c r="AJ45" s="255" t="n">
        <f aca="false">AI45+((AL45-AG45)/5)</f>
        <v>0.6712</v>
      </c>
      <c r="AK45" s="255" t="n">
        <f aca="false">AJ45+((AL45-AG45)/5)</f>
        <v>0.646933333333333</v>
      </c>
      <c r="AL45" s="255" t="n">
        <f aca="false">AL44+((AL74-AL44)/30)</f>
        <v>0.622666666666667</v>
      </c>
      <c r="AN45" s="255" t="n">
        <f aca="false">HLOOKUP(IF('Specific P Drop'!$I$16&lt;25,25,'Specific P Drop'!$I$16),$H$3:$AL$74,AO45,FALSE())</f>
        <v>1.15910875</v>
      </c>
      <c r="AO45" s="0" t="n">
        <f aca="false">AO44+1</f>
        <v>43</v>
      </c>
      <c r="AQ45" s="255" t="n">
        <f aca="false">HLOOKUP(IF('Machine Selection'!$K$17&lt;25,25,'Machine Selection'!$K$17),$H$3:$AL$74,AR45,FALSE())</f>
        <v>1.15910875</v>
      </c>
      <c r="AR45" s="0" t="n">
        <f aca="false">AR44+1</f>
        <v>43</v>
      </c>
    </row>
    <row r="46" customFormat="false" ht="12.75" hidden="false" customHeight="false" outlineLevel="0" collapsed="false">
      <c r="A46" s="0" t="n">
        <f aca="false">A45+0.1</f>
        <v>9.19999999999999</v>
      </c>
      <c r="B46" s="0" t="n">
        <f aca="false">B45+($B$54-$B$44)/10</f>
        <v>1.064</v>
      </c>
      <c r="G46" s="0" t="n">
        <f aca="false">G45+0.1</f>
        <v>7.19999999999999</v>
      </c>
      <c r="H46" s="255" t="n">
        <f aca="false">H45+((H74-H44)/30)</f>
        <v>1.65861333333333</v>
      </c>
      <c r="I46" s="255" t="n">
        <f aca="false">H46+((M46-H46)/5)</f>
        <v>1.5767</v>
      </c>
      <c r="J46" s="255" t="n">
        <f aca="false">I46+((M46-H46)/5)</f>
        <v>1.49478666666667</v>
      </c>
      <c r="K46" s="255" t="n">
        <f aca="false">J46+((M46-H46)/5)</f>
        <v>1.41287333333333</v>
      </c>
      <c r="L46" s="255" t="n">
        <f aca="false">K46+((M46-H46)/5)</f>
        <v>1.33096</v>
      </c>
      <c r="M46" s="255" t="n">
        <f aca="false">M45+((M74-M44)/30)</f>
        <v>1.24904666666667</v>
      </c>
      <c r="N46" s="255" t="n">
        <f aca="false">M46+((U46-M46)/8)</f>
        <v>1.23166583333333</v>
      </c>
      <c r="O46" s="255" t="n">
        <f aca="false">N46+((U46-M46)/8)</f>
        <v>1.214285</v>
      </c>
      <c r="P46" s="255" t="n">
        <f aca="false">O46+((U46-M46)/8)</f>
        <v>1.19690416666667</v>
      </c>
      <c r="Q46" s="255" t="n">
        <f aca="false">P46+((U46-M46)/8)</f>
        <v>1.17952333333333</v>
      </c>
      <c r="R46" s="255" t="n">
        <f aca="false">Q46+((U46-M46)/8)</f>
        <v>1.1621425</v>
      </c>
      <c r="S46" s="255" t="n">
        <f aca="false">R46+((U46-M46)/8)</f>
        <v>1.14476166666667</v>
      </c>
      <c r="T46" s="255" t="n">
        <f aca="false">S46+((U46-M46)/8)</f>
        <v>1.12738083333333</v>
      </c>
      <c r="U46" s="255" t="n">
        <f aca="false">U45+((U$74-U$44)/30)</f>
        <v>1.11</v>
      </c>
      <c r="V46" s="255" t="n">
        <f aca="false">U46+((W46-U46)/2)</f>
        <v>1.06333333333333</v>
      </c>
      <c r="W46" s="255" t="n">
        <f aca="false">W45+((W74-W44)/30)</f>
        <v>1.01666666666667</v>
      </c>
      <c r="X46" s="255" t="n">
        <f aca="false">W46+((AB46-W46)/5)</f>
        <v>0.977333333333334</v>
      </c>
      <c r="Y46" s="255" t="n">
        <f aca="false">X46+((AB46-W46)/5)</f>
        <v>0.938</v>
      </c>
      <c r="Z46" s="255" t="n">
        <f aca="false">Y46+((AB46-W46)/5)</f>
        <v>0.898666666666667</v>
      </c>
      <c r="AA46" s="255" t="n">
        <f aca="false">Z46+((AB46-W46)/5)</f>
        <v>0.859333333333334</v>
      </c>
      <c r="AB46" s="255" t="n">
        <f aca="false">AB45+((AB74-AB44)/30)</f>
        <v>0.82</v>
      </c>
      <c r="AC46" s="255" t="n">
        <f aca="false">AB46+((AG46-AB46)/5)</f>
        <v>0.8056</v>
      </c>
      <c r="AD46" s="255" t="n">
        <f aca="false">AC46+((AG46-AB46)/5)</f>
        <v>0.7912</v>
      </c>
      <c r="AE46" s="255" t="n">
        <f aca="false">AD46+((AG46-AB46)/5)</f>
        <v>0.7768</v>
      </c>
      <c r="AF46" s="255" t="n">
        <f aca="false">AE46+((AG46-AB46)/5)</f>
        <v>0.7624</v>
      </c>
      <c r="AG46" s="255" t="n">
        <f aca="false">AG45+((AG74-AG44)/30)</f>
        <v>0.748</v>
      </c>
      <c r="AH46" s="255" t="n">
        <f aca="false">AG46+((AL46-AG46)/5)</f>
        <v>0.723466666666667</v>
      </c>
      <c r="AI46" s="255" t="n">
        <f aca="false">AH46+((AL46-AG46)/5)</f>
        <v>0.698933333333333</v>
      </c>
      <c r="AJ46" s="255" t="n">
        <f aca="false">AI46+((AL46-AG46)/5)</f>
        <v>0.6744</v>
      </c>
      <c r="AK46" s="255" t="n">
        <f aca="false">AJ46+((AL46-AG46)/5)</f>
        <v>0.649866666666667</v>
      </c>
      <c r="AL46" s="255" t="n">
        <f aca="false">AL45+((AL74-AL44)/30)</f>
        <v>0.625333333333333</v>
      </c>
      <c r="AN46" s="255" t="n">
        <f aca="false">HLOOKUP(IF('Specific P Drop'!$I$16&lt;25,25,'Specific P Drop'!$I$16),$H$3:$AL$74,AO46,FALSE())</f>
        <v>1.1621425</v>
      </c>
      <c r="AO46" s="0" t="n">
        <f aca="false">AO45+1</f>
        <v>44</v>
      </c>
      <c r="AQ46" s="255" t="n">
        <f aca="false">HLOOKUP(IF('Machine Selection'!$K$17&lt;25,25,'Machine Selection'!$K$17),$H$3:$AL$74,AR46,FALSE())</f>
        <v>1.1621425</v>
      </c>
      <c r="AR46" s="0" t="n">
        <f aca="false">AR45+1</f>
        <v>44</v>
      </c>
    </row>
    <row r="47" customFormat="false" ht="12.75" hidden="false" customHeight="false" outlineLevel="0" collapsed="false">
      <c r="A47" s="0" t="n">
        <f aca="false">A46+0.1</f>
        <v>9.29999999999999</v>
      </c>
      <c r="B47" s="0" t="n">
        <f aca="false">B46+($B$54-$B$44)/10</f>
        <v>1.066</v>
      </c>
      <c r="G47" s="0" t="n">
        <f aca="false">G46+0.1</f>
        <v>7.29999999999999</v>
      </c>
      <c r="H47" s="255" t="n">
        <f aca="false">H46+((H74-H44)/30)</f>
        <v>1.66592</v>
      </c>
      <c r="I47" s="255" t="n">
        <f aca="false">H47+((M47-H47)/5)</f>
        <v>1.58333</v>
      </c>
      <c r="J47" s="255" t="n">
        <f aca="false">I47+((M47-H47)/5)</f>
        <v>1.50074</v>
      </c>
      <c r="K47" s="255" t="n">
        <f aca="false">J47+((M47-H47)/5)</f>
        <v>1.41815</v>
      </c>
      <c r="L47" s="255" t="n">
        <f aca="false">K47+((M47-H47)/5)</f>
        <v>1.33556</v>
      </c>
      <c r="M47" s="255" t="n">
        <f aca="false">M46+((M74-M44)/30)</f>
        <v>1.25297</v>
      </c>
      <c r="N47" s="255" t="n">
        <f aca="false">M47+((U47-M47)/8)</f>
        <v>1.23541125</v>
      </c>
      <c r="O47" s="255" t="n">
        <f aca="false">N47+((U47-M47)/8)</f>
        <v>1.2178525</v>
      </c>
      <c r="P47" s="255" t="n">
        <f aca="false">O47+((U47-M47)/8)</f>
        <v>1.20029375</v>
      </c>
      <c r="Q47" s="255" t="n">
        <f aca="false">P47+((U47-M47)/8)</f>
        <v>1.182735</v>
      </c>
      <c r="R47" s="255" t="n">
        <f aca="false">Q47+((U47-M47)/8)</f>
        <v>1.16517625</v>
      </c>
      <c r="S47" s="255" t="n">
        <f aca="false">R47+((U47-M47)/8)</f>
        <v>1.1476175</v>
      </c>
      <c r="T47" s="255" t="n">
        <f aca="false">S47+((U47-M47)/8)</f>
        <v>1.13005875</v>
      </c>
      <c r="U47" s="255" t="n">
        <f aca="false">U46+((U$74-U$44)/30)</f>
        <v>1.1125</v>
      </c>
      <c r="V47" s="255" t="n">
        <f aca="false">U47+((W47-U47)/2)</f>
        <v>1.06625</v>
      </c>
      <c r="W47" s="255" t="n">
        <f aca="false">W46+((W74-W44)/30)</f>
        <v>1.02</v>
      </c>
      <c r="X47" s="255" t="n">
        <f aca="false">W47+((AB47-W47)/5)</f>
        <v>0.981</v>
      </c>
      <c r="Y47" s="255" t="n">
        <f aca="false">X47+((AB47-W47)/5)</f>
        <v>0.942</v>
      </c>
      <c r="Z47" s="255" t="n">
        <f aca="false">Y47+((AB47-W47)/5)</f>
        <v>0.903</v>
      </c>
      <c r="AA47" s="255" t="n">
        <f aca="false">Z47+((AB47-W47)/5)</f>
        <v>0.864</v>
      </c>
      <c r="AB47" s="255" t="n">
        <f aca="false">AB46+((AB74-AB44)/30)</f>
        <v>0.825</v>
      </c>
      <c r="AC47" s="255" t="n">
        <f aca="false">AB47+((AG47-AB47)/5)</f>
        <v>0.8104</v>
      </c>
      <c r="AD47" s="255" t="n">
        <f aca="false">AC47+((AG47-AB47)/5)</f>
        <v>0.7958</v>
      </c>
      <c r="AE47" s="255" t="n">
        <f aca="false">AD47+((AG47-AB47)/5)</f>
        <v>0.7812</v>
      </c>
      <c r="AF47" s="255" t="n">
        <f aca="false">AE47+((AG47-AB47)/5)</f>
        <v>0.7666</v>
      </c>
      <c r="AG47" s="255" t="n">
        <f aca="false">AG46+((AG74-AG44)/30)</f>
        <v>0.752</v>
      </c>
      <c r="AH47" s="255" t="n">
        <f aca="false">AG47+((AL47-AG47)/5)</f>
        <v>0.7272</v>
      </c>
      <c r="AI47" s="255" t="n">
        <f aca="false">AH47+((AL47-AG47)/5)</f>
        <v>0.7024</v>
      </c>
      <c r="AJ47" s="255" t="n">
        <f aca="false">AI47+((AL47-AG47)/5)</f>
        <v>0.6776</v>
      </c>
      <c r="AK47" s="255" t="n">
        <f aca="false">AJ47+((AL47-AG47)/5)</f>
        <v>0.6528</v>
      </c>
      <c r="AL47" s="255" t="n">
        <f aca="false">AL46+((AL74-AL44)/30)</f>
        <v>0.628</v>
      </c>
      <c r="AN47" s="255" t="n">
        <f aca="false">HLOOKUP(IF('Specific P Drop'!$I$16&lt;25,25,'Specific P Drop'!$I$16),$H$3:$AL$74,AO47,FALSE())</f>
        <v>1.16517625</v>
      </c>
      <c r="AO47" s="0" t="n">
        <f aca="false">AO46+1</f>
        <v>45</v>
      </c>
      <c r="AQ47" s="255" t="n">
        <f aca="false">HLOOKUP(IF('Machine Selection'!$K$17&lt;25,25,'Machine Selection'!$K$17),$H$3:$AL$74,AR47,FALSE())</f>
        <v>1.16517625</v>
      </c>
      <c r="AR47" s="0" t="n">
        <f aca="false">AR46+1</f>
        <v>45</v>
      </c>
    </row>
    <row r="48" customFormat="false" ht="12.75" hidden="false" customHeight="false" outlineLevel="0" collapsed="false">
      <c r="A48" s="0" t="n">
        <f aca="false">A47+0.1</f>
        <v>9.39999999999998</v>
      </c>
      <c r="B48" s="0" t="n">
        <f aca="false">B47+($B$54-$B$44)/10</f>
        <v>1.068</v>
      </c>
      <c r="G48" s="0" t="n">
        <f aca="false">G47+0.1</f>
        <v>7.39999999999999</v>
      </c>
      <c r="H48" s="255" t="n">
        <f aca="false">H47+((H74-H44)/30)</f>
        <v>1.67322666666667</v>
      </c>
      <c r="I48" s="255" t="n">
        <f aca="false">H48+((M48-H48)/5)</f>
        <v>1.58996</v>
      </c>
      <c r="J48" s="255" t="n">
        <f aca="false">I48+((M48-H48)/5)</f>
        <v>1.50669333333333</v>
      </c>
      <c r="K48" s="255" t="n">
        <f aca="false">J48+((M48-H48)/5)</f>
        <v>1.42342666666667</v>
      </c>
      <c r="L48" s="255" t="n">
        <f aca="false">K48+((M48-H48)/5)</f>
        <v>1.34016</v>
      </c>
      <c r="M48" s="255" t="n">
        <f aca="false">M47+((M74-M44)/30)</f>
        <v>1.25689333333333</v>
      </c>
      <c r="N48" s="255" t="n">
        <f aca="false">M48+((U48-M48)/8)</f>
        <v>1.23915666666667</v>
      </c>
      <c r="O48" s="255" t="n">
        <f aca="false">N48+((U48-M48)/8)</f>
        <v>1.22142</v>
      </c>
      <c r="P48" s="255" t="n">
        <f aca="false">O48+((U48-M48)/8)</f>
        <v>1.20368333333333</v>
      </c>
      <c r="Q48" s="255" t="n">
        <f aca="false">P48+((U48-M48)/8)</f>
        <v>1.18594666666667</v>
      </c>
      <c r="R48" s="255" t="n">
        <f aca="false">Q48+((U48-M48)/8)</f>
        <v>1.16821</v>
      </c>
      <c r="S48" s="255" t="n">
        <f aca="false">R48+((U48-M48)/8)</f>
        <v>1.15047333333333</v>
      </c>
      <c r="T48" s="255" t="n">
        <f aca="false">S48+((U48-M48)/8)</f>
        <v>1.13273666666667</v>
      </c>
      <c r="U48" s="255" t="n">
        <f aca="false">U47+((U$74-U$44)/30)</f>
        <v>1.115</v>
      </c>
      <c r="V48" s="255" t="n">
        <f aca="false">U48+((W48-U48)/2)</f>
        <v>1.06916666666667</v>
      </c>
      <c r="W48" s="255" t="n">
        <f aca="false">W47+((W74-W44)/30)</f>
        <v>1.02333333333333</v>
      </c>
      <c r="X48" s="255" t="n">
        <f aca="false">W48+((AB48-W48)/5)</f>
        <v>0.984666666666667</v>
      </c>
      <c r="Y48" s="255" t="n">
        <f aca="false">X48+((AB48-W48)/5)</f>
        <v>0.946</v>
      </c>
      <c r="Z48" s="255" t="n">
        <f aca="false">Y48+((AB48-W48)/5)</f>
        <v>0.907333333333333</v>
      </c>
      <c r="AA48" s="255" t="n">
        <f aca="false">Z48+((AB48-W48)/5)</f>
        <v>0.868666666666667</v>
      </c>
      <c r="AB48" s="255" t="n">
        <f aca="false">AB47+((AB74-AB44)/30)</f>
        <v>0.83</v>
      </c>
      <c r="AC48" s="255" t="n">
        <f aca="false">AB48+((AG48-AB48)/5)</f>
        <v>0.8152</v>
      </c>
      <c r="AD48" s="255" t="n">
        <f aca="false">AC48+((AG48-AB48)/5)</f>
        <v>0.8004</v>
      </c>
      <c r="AE48" s="255" t="n">
        <f aca="false">AD48+((AG48-AB48)/5)</f>
        <v>0.7856</v>
      </c>
      <c r="AF48" s="255" t="n">
        <f aca="false">AE48+((AG48-AB48)/5)</f>
        <v>0.7708</v>
      </c>
      <c r="AG48" s="255" t="n">
        <f aca="false">AG47+((AG74-AG44)/30)</f>
        <v>0.756</v>
      </c>
      <c r="AH48" s="255" t="n">
        <f aca="false">AG48+((AL48-AG48)/5)</f>
        <v>0.730933333333333</v>
      </c>
      <c r="AI48" s="255" t="n">
        <f aca="false">AH48+((AL48-AG48)/5)</f>
        <v>0.705866666666667</v>
      </c>
      <c r="AJ48" s="255" t="n">
        <f aca="false">AI48+((AL48-AG48)/5)</f>
        <v>0.6808</v>
      </c>
      <c r="AK48" s="255" t="n">
        <f aca="false">AJ48+((AL48-AG48)/5)</f>
        <v>0.655733333333333</v>
      </c>
      <c r="AL48" s="255" t="n">
        <f aca="false">AL47+((AL74-AL44)/30)</f>
        <v>0.630666666666667</v>
      </c>
      <c r="AN48" s="255" t="n">
        <f aca="false">HLOOKUP(IF('Specific P Drop'!$I$16&lt;25,25,'Specific P Drop'!$I$16),$H$3:$AL$74,AO48,FALSE())</f>
        <v>1.16821</v>
      </c>
      <c r="AO48" s="0" t="n">
        <f aca="false">AO47+1</f>
        <v>46</v>
      </c>
      <c r="AQ48" s="255" t="n">
        <f aca="false">HLOOKUP(IF('Machine Selection'!$K$17&lt;25,25,'Machine Selection'!$K$17),$H$3:$AL$74,AR48,FALSE())</f>
        <v>1.16821</v>
      </c>
      <c r="AR48" s="0" t="n">
        <f aca="false">AR47+1</f>
        <v>46</v>
      </c>
    </row>
    <row r="49" customFormat="false" ht="12.75" hidden="false" customHeight="false" outlineLevel="0" collapsed="false">
      <c r="A49" s="0" t="n">
        <f aca="false">A48+0.1</f>
        <v>9.49999999999998</v>
      </c>
      <c r="B49" s="0" t="n">
        <f aca="false">B48+($B$54-$B$44)/10</f>
        <v>1.07</v>
      </c>
      <c r="G49" s="0" t="n">
        <f aca="false">G48+0.1</f>
        <v>7.49999999999999</v>
      </c>
      <c r="H49" s="255" t="n">
        <f aca="false">H48+((H74-H44)/30)</f>
        <v>1.68053333333333</v>
      </c>
      <c r="I49" s="255" t="n">
        <f aca="false">H49+((M49-H49)/5)</f>
        <v>1.59659</v>
      </c>
      <c r="J49" s="255" t="n">
        <f aca="false">I49+((M49-H49)/5)</f>
        <v>1.51264666666667</v>
      </c>
      <c r="K49" s="255" t="n">
        <f aca="false">J49+((M49-H49)/5)</f>
        <v>1.42870333333333</v>
      </c>
      <c r="L49" s="255" t="n">
        <f aca="false">K49+((M49-H49)/5)</f>
        <v>1.34476</v>
      </c>
      <c r="M49" s="255" t="n">
        <f aca="false">M48+((M74-M44)/30)</f>
        <v>1.26081666666667</v>
      </c>
      <c r="N49" s="255" t="n">
        <f aca="false">M49+((U49-M49)/8)</f>
        <v>1.24290208333333</v>
      </c>
      <c r="O49" s="255" t="n">
        <f aca="false">N49+((U49-M49)/8)</f>
        <v>1.2249875</v>
      </c>
      <c r="P49" s="255" t="n">
        <f aca="false">O49+((U49-M49)/8)</f>
        <v>1.20707291666667</v>
      </c>
      <c r="Q49" s="255" t="n">
        <f aca="false">P49+((U49-M49)/8)</f>
        <v>1.18915833333333</v>
      </c>
      <c r="R49" s="255" t="n">
        <f aca="false">Q49+((U49-M49)/8)</f>
        <v>1.17124375</v>
      </c>
      <c r="S49" s="255" t="n">
        <f aca="false">R49+((U49-M49)/8)</f>
        <v>1.15332916666667</v>
      </c>
      <c r="T49" s="255" t="n">
        <f aca="false">S49+((U49-M49)/8)</f>
        <v>1.13541458333333</v>
      </c>
      <c r="U49" s="255" t="n">
        <f aca="false">U48+((U$74-U$44)/30)</f>
        <v>1.1175</v>
      </c>
      <c r="V49" s="255" t="n">
        <f aca="false">U49+((W49-U49)/2)</f>
        <v>1.07208333333333</v>
      </c>
      <c r="W49" s="255" t="n">
        <f aca="false">W48+((W74-W44)/30)</f>
        <v>1.02666666666667</v>
      </c>
      <c r="X49" s="255" t="n">
        <f aca="false">W49+((AB49-W49)/5)</f>
        <v>0.988333333333334</v>
      </c>
      <c r="Y49" s="255" t="n">
        <f aca="false">X49+((AB49-W49)/5)</f>
        <v>0.95</v>
      </c>
      <c r="Z49" s="255" t="n">
        <f aca="false">Y49+((AB49-W49)/5)</f>
        <v>0.911666666666667</v>
      </c>
      <c r="AA49" s="255" t="n">
        <f aca="false">Z49+((AB49-W49)/5)</f>
        <v>0.873333333333333</v>
      </c>
      <c r="AB49" s="255" t="n">
        <f aca="false">AB48+((AB74-AB44)/30)</f>
        <v>0.835</v>
      </c>
      <c r="AC49" s="255" t="n">
        <f aca="false">AB49+((AG49-AB49)/5)</f>
        <v>0.82</v>
      </c>
      <c r="AD49" s="255" t="n">
        <f aca="false">AC49+((AG49-AB49)/5)</f>
        <v>0.805</v>
      </c>
      <c r="AE49" s="255" t="n">
        <f aca="false">AD49+((AG49-AB49)/5)</f>
        <v>0.79</v>
      </c>
      <c r="AF49" s="255" t="n">
        <f aca="false">AE49+((AG49-AB49)/5)</f>
        <v>0.775</v>
      </c>
      <c r="AG49" s="255" t="n">
        <f aca="false">AG48+((AG74-AG44)/30)</f>
        <v>0.76</v>
      </c>
      <c r="AH49" s="255" t="n">
        <f aca="false">AG49+((AL49-AG49)/5)</f>
        <v>0.734666666666667</v>
      </c>
      <c r="AI49" s="255" t="n">
        <f aca="false">AH49+((AL49-AG49)/5)</f>
        <v>0.709333333333333</v>
      </c>
      <c r="AJ49" s="255" t="n">
        <f aca="false">AI49+((AL49-AG49)/5)</f>
        <v>0.684</v>
      </c>
      <c r="AK49" s="255" t="n">
        <f aca="false">AJ49+((AL49-AG49)/5)</f>
        <v>0.658666666666667</v>
      </c>
      <c r="AL49" s="255" t="n">
        <f aca="false">AL48+((AL74-AL44)/30)</f>
        <v>0.633333333333334</v>
      </c>
      <c r="AN49" s="255" t="n">
        <f aca="false">HLOOKUP(IF('Specific P Drop'!$I$16&lt;25,25,'Specific P Drop'!$I$16),$H$3:$AL$74,AO49,FALSE())</f>
        <v>1.17124375</v>
      </c>
      <c r="AO49" s="0" t="n">
        <f aca="false">AO48+1</f>
        <v>47</v>
      </c>
      <c r="AQ49" s="255" t="n">
        <f aca="false">HLOOKUP(IF('Machine Selection'!$K$17&lt;25,25,'Machine Selection'!$K$17),$H$3:$AL$74,AR49,FALSE())</f>
        <v>1.17124375</v>
      </c>
      <c r="AR49" s="0" t="n">
        <f aca="false">AR48+1</f>
        <v>47</v>
      </c>
    </row>
    <row r="50" customFormat="false" ht="12.75" hidden="false" customHeight="false" outlineLevel="0" collapsed="false">
      <c r="A50" s="0" t="n">
        <f aca="false">A49+0.1</f>
        <v>9.59999999999998</v>
      </c>
      <c r="B50" s="0" t="n">
        <f aca="false">B49+($B$54-$B$44)/10</f>
        <v>1.072</v>
      </c>
      <c r="G50" s="0" t="n">
        <f aca="false">G49+0.1</f>
        <v>7.59999999999999</v>
      </c>
      <c r="H50" s="255" t="n">
        <f aca="false">H49+((H74-H44)/30)</f>
        <v>1.68784</v>
      </c>
      <c r="I50" s="255" t="n">
        <f aca="false">H50+((M50-H50)/5)</f>
        <v>1.60322</v>
      </c>
      <c r="J50" s="255" t="n">
        <f aca="false">I50+((M50-H50)/5)</f>
        <v>1.5186</v>
      </c>
      <c r="K50" s="255" t="n">
        <f aca="false">J50+((M50-H50)/5)</f>
        <v>1.43398</v>
      </c>
      <c r="L50" s="255" t="n">
        <f aca="false">K50+((M50-H50)/5)</f>
        <v>1.34936</v>
      </c>
      <c r="M50" s="255" t="n">
        <f aca="false">M49+((M74-M44)/30)</f>
        <v>1.26474</v>
      </c>
      <c r="N50" s="255" t="n">
        <f aca="false">M50+((U50-M50)/8)</f>
        <v>1.2466475</v>
      </c>
      <c r="O50" s="255" t="n">
        <f aca="false">N50+((U50-M50)/8)</f>
        <v>1.228555</v>
      </c>
      <c r="P50" s="255" t="n">
        <f aca="false">O50+((U50-M50)/8)</f>
        <v>1.2104625</v>
      </c>
      <c r="Q50" s="255" t="n">
        <f aca="false">P50+((U50-M50)/8)</f>
        <v>1.19237</v>
      </c>
      <c r="R50" s="255" t="n">
        <f aca="false">Q50+((U50-M50)/8)</f>
        <v>1.1742775</v>
      </c>
      <c r="S50" s="255" t="n">
        <f aca="false">R50+((U50-M50)/8)</f>
        <v>1.156185</v>
      </c>
      <c r="T50" s="255" t="n">
        <f aca="false">S50+((U50-M50)/8)</f>
        <v>1.1380925</v>
      </c>
      <c r="U50" s="255" t="n">
        <f aca="false">U49+((U$74-U$44)/30)</f>
        <v>1.12</v>
      </c>
      <c r="V50" s="255" t="n">
        <f aca="false">U50+((W50-U50)/2)</f>
        <v>1.075</v>
      </c>
      <c r="W50" s="255" t="n">
        <f aca="false">W49+((W74-W44)/30)</f>
        <v>1.03</v>
      </c>
      <c r="X50" s="255" t="n">
        <f aca="false">W50+((AB50-W50)/5)</f>
        <v>0.992</v>
      </c>
      <c r="Y50" s="255" t="n">
        <f aca="false">X50+((AB50-W50)/5)</f>
        <v>0.954</v>
      </c>
      <c r="Z50" s="255" t="n">
        <f aca="false">Y50+((AB50-W50)/5)</f>
        <v>0.916</v>
      </c>
      <c r="AA50" s="255" t="n">
        <f aca="false">Z50+((AB50-W50)/5)</f>
        <v>0.878</v>
      </c>
      <c r="AB50" s="255" t="n">
        <f aca="false">AB49+((AB74-AB44)/30)</f>
        <v>0.84</v>
      </c>
      <c r="AC50" s="255" t="n">
        <f aca="false">AB50+((AG50-AB50)/5)</f>
        <v>0.8248</v>
      </c>
      <c r="AD50" s="255" t="n">
        <f aca="false">AC50+((AG50-AB50)/5)</f>
        <v>0.8096</v>
      </c>
      <c r="AE50" s="255" t="n">
        <f aca="false">AD50+((AG50-AB50)/5)</f>
        <v>0.7944</v>
      </c>
      <c r="AF50" s="255" t="n">
        <f aca="false">AE50+((AG50-AB50)/5)</f>
        <v>0.7792</v>
      </c>
      <c r="AG50" s="255" t="n">
        <f aca="false">AG49+((AG74-AG44)/30)</f>
        <v>0.764</v>
      </c>
      <c r="AH50" s="255" t="n">
        <f aca="false">AG50+((AL50-AG50)/5)</f>
        <v>0.7384</v>
      </c>
      <c r="AI50" s="255" t="n">
        <f aca="false">AH50+((AL50-AG50)/5)</f>
        <v>0.7128</v>
      </c>
      <c r="AJ50" s="255" t="n">
        <f aca="false">AI50+((AL50-AG50)/5)</f>
        <v>0.6872</v>
      </c>
      <c r="AK50" s="255" t="n">
        <f aca="false">AJ50+((AL50-AG50)/5)</f>
        <v>0.6616</v>
      </c>
      <c r="AL50" s="255" t="n">
        <f aca="false">AL49+((AL74-AL44)/30)</f>
        <v>0.636</v>
      </c>
      <c r="AN50" s="255" t="n">
        <f aca="false">HLOOKUP(IF('Specific P Drop'!$I$16&lt;25,25,'Specific P Drop'!$I$16),$H$3:$AL$74,AO50,FALSE())</f>
        <v>1.1742775</v>
      </c>
      <c r="AO50" s="0" t="n">
        <f aca="false">AO49+1</f>
        <v>48</v>
      </c>
      <c r="AQ50" s="255" t="n">
        <f aca="false">HLOOKUP(IF('Machine Selection'!$K$17&lt;25,25,'Machine Selection'!$K$17),$H$3:$AL$74,AR50,FALSE())</f>
        <v>1.1742775</v>
      </c>
      <c r="AR50" s="0" t="n">
        <f aca="false">AR49+1</f>
        <v>48</v>
      </c>
    </row>
    <row r="51" customFormat="false" ht="12.75" hidden="false" customHeight="false" outlineLevel="0" collapsed="false">
      <c r="A51" s="0" t="n">
        <f aca="false">A50+0.1</f>
        <v>9.69999999999998</v>
      </c>
      <c r="B51" s="0" t="n">
        <f aca="false">B50+($B$54-$B$44)/10</f>
        <v>1.074</v>
      </c>
      <c r="G51" s="0" t="n">
        <f aca="false">G50+0.1</f>
        <v>7.69999999999999</v>
      </c>
      <c r="H51" s="255" t="n">
        <f aca="false">H50+((H74-H44)/30)</f>
        <v>1.69514666666667</v>
      </c>
      <c r="I51" s="255" t="n">
        <f aca="false">H51+((M51-H51)/5)</f>
        <v>1.60985</v>
      </c>
      <c r="J51" s="255" t="n">
        <f aca="false">I51+((M51-H51)/5)</f>
        <v>1.52455333333333</v>
      </c>
      <c r="K51" s="255" t="n">
        <f aca="false">J51+((M51-H51)/5)</f>
        <v>1.43925666666667</v>
      </c>
      <c r="L51" s="255" t="n">
        <f aca="false">K51+((M51-H51)/5)</f>
        <v>1.35396</v>
      </c>
      <c r="M51" s="255" t="n">
        <f aca="false">M50+((M74-M44)/30)</f>
        <v>1.26866333333333</v>
      </c>
      <c r="N51" s="255" t="n">
        <f aca="false">M51+((U51-M51)/8)</f>
        <v>1.25039291666667</v>
      </c>
      <c r="O51" s="255" t="n">
        <f aca="false">N51+((U51-M51)/8)</f>
        <v>1.2321225</v>
      </c>
      <c r="P51" s="255" t="n">
        <f aca="false">O51+((U51-M51)/8)</f>
        <v>1.21385208333333</v>
      </c>
      <c r="Q51" s="255" t="n">
        <f aca="false">P51+((U51-M51)/8)</f>
        <v>1.19558166666667</v>
      </c>
      <c r="R51" s="255" t="n">
        <f aca="false">Q51+((U51-M51)/8)</f>
        <v>1.17731125</v>
      </c>
      <c r="S51" s="255" t="n">
        <f aca="false">R51+((U51-M51)/8)</f>
        <v>1.15904083333333</v>
      </c>
      <c r="T51" s="255" t="n">
        <f aca="false">S51+((U51-M51)/8)</f>
        <v>1.14077041666667</v>
      </c>
      <c r="U51" s="255" t="n">
        <f aca="false">U50+((U$74-U$44)/30)</f>
        <v>1.1225</v>
      </c>
      <c r="V51" s="255" t="n">
        <f aca="false">U51+((W51-U51)/2)</f>
        <v>1.07791666666667</v>
      </c>
      <c r="W51" s="255" t="n">
        <f aca="false">W50+((W74-W44)/30)</f>
        <v>1.03333333333333</v>
      </c>
      <c r="X51" s="255" t="n">
        <f aca="false">W51+((AB51-W51)/5)</f>
        <v>0.995666666666667</v>
      </c>
      <c r="Y51" s="255" t="n">
        <f aca="false">X51+((AB51-W51)/5)</f>
        <v>0.958</v>
      </c>
      <c r="Z51" s="255" t="n">
        <f aca="false">Y51+((AB51-W51)/5)</f>
        <v>0.920333333333334</v>
      </c>
      <c r="AA51" s="255" t="n">
        <f aca="false">Z51+((AB51-W51)/5)</f>
        <v>0.882666666666667</v>
      </c>
      <c r="AB51" s="255" t="n">
        <f aca="false">AB50+((AB74-AB44)/30)</f>
        <v>0.845</v>
      </c>
      <c r="AC51" s="255" t="n">
        <f aca="false">AB51+((AG51-AB51)/5)</f>
        <v>0.8296</v>
      </c>
      <c r="AD51" s="255" t="n">
        <f aca="false">AC51+((AG51-AB51)/5)</f>
        <v>0.8142</v>
      </c>
      <c r="AE51" s="255" t="n">
        <f aca="false">AD51+((AG51-AB51)/5)</f>
        <v>0.7988</v>
      </c>
      <c r="AF51" s="255" t="n">
        <f aca="false">AE51+((AG51-AB51)/5)</f>
        <v>0.7834</v>
      </c>
      <c r="AG51" s="255" t="n">
        <f aca="false">AG50+((AG74-AG44)/30)</f>
        <v>0.768</v>
      </c>
      <c r="AH51" s="255" t="n">
        <f aca="false">AG51+((AL51-AG51)/5)</f>
        <v>0.742133333333333</v>
      </c>
      <c r="AI51" s="255" t="n">
        <f aca="false">AH51+((AL51-AG51)/5)</f>
        <v>0.716266666666667</v>
      </c>
      <c r="AJ51" s="255" t="n">
        <f aca="false">AI51+((AL51-AG51)/5)</f>
        <v>0.6904</v>
      </c>
      <c r="AK51" s="255" t="n">
        <f aca="false">AJ51+((AL51-AG51)/5)</f>
        <v>0.664533333333334</v>
      </c>
      <c r="AL51" s="255" t="n">
        <f aca="false">AL50+((AL74-AL44)/30)</f>
        <v>0.638666666666667</v>
      </c>
      <c r="AN51" s="255" t="n">
        <f aca="false">HLOOKUP(IF('Specific P Drop'!$I$16&lt;25,25,'Specific P Drop'!$I$16),$H$3:$AL$74,AO51,FALSE())</f>
        <v>1.17731125</v>
      </c>
      <c r="AO51" s="0" t="n">
        <f aca="false">AO50+1</f>
        <v>49</v>
      </c>
      <c r="AQ51" s="255" t="n">
        <f aca="false">HLOOKUP(IF('Machine Selection'!$K$17&lt;25,25,'Machine Selection'!$K$17),$H$3:$AL$74,AR51,FALSE())</f>
        <v>1.17731125</v>
      </c>
      <c r="AR51" s="0" t="n">
        <f aca="false">AR50+1</f>
        <v>49</v>
      </c>
    </row>
    <row r="52" customFormat="false" ht="12.75" hidden="false" customHeight="false" outlineLevel="0" collapsed="false">
      <c r="A52" s="0" t="n">
        <f aca="false">A51+0.1</f>
        <v>9.79999999999998</v>
      </c>
      <c r="B52" s="0" t="n">
        <f aca="false">B51+($B$54-$B$44)/10</f>
        <v>1.076</v>
      </c>
      <c r="G52" s="0" t="n">
        <f aca="false">G51+0.1</f>
        <v>7.79999999999999</v>
      </c>
      <c r="H52" s="255" t="n">
        <f aca="false">H51+((H74-H44)/30)</f>
        <v>1.70245333333333</v>
      </c>
      <c r="I52" s="255" t="n">
        <f aca="false">H52+((M52-H52)/5)</f>
        <v>1.61648</v>
      </c>
      <c r="J52" s="255" t="n">
        <f aca="false">I52+((M52-H52)/5)</f>
        <v>1.53050666666667</v>
      </c>
      <c r="K52" s="255" t="n">
        <f aca="false">J52+((M52-H52)/5)</f>
        <v>1.44453333333333</v>
      </c>
      <c r="L52" s="255" t="n">
        <f aca="false">K52+((M52-H52)/5)</f>
        <v>1.35856</v>
      </c>
      <c r="M52" s="255" t="n">
        <f aca="false">M51+((M74-M44)/30)</f>
        <v>1.27258666666667</v>
      </c>
      <c r="N52" s="255" t="n">
        <f aca="false">M52+((U52-M52)/8)</f>
        <v>1.25413833333333</v>
      </c>
      <c r="O52" s="255" t="n">
        <f aca="false">N52+((U52-M52)/8)</f>
        <v>1.23569</v>
      </c>
      <c r="P52" s="255" t="n">
        <f aca="false">O52+((U52-M52)/8)</f>
        <v>1.21724166666667</v>
      </c>
      <c r="Q52" s="255" t="n">
        <f aca="false">P52+((U52-M52)/8)</f>
        <v>1.19879333333333</v>
      </c>
      <c r="R52" s="255" t="n">
        <f aca="false">Q52+((U52-M52)/8)</f>
        <v>1.180345</v>
      </c>
      <c r="S52" s="255" t="n">
        <f aca="false">R52+((U52-M52)/8)</f>
        <v>1.16189666666667</v>
      </c>
      <c r="T52" s="255" t="n">
        <f aca="false">S52+((U52-M52)/8)</f>
        <v>1.14344833333333</v>
      </c>
      <c r="U52" s="255" t="n">
        <f aca="false">U51+((U$74-U$44)/30)</f>
        <v>1.125</v>
      </c>
      <c r="V52" s="255" t="n">
        <f aca="false">U52+((W52-U52)/2)</f>
        <v>1.08083333333333</v>
      </c>
      <c r="W52" s="255" t="n">
        <f aca="false">W51+((W74-W44)/30)</f>
        <v>1.03666666666667</v>
      </c>
      <c r="X52" s="255" t="n">
        <f aca="false">W52+((AB52-W52)/5)</f>
        <v>0.999333333333334</v>
      </c>
      <c r="Y52" s="255" t="n">
        <f aca="false">X52+((AB52-W52)/5)</f>
        <v>0.962</v>
      </c>
      <c r="Z52" s="255" t="n">
        <f aca="false">Y52+((AB52-W52)/5)</f>
        <v>0.924666666666667</v>
      </c>
      <c r="AA52" s="255" t="n">
        <f aca="false">Z52+((AB52-W52)/5)</f>
        <v>0.887333333333334</v>
      </c>
      <c r="AB52" s="255" t="n">
        <f aca="false">AB51+((AB74-AB44)/30)</f>
        <v>0.85</v>
      </c>
      <c r="AC52" s="255" t="n">
        <f aca="false">AB52+((AG52-AB52)/5)</f>
        <v>0.8344</v>
      </c>
      <c r="AD52" s="255" t="n">
        <f aca="false">AC52+((AG52-AB52)/5)</f>
        <v>0.8188</v>
      </c>
      <c r="AE52" s="255" t="n">
        <f aca="false">AD52+((AG52-AB52)/5)</f>
        <v>0.8032</v>
      </c>
      <c r="AF52" s="255" t="n">
        <f aca="false">AE52+((AG52-AB52)/5)</f>
        <v>0.7876</v>
      </c>
      <c r="AG52" s="255" t="n">
        <f aca="false">AG51+((AG74-AG44)/30)</f>
        <v>0.772</v>
      </c>
      <c r="AH52" s="255" t="n">
        <f aca="false">AG52+((AL52-AG52)/5)</f>
        <v>0.745866666666667</v>
      </c>
      <c r="AI52" s="255" t="n">
        <f aca="false">AH52+((AL52-AG52)/5)</f>
        <v>0.719733333333334</v>
      </c>
      <c r="AJ52" s="255" t="n">
        <f aca="false">AI52+((AL52-AG52)/5)</f>
        <v>0.6936</v>
      </c>
      <c r="AK52" s="255" t="n">
        <f aca="false">AJ52+((AL52-AG52)/5)</f>
        <v>0.667466666666667</v>
      </c>
      <c r="AL52" s="255" t="n">
        <f aca="false">AL51+((AL74-AL44)/30)</f>
        <v>0.641333333333334</v>
      </c>
      <c r="AN52" s="255" t="n">
        <f aca="false">HLOOKUP(IF('Specific P Drop'!$I$16&lt;25,25,'Specific P Drop'!$I$16),$H$3:$AL$74,AO52,FALSE())</f>
        <v>1.180345</v>
      </c>
      <c r="AO52" s="0" t="n">
        <f aca="false">AO51+1</f>
        <v>50</v>
      </c>
      <c r="AQ52" s="255" t="n">
        <f aca="false">HLOOKUP(IF('Machine Selection'!$K$17&lt;25,25,'Machine Selection'!$K$17),$H$3:$AL$74,AR52,FALSE())</f>
        <v>1.180345</v>
      </c>
      <c r="AR52" s="0" t="n">
        <f aca="false">AR51+1</f>
        <v>50</v>
      </c>
    </row>
    <row r="53" customFormat="false" ht="12.75" hidden="false" customHeight="false" outlineLevel="0" collapsed="false">
      <c r="A53" s="0" t="n">
        <f aca="false">A52+0.1</f>
        <v>9.89999999999998</v>
      </c>
      <c r="B53" s="0" t="n">
        <f aca="false">B52+($B$54-$B$44)/10</f>
        <v>1.078</v>
      </c>
      <c r="G53" s="0" t="n">
        <f aca="false">G52+0.1</f>
        <v>7.89999999999999</v>
      </c>
      <c r="H53" s="255" t="n">
        <f aca="false">H52+((H74-H44)/30)</f>
        <v>1.70976</v>
      </c>
      <c r="I53" s="255" t="n">
        <f aca="false">H53+((M53-H53)/5)</f>
        <v>1.62311</v>
      </c>
      <c r="J53" s="255" t="n">
        <f aca="false">I53+((M53-H53)/5)</f>
        <v>1.53646</v>
      </c>
      <c r="K53" s="255" t="n">
        <f aca="false">J53+((M53-H53)/5)</f>
        <v>1.44981</v>
      </c>
      <c r="L53" s="255" t="n">
        <f aca="false">K53+((M53-H53)/5)</f>
        <v>1.36316</v>
      </c>
      <c r="M53" s="255" t="n">
        <f aca="false">M52+((M74-M44)/30)</f>
        <v>1.27651</v>
      </c>
      <c r="N53" s="255" t="n">
        <f aca="false">M53+((U53-M53)/8)</f>
        <v>1.25788375</v>
      </c>
      <c r="O53" s="255" t="n">
        <f aca="false">N53+((U53-M53)/8)</f>
        <v>1.2392575</v>
      </c>
      <c r="P53" s="255" t="n">
        <f aca="false">O53+((U53-M53)/8)</f>
        <v>1.22063125</v>
      </c>
      <c r="Q53" s="255" t="n">
        <f aca="false">P53+((U53-M53)/8)</f>
        <v>1.202005</v>
      </c>
      <c r="R53" s="255" t="n">
        <f aca="false">Q53+((U53-M53)/8)</f>
        <v>1.18337875</v>
      </c>
      <c r="S53" s="255" t="n">
        <f aca="false">R53+((U53-M53)/8)</f>
        <v>1.1647525</v>
      </c>
      <c r="T53" s="255" t="n">
        <f aca="false">S53+((U53-M53)/8)</f>
        <v>1.14612625</v>
      </c>
      <c r="U53" s="255" t="n">
        <f aca="false">U52+((U$74-U$44)/30)</f>
        <v>1.1275</v>
      </c>
      <c r="V53" s="255" t="n">
        <f aca="false">U53+((W53-U53)/2)</f>
        <v>1.08375</v>
      </c>
      <c r="W53" s="255" t="n">
        <f aca="false">W52+((W74-W44)/30)</f>
        <v>1.04</v>
      </c>
      <c r="X53" s="255" t="n">
        <f aca="false">W53+((AB53-W53)/5)</f>
        <v>1.003</v>
      </c>
      <c r="Y53" s="255" t="n">
        <f aca="false">X53+((AB53-W53)/5)</f>
        <v>0.966</v>
      </c>
      <c r="Z53" s="255" t="n">
        <f aca="false">Y53+((AB53-W53)/5)</f>
        <v>0.929</v>
      </c>
      <c r="AA53" s="255" t="n">
        <f aca="false">Z53+((AB53-W53)/5)</f>
        <v>0.892</v>
      </c>
      <c r="AB53" s="255" t="n">
        <f aca="false">AB52+((AB74-AB44)/30)</f>
        <v>0.855</v>
      </c>
      <c r="AC53" s="255" t="n">
        <f aca="false">AB53+((AG53-AB53)/5)</f>
        <v>0.8392</v>
      </c>
      <c r="AD53" s="255" t="n">
        <f aca="false">AC53+((AG53-AB53)/5)</f>
        <v>0.8234</v>
      </c>
      <c r="AE53" s="255" t="n">
        <f aca="false">AD53+((AG53-AB53)/5)</f>
        <v>0.8076</v>
      </c>
      <c r="AF53" s="255" t="n">
        <f aca="false">AE53+((AG53-AB53)/5)</f>
        <v>0.7918</v>
      </c>
      <c r="AG53" s="255" t="n">
        <f aca="false">AG52+((AG74-AG44)/30)</f>
        <v>0.776</v>
      </c>
      <c r="AH53" s="255" t="n">
        <f aca="false">AG53+((AL53-AG53)/5)</f>
        <v>0.7496</v>
      </c>
      <c r="AI53" s="255" t="n">
        <f aca="false">AH53+((AL53-AG53)/5)</f>
        <v>0.7232</v>
      </c>
      <c r="AJ53" s="255" t="n">
        <f aca="false">AI53+((AL53-AG53)/5)</f>
        <v>0.6968</v>
      </c>
      <c r="AK53" s="255" t="n">
        <f aca="false">AJ53+((AL53-AG53)/5)</f>
        <v>0.6704</v>
      </c>
      <c r="AL53" s="255" t="n">
        <f aca="false">AL52+((AL74-AL44)/30)</f>
        <v>0.644</v>
      </c>
      <c r="AN53" s="255" t="n">
        <f aca="false">HLOOKUP(IF('Specific P Drop'!$I$16&lt;25,25,'Specific P Drop'!$I$16),$H$3:$AL$74,AO53,FALSE())</f>
        <v>1.18337875</v>
      </c>
      <c r="AO53" s="0" t="n">
        <f aca="false">AO52+1</f>
        <v>51</v>
      </c>
      <c r="AQ53" s="255" t="n">
        <f aca="false">HLOOKUP(IF('Machine Selection'!$K$17&lt;25,25,'Machine Selection'!$K$17),$H$3:$AL$74,AR53,FALSE())</f>
        <v>1.18337875</v>
      </c>
      <c r="AR53" s="0" t="n">
        <f aca="false">AR52+1</f>
        <v>51</v>
      </c>
    </row>
    <row r="54" customFormat="false" ht="12.75" hidden="false" customHeight="false" outlineLevel="0" collapsed="false">
      <c r="A54" s="0" t="n">
        <f aca="false">A53+0.1</f>
        <v>9.99999999999998</v>
      </c>
      <c r="B54" s="0" t="n">
        <v>1.08</v>
      </c>
      <c r="G54" s="0" t="n">
        <f aca="false">G53+0.1</f>
        <v>7.99999999999999</v>
      </c>
      <c r="H54" s="255" t="n">
        <f aca="false">H53+((H74-H44)/30)</f>
        <v>1.71706666666667</v>
      </c>
      <c r="I54" s="255" t="n">
        <f aca="false">H54+((M54-H54)/5)</f>
        <v>1.62974</v>
      </c>
      <c r="J54" s="255" t="n">
        <f aca="false">I54+((M54-H54)/5)</f>
        <v>1.54241333333333</v>
      </c>
      <c r="K54" s="255" t="n">
        <f aca="false">J54+((M54-H54)/5)</f>
        <v>1.45508666666667</v>
      </c>
      <c r="L54" s="255" t="n">
        <f aca="false">K54+((M54-H54)/5)</f>
        <v>1.36776</v>
      </c>
      <c r="M54" s="255" t="n">
        <f aca="false">M53+((M74-M44)/30)</f>
        <v>1.28043333333333</v>
      </c>
      <c r="N54" s="255" t="n">
        <f aca="false">M54+((U54-M54)/8)</f>
        <v>1.26162916666667</v>
      </c>
      <c r="O54" s="255" t="n">
        <f aca="false">N54+((U54-M54)/8)</f>
        <v>1.242825</v>
      </c>
      <c r="P54" s="255" t="n">
        <f aca="false">O54+((U54-M54)/8)</f>
        <v>1.22402083333333</v>
      </c>
      <c r="Q54" s="255" t="n">
        <f aca="false">P54+((U54-M54)/8)</f>
        <v>1.20521666666667</v>
      </c>
      <c r="R54" s="255" t="n">
        <f aca="false">Q54+((U54-M54)/8)</f>
        <v>1.1864125</v>
      </c>
      <c r="S54" s="255" t="n">
        <f aca="false">R54+((U54-M54)/8)</f>
        <v>1.16760833333333</v>
      </c>
      <c r="T54" s="255" t="n">
        <f aca="false">S54+((U54-M54)/8)</f>
        <v>1.14880416666667</v>
      </c>
      <c r="U54" s="255" t="n">
        <f aca="false">U53+((U$74-U$44)/30)</f>
        <v>1.13</v>
      </c>
      <c r="V54" s="255" t="n">
        <f aca="false">U54+((W54-U54)/2)</f>
        <v>1.08666666666667</v>
      </c>
      <c r="W54" s="255" t="n">
        <f aca="false">W53+((W74-W44)/30)</f>
        <v>1.04333333333333</v>
      </c>
      <c r="X54" s="255" t="n">
        <f aca="false">W54+((AB54-W54)/5)</f>
        <v>1.00666666666667</v>
      </c>
      <c r="Y54" s="255" t="n">
        <f aca="false">X54+((AB54-W54)/5)</f>
        <v>0.97</v>
      </c>
      <c r="Z54" s="255" t="n">
        <f aca="false">Y54+((AB54-W54)/5)</f>
        <v>0.933333333333334</v>
      </c>
      <c r="AA54" s="255" t="n">
        <f aca="false">Z54+((AB54-W54)/5)</f>
        <v>0.896666666666667</v>
      </c>
      <c r="AB54" s="255" t="n">
        <f aca="false">AB53+((AB74-AB44)/30)</f>
        <v>0.86</v>
      </c>
      <c r="AC54" s="255" t="n">
        <f aca="false">AB54+((AG54-AB54)/5)</f>
        <v>0.844</v>
      </c>
      <c r="AD54" s="255" t="n">
        <f aca="false">AC54+((AG54-AB54)/5)</f>
        <v>0.828</v>
      </c>
      <c r="AE54" s="255" t="n">
        <f aca="false">AD54+((AG54-AB54)/5)</f>
        <v>0.812</v>
      </c>
      <c r="AF54" s="255" t="n">
        <f aca="false">AE54+((AG54-AB54)/5)</f>
        <v>0.796</v>
      </c>
      <c r="AG54" s="255" t="n">
        <f aca="false">AG53+((AG74-AG44)/30)</f>
        <v>0.78</v>
      </c>
      <c r="AH54" s="255" t="n">
        <f aca="false">AG54+((AL54-AG54)/5)</f>
        <v>0.753333333333333</v>
      </c>
      <c r="AI54" s="255" t="n">
        <f aca="false">AH54+((AL54-AG54)/5)</f>
        <v>0.726666666666667</v>
      </c>
      <c r="AJ54" s="255" t="n">
        <f aca="false">AI54+((AL54-AG54)/5)</f>
        <v>0.7</v>
      </c>
      <c r="AK54" s="255" t="n">
        <f aca="false">AJ54+((AL54-AG54)/5)</f>
        <v>0.673333333333334</v>
      </c>
      <c r="AL54" s="255" t="n">
        <f aca="false">AL53+((AL74-AL44)/30)</f>
        <v>0.646666666666667</v>
      </c>
      <c r="AN54" s="255" t="n">
        <f aca="false">HLOOKUP(IF('Specific P Drop'!$I$16&lt;25,25,'Specific P Drop'!$I$16),$H$3:$AL$74,AO54,FALSE())</f>
        <v>1.1864125</v>
      </c>
      <c r="AO54" s="0" t="n">
        <f aca="false">AO53+1</f>
        <v>52</v>
      </c>
      <c r="AQ54" s="255" t="n">
        <f aca="false">HLOOKUP(IF('Machine Selection'!$K$17&lt;25,25,'Machine Selection'!$K$17),$H$3:$AL$74,AR54,FALSE())</f>
        <v>1.1864125</v>
      </c>
      <c r="AR54" s="0" t="n">
        <f aca="false">AR53+1</f>
        <v>52</v>
      </c>
    </row>
    <row r="55" customFormat="false" ht="12.75" hidden="false" customHeight="false" outlineLevel="0" collapsed="false">
      <c r="A55" s="0" t="n">
        <f aca="false">A54+0.1</f>
        <v>10.1</v>
      </c>
      <c r="B55" s="0" t="n">
        <f aca="false">B54+($B$64-$B$54)/10</f>
        <v>1.082</v>
      </c>
      <c r="G55" s="0" t="n">
        <f aca="false">G54+0.1</f>
        <v>8.09999999999999</v>
      </c>
      <c r="H55" s="255" t="n">
        <f aca="false">H54+((H74-H44)/30)</f>
        <v>1.72437333333333</v>
      </c>
      <c r="I55" s="255" t="n">
        <f aca="false">H55+((M55-H55)/5)</f>
        <v>1.63637</v>
      </c>
      <c r="J55" s="255" t="n">
        <f aca="false">I55+((M55-H55)/5)</f>
        <v>1.54836666666667</v>
      </c>
      <c r="K55" s="255" t="n">
        <f aca="false">J55+((M55-H55)/5)</f>
        <v>1.46036333333333</v>
      </c>
      <c r="L55" s="255" t="n">
        <f aca="false">K55+((M55-H55)/5)</f>
        <v>1.37236</v>
      </c>
      <c r="M55" s="255" t="n">
        <f aca="false">M54+((M74-M44)/30)</f>
        <v>1.28435666666667</v>
      </c>
      <c r="N55" s="255" t="n">
        <f aca="false">M55+((U55-M55)/8)</f>
        <v>1.26537458333333</v>
      </c>
      <c r="O55" s="255" t="n">
        <f aca="false">N55+((U55-M55)/8)</f>
        <v>1.2463925</v>
      </c>
      <c r="P55" s="255" t="n">
        <f aca="false">O55+((U55-M55)/8)</f>
        <v>1.22741041666667</v>
      </c>
      <c r="Q55" s="255" t="n">
        <f aca="false">P55+((U55-M55)/8)</f>
        <v>1.20842833333333</v>
      </c>
      <c r="R55" s="255" t="n">
        <f aca="false">Q55+((U55-M55)/8)</f>
        <v>1.18944625</v>
      </c>
      <c r="S55" s="255" t="n">
        <f aca="false">R55+((U55-M55)/8)</f>
        <v>1.17046416666667</v>
      </c>
      <c r="T55" s="255" t="n">
        <f aca="false">S55+((U55-M55)/8)</f>
        <v>1.15148208333333</v>
      </c>
      <c r="U55" s="255" t="n">
        <f aca="false">U54+((U$74-U$44)/30)</f>
        <v>1.1325</v>
      </c>
      <c r="V55" s="255" t="n">
        <f aca="false">U55+((W55-U55)/2)</f>
        <v>1.08958333333333</v>
      </c>
      <c r="W55" s="255" t="n">
        <f aca="false">W54+((W74-W44)/30)</f>
        <v>1.04666666666667</v>
      </c>
      <c r="X55" s="255" t="n">
        <f aca="false">W55+((AB55-W55)/5)</f>
        <v>1.01033333333333</v>
      </c>
      <c r="Y55" s="255" t="n">
        <f aca="false">X55+((AB55-W55)/5)</f>
        <v>0.974000000000001</v>
      </c>
      <c r="Z55" s="255" t="n">
        <f aca="false">Y55+((AB55-W55)/5)</f>
        <v>0.937666666666667</v>
      </c>
      <c r="AA55" s="255" t="n">
        <f aca="false">Z55+((AB55-W55)/5)</f>
        <v>0.901333333333334</v>
      </c>
      <c r="AB55" s="255" t="n">
        <f aca="false">AB54+((AB74-AB44)/30)</f>
        <v>0.865</v>
      </c>
      <c r="AC55" s="255" t="n">
        <f aca="false">AB55+((AG55-AB55)/5)</f>
        <v>0.8488</v>
      </c>
      <c r="AD55" s="255" t="n">
        <f aca="false">AC55+((AG55-AB55)/5)</f>
        <v>0.8326</v>
      </c>
      <c r="AE55" s="255" t="n">
        <f aca="false">AD55+((AG55-AB55)/5)</f>
        <v>0.8164</v>
      </c>
      <c r="AF55" s="255" t="n">
        <f aca="false">AE55+((AG55-AB55)/5)</f>
        <v>0.8002</v>
      </c>
      <c r="AG55" s="255" t="n">
        <f aca="false">AG54+((AG74-AG44)/30)</f>
        <v>0.784</v>
      </c>
      <c r="AH55" s="255" t="n">
        <f aca="false">AG55+((AL55-AG55)/5)</f>
        <v>0.757066666666667</v>
      </c>
      <c r="AI55" s="255" t="n">
        <f aca="false">AH55+((AL55-AG55)/5)</f>
        <v>0.730133333333334</v>
      </c>
      <c r="AJ55" s="255" t="n">
        <f aca="false">AI55+((AL55-AG55)/5)</f>
        <v>0.7032</v>
      </c>
      <c r="AK55" s="255" t="n">
        <f aca="false">AJ55+((AL55-AG55)/5)</f>
        <v>0.676266666666667</v>
      </c>
      <c r="AL55" s="255" t="n">
        <f aca="false">AL54+((AL74-AL44)/30)</f>
        <v>0.649333333333334</v>
      </c>
      <c r="AN55" s="255" t="n">
        <f aca="false">HLOOKUP(IF('Specific P Drop'!$I$16&lt;25,25,'Specific P Drop'!$I$16),$H$3:$AL$74,AO55,FALSE())</f>
        <v>1.18944625</v>
      </c>
      <c r="AO55" s="0" t="n">
        <f aca="false">AO54+1</f>
        <v>53</v>
      </c>
      <c r="AQ55" s="255" t="n">
        <f aca="false">HLOOKUP(IF('Machine Selection'!$K$17&lt;25,25,'Machine Selection'!$K$17),$H$3:$AL$74,AR55,FALSE())</f>
        <v>1.18944625</v>
      </c>
      <c r="AR55" s="0" t="n">
        <f aca="false">AR54+1</f>
        <v>53</v>
      </c>
    </row>
    <row r="56" customFormat="false" ht="12.75" hidden="false" customHeight="false" outlineLevel="0" collapsed="false">
      <c r="A56" s="0" t="n">
        <f aca="false">A55+0.1</f>
        <v>10.2</v>
      </c>
      <c r="B56" s="0" t="n">
        <f aca="false">B55+($B$64-$B$54)/10</f>
        <v>1.084</v>
      </c>
      <c r="G56" s="0" t="n">
        <f aca="false">G55+0.1</f>
        <v>8.19999999999999</v>
      </c>
      <c r="H56" s="255" t="n">
        <f aca="false">H55+((H74-H44)/30)</f>
        <v>1.73168</v>
      </c>
      <c r="I56" s="255" t="n">
        <f aca="false">H56+((M56-H56)/5)</f>
        <v>1.643</v>
      </c>
      <c r="J56" s="255" t="n">
        <f aca="false">I56+((M56-H56)/5)</f>
        <v>1.55432</v>
      </c>
      <c r="K56" s="255" t="n">
        <f aca="false">J56+((M56-H56)/5)</f>
        <v>1.46564</v>
      </c>
      <c r="L56" s="255" t="n">
        <f aca="false">K56+((M56-H56)/5)</f>
        <v>1.37696</v>
      </c>
      <c r="M56" s="255" t="n">
        <f aca="false">M55+((M74-M44)/30)</f>
        <v>1.28828</v>
      </c>
      <c r="N56" s="255" t="n">
        <f aca="false">M56+((U56-M56)/8)</f>
        <v>1.26912</v>
      </c>
      <c r="O56" s="255" t="n">
        <f aca="false">N56+((U56-M56)/8)</f>
        <v>1.24996</v>
      </c>
      <c r="P56" s="255" t="n">
        <f aca="false">O56+((U56-M56)/8)</f>
        <v>1.2308</v>
      </c>
      <c r="Q56" s="255" t="n">
        <f aca="false">P56+((U56-M56)/8)</f>
        <v>1.21164</v>
      </c>
      <c r="R56" s="255" t="n">
        <f aca="false">Q56+((U56-M56)/8)</f>
        <v>1.19248</v>
      </c>
      <c r="S56" s="255" t="n">
        <f aca="false">R56+((U56-M56)/8)</f>
        <v>1.17332</v>
      </c>
      <c r="T56" s="255" t="n">
        <f aca="false">S56+((U56-M56)/8)</f>
        <v>1.15416</v>
      </c>
      <c r="U56" s="255" t="n">
        <f aca="false">U55+((U$74-U$44)/30)</f>
        <v>1.135</v>
      </c>
      <c r="V56" s="255" t="n">
        <f aca="false">U56+((W56-U56)/2)</f>
        <v>1.0925</v>
      </c>
      <c r="W56" s="255" t="n">
        <f aca="false">W55+((W74-W44)/30)</f>
        <v>1.05</v>
      </c>
      <c r="X56" s="255" t="n">
        <f aca="false">W56+((AB56-W56)/5)</f>
        <v>1.014</v>
      </c>
      <c r="Y56" s="255" t="n">
        <f aca="false">X56+((AB56-W56)/5)</f>
        <v>0.978000000000001</v>
      </c>
      <c r="Z56" s="255" t="n">
        <f aca="false">Y56+((AB56-W56)/5)</f>
        <v>0.942</v>
      </c>
      <c r="AA56" s="255" t="n">
        <f aca="false">Z56+((AB56-W56)/5)</f>
        <v>0.906</v>
      </c>
      <c r="AB56" s="255" t="n">
        <f aca="false">AB55+((AB74-AB44)/30)</f>
        <v>0.87</v>
      </c>
      <c r="AC56" s="255" t="n">
        <f aca="false">AB56+((AG56-AB56)/5)</f>
        <v>0.8536</v>
      </c>
      <c r="AD56" s="255" t="n">
        <f aca="false">AC56+((AG56-AB56)/5)</f>
        <v>0.8372</v>
      </c>
      <c r="AE56" s="255" t="n">
        <f aca="false">AD56+((AG56-AB56)/5)</f>
        <v>0.8208</v>
      </c>
      <c r="AF56" s="255" t="n">
        <f aca="false">AE56+((AG56-AB56)/5)</f>
        <v>0.8044</v>
      </c>
      <c r="AG56" s="255" t="n">
        <f aca="false">AG55+((AG74-AG44)/30)</f>
        <v>0.788</v>
      </c>
      <c r="AH56" s="255" t="n">
        <f aca="false">AG56+((AL56-AG56)/5)</f>
        <v>0.7608</v>
      </c>
      <c r="AI56" s="255" t="n">
        <f aca="false">AH56+((AL56-AG56)/5)</f>
        <v>0.7336</v>
      </c>
      <c r="AJ56" s="255" t="n">
        <f aca="false">AI56+((AL56-AG56)/5)</f>
        <v>0.7064</v>
      </c>
      <c r="AK56" s="255" t="n">
        <f aca="false">AJ56+((AL56-AG56)/5)</f>
        <v>0.679200000000001</v>
      </c>
      <c r="AL56" s="255" t="n">
        <f aca="false">AL55+((AL74-AL44)/30)</f>
        <v>0.652000000000001</v>
      </c>
      <c r="AN56" s="255" t="n">
        <f aca="false">HLOOKUP(IF('Specific P Drop'!$I$16&lt;25,25,'Specific P Drop'!$I$16),$H$3:$AL$74,AO56,FALSE())</f>
        <v>1.19248</v>
      </c>
      <c r="AO56" s="0" t="n">
        <f aca="false">AO55+1</f>
        <v>54</v>
      </c>
      <c r="AQ56" s="255" t="n">
        <f aca="false">HLOOKUP(IF('Machine Selection'!$K$17&lt;25,25,'Machine Selection'!$K$17),$H$3:$AL$74,AR56,FALSE())</f>
        <v>1.19248</v>
      </c>
      <c r="AR56" s="0" t="n">
        <f aca="false">AR55+1</f>
        <v>54</v>
      </c>
    </row>
    <row r="57" customFormat="false" ht="12.75" hidden="false" customHeight="false" outlineLevel="0" collapsed="false">
      <c r="A57" s="0" t="n">
        <f aca="false">A56+0.1</f>
        <v>10.3</v>
      </c>
      <c r="B57" s="0" t="n">
        <f aca="false">B56+($B$64-$B$54)/10</f>
        <v>1.086</v>
      </c>
      <c r="G57" s="0" t="n">
        <f aca="false">G56+0.1</f>
        <v>8.29999999999999</v>
      </c>
      <c r="H57" s="255" t="n">
        <f aca="false">H56+((H74-H44)/30)</f>
        <v>1.73898666666667</v>
      </c>
      <c r="I57" s="255" t="n">
        <f aca="false">H57+((M57-H57)/5)</f>
        <v>1.64963</v>
      </c>
      <c r="J57" s="255" t="n">
        <f aca="false">I57+((M57-H57)/5)</f>
        <v>1.56027333333333</v>
      </c>
      <c r="K57" s="255" t="n">
        <f aca="false">J57+((M57-H57)/5)</f>
        <v>1.47091666666667</v>
      </c>
      <c r="L57" s="255" t="n">
        <f aca="false">K57+((M57-H57)/5)</f>
        <v>1.38156</v>
      </c>
      <c r="M57" s="255" t="n">
        <f aca="false">M56+((M74-M44)/30)</f>
        <v>1.29220333333333</v>
      </c>
      <c r="N57" s="255" t="n">
        <f aca="false">M57+((U57-M57)/8)</f>
        <v>1.27286541666667</v>
      </c>
      <c r="O57" s="255" t="n">
        <f aca="false">N57+((U57-M57)/8)</f>
        <v>1.2535275</v>
      </c>
      <c r="P57" s="255" t="n">
        <f aca="false">O57+((U57-M57)/8)</f>
        <v>1.23418958333333</v>
      </c>
      <c r="Q57" s="255" t="n">
        <f aca="false">P57+((U57-M57)/8)</f>
        <v>1.21485166666667</v>
      </c>
      <c r="R57" s="255" t="n">
        <f aca="false">Q57+((U57-M57)/8)</f>
        <v>1.19551375</v>
      </c>
      <c r="S57" s="255" t="n">
        <f aca="false">R57+((U57-M57)/8)</f>
        <v>1.17617583333333</v>
      </c>
      <c r="T57" s="255" t="n">
        <f aca="false">S57+((U57-M57)/8)</f>
        <v>1.15683791666667</v>
      </c>
      <c r="U57" s="255" t="n">
        <f aca="false">U56+((U$74-U$44)/30)</f>
        <v>1.1375</v>
      </c>
      <c r="V57" s="255" t="n">
        <f aca="false">U57+((W57-U57)/2)</f>
        <v>1.09541666666667</v>
      </c>
      <c r="W57" s="255" t="n">
        <f aca="false">W56+((W74-W44)/30)</f>
        <v>1.05333333333333</v>
      </c>
      <c r="X57" s="255" t="n">
        <f aca="false">W57+((AB57-W57)/5)</f>
        <v>1.01766666666667</v>
      </c>
      <c r="Y57" s="255" t="n">
        <f aca="false">X57+((AB57-W57)/5)</f>
        <v>0.982000000000001</v>
      </c>
      <c r="Z57" s="255" t="n">
        <f aca="false">Y57+((AB57-W57)/5)</f>
        <v>0.946333333333334</v>
      </c>
      <c r="AA57" s="255" t="n">
        <f aca="false">Z57+((AB57-W57)/5)</f>
        <v>0.910666666666667</v>
      </c>
      <c r="AB57" s="255" t="n">
        <f aca="false">AB56+((AB74-AB44)/30)</f>
        <v>0.875</v>
      </c>
      <c r="AC57" s="255" t="n">
        <f aca="false">AB57+((AG57-AB57)/5)</f>
        <v>0.8584</v>
      </c>
      <c r="AD57" s="255" t="n">
        <f aca="false">AC57+((AG57-AB57)/5)</f>
        <v>0.8418</v>
      </c>
      <c r="AE57" s="255" t="n">
        <f aca="false">AD57+((AG57-AB57)/5)</f>
        <v>0.8252</v>
      </c>
      <c r="AF57" s="255" t="n">
        <f aca="false">AE57+((AG57-AB57)/5)</f>
        <v>0.8086</v>
      </c>
      <c r="AG57" s="255" t="n">
        <f aca="false">AG56+((AG74-AG44)/30)</f>
        <v>0.792</v>
      </c>
      <c r="AH57" s="255" t="n">
        <f aca="false">AG57+((AL57-AG57)/5)</f>
        <v>0.764533333333334</v>
      </c>
      <c r="AI57" s="255" t="n">
        <f aca="false">AH57+((AL57-AG57)/5)</f>
        <v>0.737066666666667</v>
      </c>
      <c r="AJ57" s="255" t="n">
        <f aca="false">AI57+((AL57-AG57)/5)</f>
        <v>0.709600000000001</v>
      </c>
      <c r="AK57" s="255" t="n">
        <f aca="false">AJ57+((AL57-AG57)/5)</f>
        <v>0.682133333333334</v>
      </c>
      <c r="AL57" s="255" t="n">
        <f aca="false">AL56+((AL74-AL44)/30)</f>
        <v>0.654666666666667</v>
      </c>
      <c r="AN57" s="255" t="n">
        <f aca="false">HLOOKUP(IF('Specific P Drop'!$I$16&lt;25,25,'Specific P Drop'!$I$16),$H$3:$AL$74,AO57,FALSE())</f>
        <v>1.19551375</v>
      </c>
      <c r="AO57" s="0" t="n">
        <f aca="false">AO56+1</f>
        <v>55</v>
      </c>
      <c r="AQ57" s="255" t="n">
        <f aca="false">HLOOKUP(IF('Machine Selection'!$K$17&lt;25,25,'Machine Selection'!$K$17),$H$3:$AL$74,AR57,FALSE())</f>
        <v>1.19551375</v>
      </c>
      <c r="AR57" s="0" t="n">
        <f aca="false">AR56+1</f>
        <v>55</v>
      </c>
    </row>
    <row r="58" customFormat="false" ht="12.75" hidden="false" customHeight="false" outlineLevel="0" collapsed="false">
      <c r="A58" s="0" t="n">
        <f aca="false">A57+0.1</f>
        <v>10.4</v>
      </c>
      <c r="B58" s="0" t="n">
        <f aca="false">B57+($B$64-$B$54)/10</f>
        <v>1.088</v>
      </c>
      <c r="G58" s="0" t="n">
        <f aca="false">G57+0.1</f>
        <v>8.39999999999999</v>
      </c>
      <c r="H58" s="255" t="n">
        <f aca="false">H57+((H74-H44)/30)</f>
        <v>1.74629333333333</v>
      </c>
      <c r="I58" s="255" t="n">
        <f aca="false">H58+((M58-H58)/5)</f>
        <v>1.65626</v>
      </c>
      <c r="J58" s="255" t="n">
        <f aca="false">I58+((M58-H58)/5)</f>
        <v>1.56622666666667</v>
      </c>
      <c r="K58" s="255" t="n">
        <f aca="false">J58+((M58-H58)/5)</f>
        <v>1.47619333333333</v>
      </c>
      <c r="L58" s="255" t="n">
        <f aca="false">K58+((M58-H58)/5)</f>
        <v>1.38616</v>
      </c>
      <c r="M58" s="255" t="n">
        <f aca="false">M57+((M74-M44)/30)</f>
        <v>1.29612666666667</v>
      </c>
      <c r="N58" s="255" t="n">
        <f aca="false">M58+((U58-M58)/8)</f>
        <v>1.27661083333333</v>
      </c>
      <c r="O58" s="255" t="n">
        <f aca="false">N58+((U58-M58)/8)</f>
        <v>1.257095</v>
      </c>
      <c r="P58" s="255" t="n">
        <f aca="false">O58+((U58-M58)/8)</f>
        <v>1.23757916666667</v>
      </c>
      <c r="Q58" s="255" t="n">
        <f aca="false">P58+((U58-M58)/8)</f>
        <v>1.21806333333333</v>
      </c>
      <c r="R58" s="255" t="n">
        <f aca="false">Q58+((U58-M58)/8)</f>
        <v>1.1985475</v>
      </c>
      <c r="S58" s="255" t="n">
        <f aca="false">R58+((U58-M58)/8)</f>
        <v>1.17903166666667</v>
      </c>
      <c r="T58" s="255" t="n">
        <f aca="false">S58+((U58-M58)/8)</f>
        <v>1.15951583333333</v>
      </c>
      <c r="U58" s="255" t="n">
        <f aca="false">U57+((U$74-U$44)/30)</f>
        <v>1.14</v>
      </c>
      <c r="V58" s="255" t="n">
        <f aca="false">U58+((W58-U58)/2)</f>
        <v>1.09833333333333</v>
      </c>
      <c r="W58" s="255" t="n">
        <f aca="false">W57+((W74-W44)/30)</f>
        <v>1.05666666666667</v>
      </c>
      <c r="X58" s="255" t="n">
        <f aca="false">W58+((AB58-W58)/5)</f>
        <v>1.02133333333333</v>
      </c>
      <c r="Y58" s="255" t="n">
        <f aca="false">X58+((AB58-W58)/5)</f>
        <v>0.986000000000001</v>
      </c>
      <c r="Z58" s="255" t="n">
        <f aca="false">Y58+((AB58-W58)/5)</f>
        <v>0.950666666666667</v>
      </c>
      <c r="AA58" s="255" t="n">
        <f aca="false">Z58+((AB58-W58)/5)</f>
        <v>0.915333333333334</v>
      </c>
      <c r="AB58" s="255" t="n">
        <f aca="false">AB57+((AB74-AB44)/30)</f>
        <v>0.88</v>
      </c>
      <c r="AC58" s="255" t="n">
        <f aca="false">AB58+((AG58-AB58)/5)</f>
        <v>0.8632</v>
      </c>
      <c r="AD58" s="255" t="n">
        <f aca="false">AC58+((AG58-AB58)/5)</f>
        <v>0.8464</v>
      </c>
      <c r="AE58" s="255" t="n">
        <f aca="false">AD58+((AG58-AB58)/5)</f>
        <v>0.8296</v>
      </c>
      <c r="AF58" s="255" t="n">
        <f aca="false">AE58+((AG58-AB58)/5)</f>
        <v>0.8128</v>
      </c>
      <c r="AG58" s="255" t="n">
        <f aca="false">AG57+((AG74-AG44)/30)</f>
        <v>0.796</v>
      </c>
      <c r="AH58" s="255" t="n">
        <f aca="false">AG58+((AL58-AG58)/5)</f>
        <v>0.768266666666667</v>
      </c>
      <c r="AI58" s="255" t="n">
        <f aca="false">AH58+((AL58-AG58)/5)</f>
        <v>0.740533333333334</v>
      </c>
      <c r="AJ58" s="255" t="n">
        <f aca="false">AI58+((AL58-AG58)/5)</f>
        <v>0.7128</v>
      </c>
      <c r="AK58" s="255" t="n">
        <f aca="false">AJ58+((AL58-AG58)/5)</f>
        <v>0.685066666666667</v>
      </c>
      <c r="AL58" s="255" t="n">
        <f aca="false">AL57+((AL74-AL44)/30)</f>
        <v>0.657333333333334</v>
      </c>
      <c r="AN58" s="255" t="n">
        <f aca="false">HLOOKUP(IF('Specific P Drop'!$I$16&lt;25,25,'Specific P Drop'!$I$16),$H$3:$AL$74,AO58,FALSE())</f>
        <v>1.1985475</v>
      </c>
      <c r="AO58" s="0" t="n">
        <f aca="false">AO57+1</f>
        <v>56</v>
      </c>
      <c r="AQ58" s="255" t="n">
        <f aca="false">HLOOKUP(IF('Machine Selection'!$K$17&lt;25,25,'Machine Selection'!$K$17),$H$3:$AL$74,AR58,FALSE())</f>
        <v>1.1985475</v>
      </c>
      <c r="AR58" s="0" t="n">
        <f aca="false">AR57+1</f>
        <v>56</v>
      </c>
    </row>
    <row r="59" customFormat="false" ht="12.75" hidden="false" customHeight="false" outlineLevel="0" collapsed="false">
      <c r="A59" s="0" t="n">
        <f aca="false">A58+0.1</f>
        <v>10.5</v>
      </c>
      <c r="B59" s="0" t="n">
        <f aca="false">B58+($B$64-$B$54)/10</f>
        <v>1.09</v>
      </c>
      <c r="G59" s="0" t="n">
        <f aca="false">G58+0.1</f>
        <v>8.49999999999999</v>
      </c>
      <c r="H59" s="255" t="n">
        <f aca="false">H58+((H74-H44)/30)</f>
        <v>1.7536</v>
      </c>
      <c r="I59" s="255" t="n">
        <f aca="false">H59+((M59-H59)/5)</f>
        <v>1.66289</v>
      </c>
      <c r="J59" s="255" t="n">
        <f aca="false">I59+((M59-H59)/5)</f>
        <v>1.57218</v>
      </c>
      <c r="K59" s="255" t="n">
        <f aca="false">J59+((M59-H59)/5)</f>
        <v>1.48147</v>
      </c>
      <c r="L59" s="255" t="n">
        <f aca="false">K59+((M59-H59)/5)</f>
        <v>1.39076</v>
      </c>
      <c r="M59" s="255" t="n">
        <f aca="false">M58+((M74-M44)/30)</f>
        <v>1.30005</v>
      </c>
      <c r="N59" s="255" t="n">
        <f aca="false">M59+((U59-M59)/8)</f>
        <v>1.28035625</v>
      </c>
      <c r="O59" s="255" t="n">
        <f aca="false">N59+((U59-M59)/8)</f>
        <v>1.2606625</v>
      </c>
      <c r="P59" s="255" t="n">
        <f aca="false">O59+((U59-M59)/8)</f>
        <v>1.24096875</v>
      </c>
      <c r="Q59" s="255" t="n">
        <f aca="false">P59+((U59-M59)/8)</f>
        <v>1.221275</v>
      </c>
      <c r="R59" s="255" t="n">
        <f aca="false">Q59+((U59-M59)/8)</f>
        <v>1.20158125</v>
      </c>
      <c r="S59" s="255" t="n">
        <f aca="false">R59+((U59-M59)/8)</f>
        <v>1.1818875</v>
      </c>
      <c r="T59" s="255" t="n">
        <f aca="false">S59+((U59-M59)/8)</f>
        <v>1.16219375</v>
      </c>
      <c r="U59" s="255" t="n">
        <f aca="false">U58+((U$74-U$44)/30)</f>
        <v>1.1425</v>
      </c>
      <c r="V59" s="255" t="n">
        <f aca="false">U59+((W59-U59)/2)</f>
        <v>1.10125</v>
      </c>
      <c r="W59" s="255" t="n">
        <f aca="false">W58+((W74-W44)/30)</f>
        <v>1.06</v>
      </c>
      <c r="X59" s="255" t="n">
        <f aca="false">W59+((AB59-W59)/5)</f>
        <v>1.025</v>
      </c>
      <c r="Y59" s="255" t="n">
        <f aca="false">X59+((AB59-W59)/5)</f>
        <v>0.990000000000001</v>
      </c>
      <c r="Z59" s="255" t="n">
        <f aca="false">Y59+((AB59-W59)/5)</f>
        <v>0.955000000000001</v>
      </c>
      <c r="AA59" s="255" t="n">
        <f aca="false">Z59+((AB59-W59)/5)</f>
        <v>0.92</v>
      </c>
      <c r="AB59" s="255" t="n">
        <f aca="false">AB58+((AB74-AB44)/30)</f>
        <v>0.885</v>
      </c>
      <c r="AC59" s="255" t="n">
        <f aca="false">AB59+((AG59-AB59)/5)</f>
        <v>0.868</v>
      </c>
      <c r="AD59" s="255" t="n">
        <f aca="false">AC59+((AG59-AB59)/5)</f>
        <v>0.851</v>
      </c>
      <c r="AE59" s="255" t="n">
        <f aca="false">AD59+((AG59-AB59)/5)</f>
        <v>0.834</v>
      </c>
      <c r="AF59" s="255" t="n">
        <f aca="false">AE59+((AG59-AB59)/5)</f>
        <v>0.817</v>
      </c>
      <c r="AG59" s="255" t="n">
        <f aca="false">AG58+((AG74-AG44)/30)</f>
        <v>0.8</v>
      </c>
      <c r="AH59" s="255" t="n">
        <f aca="false">AG59+((AL59-AG59)/5)</f>
        <v>0.772</v>
      </c>
      <c r="AI59" s="255" t="n">
        <f aca="false">AH59+((AL59-AG59)/5)</f>
        <v>0.744</v>
      </c>
      <c r="AJ59" s="255" t="n">
        <f aca="false">AI59+((AL59-AG59)/5)</f>
        <v>0.716</v>
      </c>
      <c r="AK59" s="255" t="n">
        <f aca="false">AJ59+((AL59-AG59)/5)</f>
        <v>0.688</v>
      </c>
      <c r="AL59" s="255" t="n">
        <f aca="false">AL58+((AL74-AL44)/30)</f>
        <v>0.660000000000001</v>
      </c>
      <c r="AN59" s="255" t="n">
        <f aca="false">HLOOKUP(IF('Specific P Drop'!$I$16&lt;25,25,'Specific P Drop'!$I$16),$H$3:$AL$74,AO59,FALSE())</f>
        <v>1.20158125</v>
      </c>
      <c r="AO59" s="0" t="n">
        <f aca="false">AO58+1</f>
        <v>57</v>
      </c>
      <c r="AQ59" s="255" t="n">
        <f aca="false">HLOOKUP(IF('Machine Selection'!$K$17&lt;25,25,'Machine Selection'!$K$17),$H$3:$AL$74,AR59,FALSE())</f>
        <v>1.20158125</v>
      </c>
      <c r="AR59" s="0" t="n">
        <f aca="false">AR58+1</f>
        <v>57</v>
      </c>
    </row>
    <row r="60" customFormat="false" ht="12.75" hidden="false" customHeight="false" outlineLevel="0" collapsed="false">
      <c r="A60" s="0" t="n">
        <f aca="false">A59+0.1</f>
        <v>10.6</v>
      </c>
      <c r="B60" s="0" t="n">
        <f aca="false">B59+($B$64-$B$54)/10</f>
        <v>1.092</v>
      </c>
      <c r="G60" s="0" t="n">
        <f aca="false">G59+0.1</f>
        <v>8.59999999999999</v>
      </c>
      <c r="H60" s="255" t="n">
        <f aca="false">H59+((H74-H44)/30)</f>
        <v>1.76090666666667</v>
      </c>
      <c r="I60" s="255" t="n">
        <f aca="false">H60+((M60-H60)/5)</f>
        <v>1.66952</v>
      </c>
      <c r="J60" s="255" t="n">
        <f aca="false">I60+((M60-H60)/5)</f>
        <v>1.57813333333333</v>
      </c>
      <c r="K60" s="255" t="n">
        <f aca="false">J60+((M60-H60)/5)</f>
        <v>1.48674666666667</v>
      </c>
      <c r="L60" s="255" t="n">
        <f aca="false">K60+((M60-H60)/5)</f>
        <v>1.39536</v>
      </c>
      <c r="M60" s="255" t="n">
        <f aca="false">M59+((M74-M44)/30)</f>
        <v>1.30397333333333</v>
      </c>
      <c r="N60" s="255" t="n">
        <f aca="false">M60+((U60-M60)/8)</f>
        <v>1.28410166666667</v>
      </c>
      <c r="O60" s="255" t="n">
        <f aca="false">N60+((U60-M60)/8)</f>
        <v>1.26423</v>
      </c>
      <c r="P60" s="255" t="n">
        <f aca="false">O60+((U60-M60)/8)</f>
        <v>1.24435833333333</v>
      </c>
      <c r="Q60" s="255" t="n">
        <f aca="false">P60+((U60-M60)/8)</f>
        <v>1.22448666666667</v>
      </c>
      <c r="R60" s="255" t="n">
        <f aca="false">Q60+((U60-M60)/8)</f>
        <v>1.204615</v>
      </c>
      <c r="S60" s="255" t="n">
        <f aca="false">R60+((U60-M60)/8)</f>
        <v>1.18474333333333</v>
      </c>
      <c r="T60" s="255" t="n">
        <f aca="false">S60+((U60-M60)/8)</f>
        <v>1.16487166666667</v>
      </c>
      <c r="U60" s="255" t="n">
        <f aca="false">U59+((U$74-U$44)/30)</f>
        <v>1.145</v>
      </c>
      <c r="V60" s="255" t="n">
        <f aca="false">U60+((W60-U60)/2)</f>
        <v>1.10416666666667</v>
      </c>
      <c r="W60" s="255" t="n">
        <f aca="false">W59+((W74-W44)/30)</f>
        <v>1.06333333333333</v>
      </c>
      <c r="X60" s="255" t="n">
        <f aca="false">W60+((AB60-W60)/5)</f>
        <v>1.02866666666667</v>
      </c>
      <c r="Y60" s="255" t="n">
        <f aca="false">X60+((AB60-W60)/5)</f>
        <v>0.994000000000001</v>
      </c>
      <c r="Z60" s="255" t="n">
        <f aca="false">Y60+((AB60-W60)/5)</f>
        <v>0.959333333333334</v>
      </c>
      <c r="AA60" s="255" t="n">
        <f aca="false">Z60+((AB60-W60)/5)</f>
        <v>0.924666666666667</v>
      </c>
      <c r="AB60" s="255" t="n">
        <f aca="false">AB59+((AB74-AB44)/30)</f>
        <v>0.89</v>
      </c>
      <c r="AC60" s="255" t="n">
        <f aca="false">AB60+((AG60-AB60)/5)</f>
        <v>0.8728</v>
      </c>
      <c r="AD60" s="255" t="n">
        <f aca="false">AC60+((AG60-AB60)/5)</f>
        <v>0.8556</v>
      </c>
      <c r="AE60" s="255" t="n">
        <f aca="false">AD60+((AG60-AB60)/5)</f>
        <v>0.8384</v>
      </c>
      <c r="AF60" s="255" t="n">
        <f aca="false">AE60+((AG60-AB60)/5)</f>
        <v>0.8212</v>
      </c>
      <c r="AG60" s="255" t="n">
        <f aca="false">AG59+((AG74-AG44)/30)</f>
        <v>0.804</v>
      </c>
      <c r="AH60" s="255" t="n">
        <f aca="false">AG60+((AL60-AG60)/5)</f>
        <v>0.775733333333334</v>
      </c>
      <c r="AI60" s="255" t="n">
        <f aca="false">AH60+((AL60-AG60)/5)</f>
        <v>0.747466666666667</v>
      </c>
      <c r="AJ60" s="255" t="n">
        <f aca="false">AI60+((AL60-AG60)/5)</f>
        <v>0.7192</v>
      </c>
      <c r="AK60" s="255" t="n">
        <f aca="false">AJ60+((AL60-AG60)/5)</f>
        <v>0.690933333333334</v>
      </c>
      <c r="AL60" s="255" t="n">
        <f aca="false">AL59+((AL74-AL44)/30)</f>
        <v>0.662666666666667</v>
      </c>
      <c r="AN60" s="255" t="n">
        <f aca="false">HLOOKUP(IF('Specific P Drop'!$I$16&lt;25,25,'Specific P Drop'!$I$16),$H$3:$AL$74,AO60,FALSE())</f>
        <v>1.204615</v>
      </c>
      <c r="AO60" s="0" t="n">
        <f aca="false">AO59+1</f>
        <v>58</v>
      </c>
      <c r="AQ60" s="255" t="n">
        <f aca="false">HLOOKUP(IF('Machine Selection'!$K$17&lt;25,25,'Machine Selection'!$K$17),$H$3:$AL$74,AR60,FALSE())</f>
        <v>1.204615</v>
      </c>
      <c r="AR60" s="0" t="n">
        <f aca="false">AR59+1</f>
        <v>58</v>
      </c>
    </row>
    <row r="61" customFormat="false" ht="12.75" hidden="false" customHeight="false" outlineLevel="0" collapsed="false">
      <c r="A61" s="0" t="n">
        <f aca="false">A60+0.1</f>
        <v>10.7</v>
      </c>
      <c r="B61" s="0" t="n">
        <f aca="false">B60+($B$64-$B$54)/10</f>
        <v>1.094</v>
      </c>
      <c r="G61" s="0" t="n">
        <f aca="false">G60+0.1</f>
        <v>8.69999999999999</v>
      </c>
      <c r="H61" s="255" t="n">
        <f aca="false">H60+((H74-H44)/30)</f>
        <v>1.76821333333333</v>
      </c>
      <c r="I61" s="255" t="n">
        <f aca="false">H61+((M61-H61)/5)</f>
        <v>1.67615</v>
      </c>
      <c r="J61" s="255" t="n">
        <f aca="false">I61+((M61-H61)/5)</f>
        <v>1.58408666666667</v>
      </c>
      <c r="K61" s="255" t="n">
        <f aca="false">J61+((M61-H61)/5)</f>
        <v>1.49202333333333</v>
      </c>
      <c r="L61" s="255" t="n">
        <f aca="false">K61+((M61-H61)/5)</f>
        <v>1.39996</v>
      </c>
      <c r="M61" s="255" t="n">
        <f aca="false">M60+((M74-M44)/30)</f>
        <v>1.30789666666667</v>
      </c>
      <c r="N61" s="255" t="n">
        <f aca="false">M61+((U61-M61)/8)</f>
        <v>1.28784708333333</v>
      </c>
      <c r="O61" s="255" t="n">
        <f aca="false">N61+((U61-M61)/8)</f>
        <v>1.2677975</v>
      </c>
      <c r="P61" s="255" t="n">
        <f aca="false">O61+((U61-M61)/8)</f>
        <v>1.24774791666667</v>
      </c>
      <c r="Q61" s="255" t="n">
        <f aca="false">P61+((U61-M61)/8)</f>
        <v>1.22769833333333</v>
      </c>
      <c r="R61" s="255" t="n">
        <f aca="false">Q61+((U61-M61)/8)</f>
        <v>1.20764875</v>
      </c>
      <c r="S61" s="255" t="n">
        <f aca="false">R61+((U61-M61)/8)</f>
        <v>1.18759916666667</v>
      </c>
      <c r="T61" s="255" t="n">
        <f aca="false">S61+((U61-M61)/8)</f>
        <v>1.16754958333333</v>
      </c>
      <c r="U61" s="255" t="n">
        <f aca="false">U60+((U$74-U$44)/30)</f>
        <v>1.1475</v>
      </c>
      <c r="V61" s="255" t="n">
        <f aca="false">U61+((W61-U61)/2)</f>
        <v>1.10708333333333</v>
      </c>
      <c r="W61" s="255" t="n">
        <f aca="false">W60+((W74-W44)/30)</f>
        <v>1.06666666666667</v>
      </c>
      <c r="X61" s="255" t="n">
        <f aca="false">W61+((AB61-W61)/5)</f>
        <v>1.03233333333333</v>
      </c>
      <c r="Y61" s="255" t="n">
        <f aca="false">X61+((AB61-W61)/5)</f>
        <v>0.998000000000001</v>
      </c>
      <c r="Z61" s="255" t="n">
        <f aca="false">Y61+((AB61-W61)/5)</f>
        <v>0.963666666666667</v>
      </c>
      <c r="AA61" s="255" t="n">
        <f aca="false">Z61+((AB61-W61)/5)</f>
        <v>0.929333333333334</v>
      </c>
      <c r="AB61" s="255" t="n">
        <f aca="false">AB60+((AB74-AB44)/30)</f>
        <v>0.895</v>
      </c>
      <c r="AC61" s="255" t="n">
        <f aca="false">AB61+((AG61-AB61)/5)</f>
        <v>0.8776</v>
      </c>
      <c r="AD61" s="255" t="n">
        <f aca="false">AC61+((AG61-AB61)/5)</f>
        <v>0.8602</v>
      </c>
      <c r="AE61" s="255" t="n">
        <f aca="false">AD61+((AG61-AB61)/5)</f>
        <v>0.8428</v>
      </c>
      <c r="AF61" s="255" t="n">
        <f aca="false">AE61+((AG61-AB61)/5)</f>
        <v>0.8254</v>
      </c>
      <c r="AG61" s="255" t="n">
        <f aca="false">AG60+((AG74-AG44)/30)</f>
        <v>0.808</v>
      </c>
      <c r="AH61" s="255" t="n">
        <f aca="false">AG61+((AL61-AG61)/5)</f>
        <v>0.779466666666667</v>
      </c>
      <c r="AI61" s="255" t="n">
        <f aca="false">AH61+((AL61-AG61)/5)</f>
        <v>0.750933333333334</v>
      </c>
      <c r="AJ61" s="255" t="n">
        <f aca="false">AI61+((AL61-AG61)/5)</f>
        <v>0.722400000000001</v>
      </c>
      <c r="AK61" s="255" t="n">
        <f aca="false">AJ61+((AL61-AG61)/5)</f>
        <v>0.693866666666667</v>
      </c>
      <c r="AL61" s="255" t="n">
        <f aca="false">AL60+((AL74-AL44)/30)</f>
        <v>0.665333333333334</v>
      </c>
      <c r="AN61" s="255" t="n">
        <f aca="false">HLOOKUP(IF('Specific P Drop'!$I$16&lt;25,25,'Specific P Drop'!$I$16),$H$3:$AL$74,AO61,FALSE())</f>
        <v>1.20764875</v>
      </c>
      <c r="AO61" s="0" t="n">
        <f aca="false">AO60+1</f>
        <v>59</v>
      </c>
      <c r="AQ61" s="255" t="n">
        <f aca="false">HLOOKUP(IF('Machine Selection'!$K$17&lt;25,25,'Machine Selection'!$K$17),$H$3:$AL$74,AR61,FALSE())</f>
        <v>1.20764875</v>
      </c>
      <c r="AR61" s="0" t="n">
        <f aca="false">AR60+1</f>
        <v>59</v>
      </c>
    </row>
    <row r="62" customFormat="false" ht="12.75" hidden="false" customHeight="false" outlineLevel="0" collapsed="false">
      <c r="A62" s="0" t="n">
        <f aca="false">A61+0.1</f>
        <v>10.8</v>
      </c>
      <c r="B62" s="0" t="n">
        <f aca="false">B61+($B$64-$B$54)/10</f>
        <v>1.096</v>
      </c>
      <c r="G62" s="0" t="n">
        <f aca="false">G61+0.1</f>
        <v>8.79999999999999</v>
      </c>
      <c r="H62" s="255" t="n">
        <f aca="false">H61+((H74-H44)/30)</f>
        <v>1.77552</v>
      </c>
      <c r="I62" s="255" t="n">
        <f aca="false">H62+((M62-H62)/5)</f>
        <v>1.68278</v>
      </c>
      <c r="J62" s="255" t="n">
        <f aca="false">I62+((M62-H62)/5)</f>
        <v>1.59004</v>
      </c>
      <c r="K62" s="255" t="n">
        <f aca="false">J62+((M62-H62)/5)</f>
        <v>1.4973</v>
      </c>
      <c r="L62" s="255" t="n">
        <f aca="false">K62+((M62-H62)/5)</f>
        <v>1.40456</v>
      </c>
      <c r="M62" s="255" t="n">
        <f aca="false">M61+((M74-M44)/30)</f>
        <v>1.31182</v>
      </c>
      <c r="N62" s="255" t="n">
        <f aca="false">M62+((U62-M62)/8)</f>
        <v>1.2915925</v>
      </c>
      <c r="O62" s="255" t="n">
        <f aca="false">N62+((U62-M62)/8)</f>
        <v>1.271365</v>
      </c>
      <c r="P62" s="255" t="n">
        <f aca="false">O62+((U62-M62)/8)</f>
        <v>1.2511375</v>
      </c>
      <c r="Q62" s="255" t="n">
        <f aca="false">P62+((U62-M62)/8)</f>
        <v>1.23091</v>
      </c>
      <c r="R62" s="255" t="n">
        <f aca="false">Q62+((U62-M62)/8)</f>
        <v>1.2106825</v>
      </c>
      <c r="S62" s="255" t="n">
        <f aca="false">R62+((U62-M62)/8)</f>
        <v>1.190455</v>
      </c>
      <c r="T62" s="255" t="n">
        <f aca="false">S62+((U62-M62)/8)</f>
        <v>1.1702275</v>
      </c>
      <c r="U62" s="255" t="n">
        <f aca="false">U61+((U$74-U$44)/30)</f>
        <v>1.15</v>
      </c>
      <c r="V62" s="255" t="n">
        <f aca="false">U62+((W62-U62)/2)</f>
        <v>1.11</v>
      </c>
      <c r="W62" s="255" t="n">
        <f aca="false">W61+((W74-W44)/30)</f>
        <v>1.07</v>
      </c>
      <c r="X62" s="255" t="n">
        <f aca="false">W62+((AB62-W62)/5)</f>
        <v>1.036</v>
      </c>
      <c r="Y62" s="255" t="n">
        <f aca="false">X62+((AB62-W62)/5)</f>
        <v>1.002</v>
      </c>
      <c r="Z62" s="255" t="n">
        <f aca="false">Y62+((AB62-W62)/5)</f>
        <v>0.968000000000001</v>
      </c>
      <c r="AA62" s="255" t="n">
        <f aca="false">Z62+((AB62-W62)/5)</f>
        <v>0.934</v>
      </c>
      <c r="AB62" s="255" t="n">
        <f aca="false">AB61+((AB74-AB44)/30)</f>
        <v>0.9</v>
      </c>
      <c r="AC62" s="255" t="n">
        <f aca="false">AB62+((AG62-AB62)/5)</f>
        <v>0.8824</v>
      </c>
      <c r="AD62" s="255" t="n">
        <f aca="false">AC62+((AG62-AB62)/5)</f>
        <v>0.8648</v>
      </c>
      <c r="AE62" s="255" t="n">
        <f aca="false">AD62+((AG62-AB62)/5)</f>
        <v>0.8472</v>
      </c>
      <c r="AF62" s="255" t="n">
        <f aca="false">AE62+((AG62-AB62)/5)</f>
        <v>0.8296</v>
      </c>
      <c r="AG62" s="255" t="n">
        <f aca="false">AG61+((AG74-AG44)/30)</f>
        <v>0.812</v>
      </c>
      <c r="AH62" s="255" t="n">
        <f aca="false">AG62+((AL62-AG62)/5)</f>
        <v>0.7832</v>
      </c>
      <c r="AI62" s="255" t="n">
        <f aca="false">AH62+((AL62-AG62)/5)</f>
        <v>0.7544</v>
      </c>
      <c r="AJ62" s="255" t="n">
        <f aca="false">AI62+((AL62-AG62)/5)</f>
        <v>0.725600000000001</v>
      </c>
      <c r="AK62" s="255" t="n">
        <f aca="false">AJ62+((AL62-AG62)/5)</f>
        <v>0.696800000000001</v>
      </c>
      <c r="AL62" s="255" t="n">
        <f aca="false">AL61+((AL74-AL44)/30)</f>
        <v>0.668000000000001</v>
      </c>
      <c r="AN62" s="255" t="n">
        <f aca="false">HLOOKUP(IF('Specific P Drop'!$I$16&lt;25,25,'Specific P Drop'!$I$16),$H$3:$AL$74,AO62,FALSE())</f>
        <v>1.2106825</v>
      </c>
      <c r="AO62" s="0" t="n">
        <f aca="false">AO61+1</f>
        <v>60</v>
      </c>
      <c r="AQ62" s="255" t="n">
        <f aca="false">HLOOKUP(IF('Machine Selection'!$K$17&lt;25,25,'Machine Selection'!$K$17),$H$3:$AL$74,AR62,FALSE())</f>
        <v>1.2106825</v>
      </c>
      <c r="AR62" s="0" t="n">
        <f aca="false">AR61+1</f>
        <v>60</v>
      </c>
    </row>
    <row r="63" customFormat="false" ht="12.75" hidden="false" customHeight="false" outlineLevel="0" collapsed="false">
      <c r="A63" s="0" t="n">
        <f aca="false">A62+0.1</f>
        <v>10.9</v>
      </c>
      <c r="B63" s="0" t="n">
        <f aca="false">B62+($B$64-$B$54)/10</f>
        <v>1.098</v>
      </c>
      <c r="G63" s="0" t="n">
        <f aca="false">G62+0.1</f>
        <v>8.89999999999998</v>
      </c>
      <c r="H63" s="255" t="n">
        <f aca="false">H62+((H74-H44)/30)</f>
        <v>1.78282666666667</v>
      </c>
      <c r="I63" s="255" t="n">
        <f aca="false">H63+((M63-H63)/5)</f>
        <v>1.68941</v>
      </c>
      <c r="J63" s="255" t="n">
        <f aca="false">I63+((M63-H63)/5)</f>
        <v>1.59599333333333</v>
      </c>
      <c r="K63" s="255" t="n">
        <f aca="false">J63+((M63-H63)/5)</f>
        <v>1.50257666666667</v>
      </c>
      <c r="L63" s="255" t="n">
        <f aca="false">K63+((M63-H63)/5)</f>
        <v>1.40916</v>
      </c>
      <c r="M63" s="255" t="n">
        <f aca="false">M62+((M74-M44)/30)</f>
        <v>1.31574333333333</v>
      </c>
      <c r="N63" s="255" t="n">
        <f aca="false">M63+((U63-M63)/8)</f>
        <v>1.29533791666667</v>
      </c>
      <c r="O63" s="255" t="n">
        <f aca="false">N63+((U63-M63)/8)</f>
        <v>1.2749325</v>
      </c>
      <c r="P63" s="255" t="n">
        <f aca="false">O63+((U63-M63)/8)</f>
        <v>1.25452708333333</v>
      </c>
      <c r="Q63" s="255" t="n">
        <f aca="false">P63+((U63-M63)/8)</f>
        <v>1.23412166666667</v>
      </c>
      <c r="R63" s="255" t="n">
        <f aca="false">Q63+((U63-M63)/8)</f>
        <v>1.21371625</v>
      </c>
      <c r="S63" s="255" t="n">
        <f aca="false">R63+((U63-M63)/8)</f>
        <v>1.19331083333333</v>
      </c>
      <c r="T63" s="255" t="n">
        <f aca="false">S63+((U63-M63)/8)</f>
        <v>1.17290541666667</v>
      </c>
      <c r="U63" s="255" t="n">
        <f aca="false">U62+((U$74-U$44)/30)</f>
        <v>1.1525</v>
      </c>
      <c r="V63" s="255" t="n">
        <f aca="false">U63+((W63-U63)/2)</f>
        <v>1.11291666666667</v>
      </c>
      <c r="W63" s="255" t="n">
        <f aca="false">W62+((W74-W44)/30)</f>
        <v>1.07333333333333</v>
      </c>
      <c r="X63" s="255" t="n">
        <f aca="false">W63+((AB63-W63)/5)</f>
        <v>1.03966666666667</v>
      </c>
      <c r="Y63" s="255" t="n">
        <f aca="false">X63+((AB63-W63)/5)</f>
        <v>1.006</v>
      </c>
      <c r="Z63" s="255" t="n">
        <f aca="false">Y63+((AB63-W63)/5)</f>
        <v>0.972333333333334</v>
      </c>
      <c r="AA63" s="255" t="n">
        <f aca="false">Z63+((AB63-W63)/5)</f>
        <v>0.938666666666667</v>
      </c>
      <c r="AB63" s="255" t="n">
        <f aca="false">AB62+((AB74-AB44)/30)</f>
        <v>0.905</v>
      </c>
      <c r="AC63" s="255" t="n">
        <f aca="false">AB63+((AG63-AB63)/5)</f>
        <v>0.8872</v>
      </c>
      <c r="AD63" s="255" t="n">
        <f aca="false">AC63+((AG63-AB63)/5)</f>
        <v>0.8694</v>
      </c>
      <c r="AE63" s="255" t="n">
        <f aca="false">AD63+((AG63-AB63)/5)</f>
        <v>0.8516</v>
      </c>
      <c r="AF63" s="255" t="n">
        <f aca="false">AE63+((AG63-AB63)/5)</f>
        <v>0.8338</v>
      </c>
      <c r="AG63" s="255" t="n">
        <f aca="false">AG62+((AG74-AG44)/30)</f>
        <v>0.816</v>
      </c>
      <c r="AH63" s="255" t="n">
        <f aca="false">AG63+((AL63-AG63)/5)</f>
        <v>0.786933333333334</v>
      </c>
      <c r="AI63" s="255" t="n">
        <f aca="false">AH63+((AL63-AG63)/5)</f>
        <v>0.757866666666667</v>
      </c>
      <c r="AJ63" s="255" t="n">
        <f aca="false">AI63+((AL63-AG63)/5)</f>
        <v>0.7288</v>
      </c>
      <c r="AK63" s="255" t="n">
        <f aca="false">AJ63+((AL63-AG63)/5)</f>
        <v>0.699733333333334</v>
      </c>
      <c r="AL63" s="255" t="n">
        <f aca="false">AL62+((AL74-AL44)/30)</f>
        <v>0.670666666666667</v>
      </c>
      <c r="AN63" s="255" t="n">
        <f aca="false">HLOOKUP(IF('Specific P Drop'!$I$16&lt;25,25,'Specific P Drop'!$I$16),$H$3:$AL$74,AO63,FALSE())</f>
        <v>1.21371625</v>
      </c>
      <c r="AO63" s="0" t="n">
        <f aca="false">AO62+1</f>
        <v>61</v>
      </c>
      <c r="AQ63" s="255" t="n">
        <f aca="false">HLOOKUP(IF('Machine Selection'!$K$17&lt;25,25,'Machine Selection'!$K$17),$H$3:$AL$74,AR63,FALSE())</f>
        <v>1.21371625</v>
      </c>
      <c r="AR63" s="0" t="n">
        <f aca="false">AR62+1</f>
        <v>61</v>
      </c>
    </row>
    <row r="64" customFormat="false" ht="12.75" hidden="false" customHeight="false" outlineLevel="0" collapsed="false">
      <c r="A64" s="0" t="n">
        <f aca="false">A63+0.1</f>
        <v>11</v>
      </c>
      <c r="B64" s="0" t="n">
        <v>1.1</v>
      </c>
      <c r="G64" s="0" t="n">
        <f aca="false">G63+0.1</f>
        <v>8.99999999999998</v>
      </c>
      <c r="H64" s="255" t="n">
        <f aca="false">H63+((H74-H44)/30)</f>
        <v>1.79013333333333</v>
      </c>
      <c r="I64" s="255" t="n">
        <f aca="false">H64+((M64-H64)/5)</f>
        <v>1.69604</v>
      </c>
      <c r="J64" s="255" t="n">
        <f aca="false">I64+((M64-H64)/5)</f>
        <v>1.60194666666667</v>
      </c>
      <c r="K64" s="255" t="n">
        <f aca="false">J64+((M64-H64)/5)</f>
        <v>1.50785333333333</v>
      </c>
      <c r="L64" s="255" t="n">
        <f aca="false">K64+((M64-H64)/5)</f>
        <v>1.41376</v>
      </c>
      <c r="M64" s="255" t="n">
        <f aca="false">M63+((M74-M44)/30)</f>
        <v>1.31966666666667</v>
      </c>
      <c r="N64" s="255" t="n">
        <f aca="false">M64+((U64-M64)/8)</f>
        <v>1.29908333333333</v>
      </c>
      <c r="O64" s="255" t="n">
        <f aca="false">N64+((U64-M64)/8)</f>
        <v>1.2785</v>
      </c>
      <c r="P64" s="255" t="n">
        <f aca="false">O64+((U64-M64)/8)</f>
        <v>1.25791666666667</v>
      </c>
      <c r="Q64" s="255" t="n">
        <f aca="false">P64+((U64-M64)/8)</f>
        <v>1.23733333333333</v>
      </c>
      <c r="R64" s="255" t="n">
        <f aca="false">Q64+((U64-M64)/8)</f>
        <v>1.21675</v>
      </c>
      <c r="S64" s="255" t="n">
        <f aca="false">R64+((U64-M64)/8)</f>
        <v>1.19616666666667</v>
      </c>
      <c r="T64" s="255" t="n">
        <f aca="false">S64+((U64-M64)/8)</f>
        <v>1.17558333333333</v>
      </c>
      <c r="U64" s="255" t="n">
        <f aca="false">U63+((U$74-U$44)/30)</f>
        <v>1.155</v>
      </c>
      <c r="V64" s="255" t="n">
        <f aca="false">U64+((W64-U64)/2)</f>
        <v>1.11583333333333</v>
      </c>
      <c r="W64" s="255" t="n">
        <f aca="false">W63+((W74-W44)/30)</f>
        <v>1.07666666666667</v>
      </c>
      <c r="X64" s="255" t="n">
        <f aca="false">W64+((AB64-W64)/5)</f>
        <v>1.04333333333333</v>
      </c>
      <c r="Y64" s="255" t="n">
        <f aca="false">X64+((AB64-W64)/5)</f>
        <v>1.01</v>
      </c>
      <c r="Z64" s="255" t="n">
        <f aca="false">Y64+((AB64-W64)/5)</f>
        <v>0.976666666666667</v>
      </c>
      <c r="AA64" s="255" t="n">
        <f aca="false">Z64+((AB64-W64)/5)</f>
        <v>0.943333333333334</v>
      </c>
      <c r="AB64" s="255" t="n">
        <f aca="false">AB63+((AB74-AB44)/30)</f>
        <v>0.91</v>
      </c>
      <c r="AC64" s="255" t="n">
        <f aca="false">AB64+((AG64-AB64)/5)</f>
        <v>0.892</v>
      </c>
      <c r="AD64" s="255" t="n">
        <f aca="false">AC64+((AG64-AB64)/5)</f>
        <v>0.874</v>
      </c>
      <c r="AE64" s="255" t="n">
        <f aca="false">AD64+((AG64-AB64)/5)</f>
        <v>0.856</v>
      </c>
      <c r="AF64" s="255" t="n">
        <f aca="false">AE64+((AG64-AB64)/5)</f>
        <v>0.838</v>
      </c>
      <c r="AG64" s="255" t="n">
        <f aca="false">AG63+((AG74-AG44)/30)</f>
        <v>0.82</v>
      </c>
      <c r="AH64" s="255" t="n">
        <f aca="false">AG64+((AL64-AG64)/5)</f>
        <v>0.790666666666667</v>
      </c>
      <c r="AI64" s="255" t="n">
        <f aca="false">AH64+((AL64-AG64)/5)</f>
        <v>0.761333333333334</v>
      </c>
      <c r="AJ64" s="255" t="n">
        <f aca="false">AI64+((AL64-AG64)/5)</f>
        <v>0.732</v>
      </c>
      <c r="AK64" s="255" t="n">
        <f aca="false">AJ64+((AL64-AG64)/5)</f>
        <v>0.702666666666667</v>
      </c>
      <c r="AL64" s="255" t="n">
        <f aca="false">AL63+((AL74-AL44)/30)</f>
        <v>0.673333333333334</v>
      </c>
      <c r="AN64" s="255" t="n">
        <f aca="false">HLOOKUP(IF('Specific P Drop'!$I$16&lt;25,25,'Specific P Drop'!$I$16),$H$3:$AL$74,AO64,FALSE())</f>
        <v>1.21675</v>
      </c>
      <c r="AO64" s="0" t="n">
        <f aca="false">AO63+1</f>
        <v>62</v>
      </c>
      <c r="AQ64" s="255" t="n">
        <f aca="false">HLOOKUP(IF('Machine Selection'!$K$17&lt;25,25,'Machine Selection'!$K$17),$H$3:$AL$74,AR64,FALSE())</f>
        <v>1.21675</v>
      </c>
      <c r="AR64" s="0" t="n">
        <f aca="false">AR63+1</f>
        <v>62</v>
      </c>
    </row>
    <row r="65" customFormat="false" ht="12.75" hidden="false" customHeight="false" outlineLevel="0" collapsed="false">
      <c r="A65" s="0" t="n">
        <f aca="false">A64+0.1</f>
        <v>11.1</v>
      </c>
      <c r="B65" s="0" t="n">
        <f aca="false">B64+($B$74-$B$64)/10</f>
        <v>1.102</v>
      </c>
      <c r="G65" s="0" t="n">
        <f aca="false">G64+0.1</f>
        <v>9.09999999999998</v>
      </c>
      <c r="H65" s="255" t="n">
        <f aca="false">H64+((H74-H44)/30)</f>
        <v>1.79744</v>
      </c>
      <c r="I65" s="255" t="n">
        <f aca="false">H65+((M65-H65)/5)</f>
        <v>1.70267</v>
      </c>
      <c r="J65" s="255" t="n">
        <f aca="false">I65+((M65-H65)/5)</f>
        <v>1.6079</v>
      </c>
      <c r="K65" s="255" t="n">
        <f aca="false">J65+((M65-H65)/5)</f>
        <v>1.51313</v>
      </c>
      <c r="L65" s="255" t="n">
        <f aca="false">K65+((M65-H65)/5)</f>
        <v>1.41836</v>
      </c>
      <c r="M65" s="255" t="n">
        <f aca="false">M64+((M74-M44)/30)</f>
        <v>1.32359</v>
      </c>
      <c r="N65" s="255" t="n">
        <f aca="false">M65+((U65-M65)/8)</f>
        <v>1.30282875</v>
      </c>
      <c r="O65" s="255" t="n">
        <f aca="false">N65+((U65-M65)/8)</f>
        <v>1.2820675</v>
      </c>
      <c r="P65" s="255" t="n">
        <f aca="false">O65+((U65-M65)/8)</f>
        <v>1.26130625</v>
      </c>
      <c r="Q65" s="255" t="n">
        <f aca="false">P65+((U65-M65)/8)</f>
        <v>1.240545</v>
      </c>
      <c r="R65" s="255" t="n">
        <f aca="false">Q65+((U65-M65)/8)</f>
        <v>1.21978375</v>
      </c>
      <c r="S65" s="255" t="n">
        <f aca="false">R65+((U65-M65)/8)</f>
        <v>1.1990225</v>
      </c>
      <c r="T65" s="255" t="n">
        <f aca="false">S65+((U65-M65)/8)</f>
        <v>1.17826125</v>
      </c>
      <c r="U65" s="255" t="n">
        <f aca="false">U64+((U$74-U$44)/30)</f>
        <v>1.1575</v>
      </c>
      <c r="V65" s="255" t="n">
        <f aca="false">U65+((W65-U65)/2)</f>
        <v>1.11875</v>
      </c>
      <c r="W65" s="255" t="n">
        <f aca="false">W64+((W74-W44)/30)</f>
        <v>1.08</v>
      </c>
      <c r="X65" s="255" t="n">
        <f aca="false">W65+((AB65-W65)/5)</f>
        <v>1.047</v>
      </c>
      <c r="Y65" s="255" t="n">
        <f aca="false">X65+((AB65-W65)/5)</f>
        <v>1.014</v>
      </c>
      <c r="Z65" s="255" t="n">
        <f aca="false">Y65+((AB65-W65)/5)</f>
        <v>0.981000000000001</v>
      </c>
      <c r="AA65" s="255" t="n">
        <f aca="false">Z65+((AB65-W65)/5)</f>
        <v>0.948</v>
      </c>
      <c r="AB65" s="255" t="n">
        <f aca="false">AB64+((AB74-AB44)/30)</f>
        <v>0.915</v>
      </c>
      <c r="AC65" s="255" t="n">
        <f aca="false">AB65+((AG65-AB65)/5)</f>
        <v>0.8968</v>
      </c>
      <c r="AD65" s="255" t="n">
        <f aca="false">AC65+((AG65-AB65)/5)</f>
        <v>0.8786</v>
      </c>
      <c r="AE65" s="255" t="n">
        <f aca="false">AD65+((AG65-AB65)/5)</f>
        <v>0.8604</v>
      </c>
      <c r="AF65" s="255" t="n">
        <f aca="false">AE65+((AG65-AB65)/5)</f>
        <v>0.8422</v>
      </c>
      <c r="AG65" s="255" t="n">
        <f aca="false">AG64+((AG74-AG44)/30)</f>
        <v>0.824</v>
      </c>
      <c r="AH65" s="255" t="n">
        <f aca="false">AG65+((AL65-AG65)/5)</f>
        <v>0.7944</v>
      </c>
      <c r="AI65" s="255" t="n">
        <f aca="false">AH65+((AL65-AG65)/5)</f>
        <v>0.7648</v>
      </c>
      <c r="AJ65" s="255" t="n">
        <f aca="false">AI65+((AL65-AG65)/5)</f>
        <v>0.735200000000001</v>
      </c>
      <c r="AK65" s="255" t="n">
        <f aca="false">AJ65+((AL65-AG65)/5)</f>
        <v>0.705600000000001</v>
      </c>
      <c r="AL65" s="255" t="n">
        <f aca="false">AL64+((AL74-AL44)/30)</f>
        <v>0.676000000000001</v>
      </c>
      <c r="AN65" s="255" t="n">
        <f aca="false">HLOOKUP(IF('Specific P Drop'!$I$16&lt;25,25,'Specific P Drop'!$I$16),$H$3:$AL$74,AO65,FALSE())</f>
        <v>1.21978375</v>
      </c>
      <c r="AO65" s="0" t="n">
        <f aca="false">AO64+1</f>
        <v>63</v>
      </c>
      <c r="AQ65" s="255" t="n">
        <f aca="false">HLOOKUP(IF('Machine Selection'!$K$17&lt;25,25,'Machine Selection'!$K$17),$H$3:$AL$74,AR65,FALSE())</f>
        <v>1.21978375</v>
      </c>
      <c r="AR65" s="0" t="n">
        <f aca="false">AR64+1</f>
        <v>63</v>
      </c>
    </row>
    <row r="66" customFormat="false" ht="12.75" hidden="false" customHeight="false" outlineLevel="0" collapsed="false">
      <c r="A66" s="0" t="n">
        <f aca="false">A65+0.1</f>
        <v>11.2</v>
      </c>
      <c r="B66" s="0" t="n">
        <f aca="false">B65+($B$74-$B$64)/10</f>
        <v>1.104</v>
      </c>
      <c r="G66" s="0" t="n">
        <f aca="false">G65+0.1</f>
        <v>9.19999999999998</v>
      </c>
      <c r="H66" s="255" t="n">
        <f aca="false">H65+((H74-H44)/30)</f>
        <v>1.80474666666666</v>
      </c>
      <c r="I66" s="255" t="n">
        <f aca="false">H66+((M66-H66)/5)</f>
        <v>1.7093</v>
      </c>
      <c r="J66" s="255" t="n">
        <f aca="false">I66+((M66-H66)/5)</f>
        <v>1.61385333333333</v>
      </c>
      <c r="K66" s="255" t="n">
        <f aca="false">J66+((M66-H66)/5)</f>
        <v>1.51840666666667</v>
      </c>
      <c r="L66" s="255" t="n">
        <f aca="false">K66+((M66-H66)/5)</f>
        <v>1.42296</v>
      </c>
      <c r="M66" s="255" t="n">
        <f aca="false">M65+((M74-M44)/30)</f>
        <v>1.32751333333333</v>
      </c>
      <c r="N66" s="255" t="n">
        <f aca="false">M66+((U66-M66)/8)</f>
        <v>1.30657416666667</v>
      </c>
      <c r="O66" s="255" t="n">
        <f aca="false">N66+((U66-M66)/8)</f>
        <v>1.285635</v>
      </c>
      <c r="P66" s="255" t="n">
        <f aca="false">O66+((U66-M66)/8)</f>
        <v>1.26469583333333</v>
      </c>
      <c r="Q66" s="255" t="n">
        <f aca="false">P66+((U66-M66)/8)</f>
        <v>1.24375666666667</v>
      </c>
      <c r="R66" s="255" t="n">
        <f aca="false">Q66+((U66-M66)/8)</f>
        <v>1.2228175</v>
      </c>
      <c r="S66" s="255" t="n">
        <f aca="false">R66+((U66-M66)/8)</f>
        <v>1.20187833333333</v>
      </c>
      <c r="T66" s="255" t="n">
        <f aca="false">S66+((U66-M66)/8)</f>
        <v>1.18093916666667</v>
      </c>
      <c r="U66" s="255" t="n">
        <f aca="false">U65+((U$74-U$44)/30)</f>
        <v>1.16</v>
      </c>
      <c r="V66" s="255" t="n">
        <f aca="false">U66+((W66-U66)/2)</f>
        <v>1.12166666666667</v>
      </c>
      <c r="W66" s="255" t="n">
        <f aca="false">W65+((W74-W44)/30)</f>
        <v>1.08333333333334</v>
      </c>
      <c r="X66" s="255" t="n">
        <f aca="false">W66+((AB66-W66)/5)</f>
        <v>1.05066666666667</v>
      </c>
      <c r="Y66" s="255" t="n">
        <f aca="false">X66+((AB66-W66)/5)</f>
        <v>1.018</v>
      </c>
      <c r="Z66" s="255" t="n">
        <f aca="false">Y66+((AB66-W66)/5)</f>
        <v>0.985333333333334</v>
      </c>
      <c r="AA66" s="255" t="n">
        <f aca="false">Z66+((AB66-W66)/5)</f>
        <v>0.952666666666667</v>
      </c>
      <c r="AB66" s="255" t="n">
        <f aca="false">AB65+((AB74-AB44)/30)</f>
        <v>0.92</v>
      </c>
      <c r="AC66" s="255" t="n">
        <f aca="false">AB66+((AG66-AB66)/5)</f>
        <v>0.9016</v>
      </c>
      <c r="AD66" s="255" t="n">
        <f aca="false">AC66+((AG66-AB66)/5)</f>
        <v>0.8832</v>
      </c>
      <c r="AE66" s="255" t="n">
        <f aca="false">AD66+((AG66-AB66)/5)</f>
        <v>0.8648</v>
      </c>
      <c r="AF66" s="255" t="n">
        <f aca="false">AE66+((AG66-AB66)/5)</f>
        <v>0.8464</v>
      </c>
      <c r="AG66" s="255" t="n">
        <f aca="false">AG65+((AG74-AG44)/30)</f>
        <v>0.828</v>
      </c>
      <c r="AH66" s="255" t="n">
        <f aca="false">AG66+((AL66-AG66)/5)</f>
        <v>0.798133333333334</v>
      </c>
      <c r="AI66" s="255" t="n">
        <f aca="false">AH66+((AL66-AG66)/5)</f>
        <v>0.768266666666667</v>
      </c>
      <c r="AJ66" s="255" t="n">
        <f aca="false">AI66+((AL66-AG66)/5)</f>
        <v>0.738400000000001</v>
      </c>
      <c r="AK66" s="255" t="n">
        <f aca="false">AJ66+((AL66-AG66)/5)</f>
        <v>0.708533333333334</v>
      </c>
      <c r="AL66" s="255" t="n">
        <f aca="false">AL65+((AL74-AL44)/30)</f>
        <v>0.678666666666668</v>
      </c>
      <c r="AN66" s="255" t="n">
        <f aca="false">HLOOKUP(IF('Specific P Drop'!$I$16&lt;25,25,'Specific P Drop'!$I$16),$H$3:$AL$74,AO66,FALSE())</f>
        <v>1.2228175</v>
      </c>
      <c r="AO66" s="0" t="n">
        <f aca="false">AO65+1</f>
        <v>64</v>
      </c>
      <c r="AQ66" s="255" t="n">
        <f aca="false">HLOOKUP(IF('Machine Selection'!$K$17&lt;25,25,'Machine Selection'!$K$17),$H$3:$AL$74,AR66,FALSE())</f>
        <v>1.2228175</v>
      </c>
      <c r="AR66" s="0" t="n">
        <f aca="false">AR65+1</f>
        <v>64</v>
      </c>
    </row>
    <row r="67" customFormat="false" ht="12.75" hidden="false" customHeight="false" outlineLevel="0" collapsed="false">
      <c r="A67" s="0" t="n">
        <f aca="false">A66+0.1</f>
        <v>11.3</v>
      </c>
      <c r="B67" s="0" t="n">
        <f aca="false">B66+($B$74-$B$64)/10</f>
        <v>1.106</v>
      </c>
      <c r="G67" s="0" t="n">
        <f aca="false">G66+0.1</f>
        <v>9.29999999999998</v>
      </c>
      <c r="H67" s="255" t="n">
        <f aca="false">H66+((H74-H44)/30)</f>
        <v>1.81205333333333</v>
      </c>
      <c r="I67" s="255" t="n">
        <f aca="false">H67+((M67-H67)/5)</f>
        <v>1.71593</v>
      </c>
      <c r="J67" s="255" t="n">
        <f aca="false">I67+((M67-H67)/5)</f>
        <v>1.61980666666667</v>
      </c>
      <c r="K67" s="255" t="n">
        <f aca="false">J67+((M67-H67)/5)</f>
        <v>1.52368333333333</v>
      </c>
      <c r="L67" s="255" t="n">
        <f aca="false">K67+((M67-H67)/5)</f>
        <v>1.42756</v>
      </c>
      <c r="M67" s="255" t="n">
        <f aca="false">M66+((M74-M44)/30)</f>
        <v>1.33143666666667</v>
      </c>
      <c r="N67" s="255" t="n">
        <f aca="false">M67+((U67-M67)/8)</f>
        <v>1.31031958333333</v>
      </c>
      <c r="O67" s="255" t="n">
        <f aca="false">N67+((U67-M67)/8)</f>
        <v>1.2892025</v>
      </c>
      <c r="P67" s="255" t="n">
        <f aca="false">O67+((U67-M67)/8)</f>
        <v>1.26808541666667</v>
      </c>
      <c r="Q67" s="255" t="n">
        <f aca="false">P67+((U67-M67)/8)</f>
        <v>1.24696833333333</v>
      </c>
      <c r="R67" s="255" t="n">
        <f aca="false">Q67+((U67-M67)/8)</f>
        <v>1.22585125</v>
      </c>
      <c r="S67" s="255" t="n">
        <f aca="false">R67+((U67-M67)/8)</f>
        <v>1.20473416666667</v>
      </c>
      <c r="T67" s="255" t="n">
        <f aca="false">S67+((U67-M67)/8)</f>
        <v>1.18361708333333</v>
      </c>
      <c r="U67" s="255" t="n">
        <f aca="false">U66+((U$74-U$44)/30)</f>
        <v>1.1625</v>
      </c>
      <c r="V67" s="255" t="n">
        <f aca="false">U67+((W67-U67)/2)</f>
        <v>1.12458333333333</v>
      </c>
      <c r="W67" s="255" t="n">
        <f aca="false">W66+((W74-W44)/30)</f>
        <v>1.08666666666667</v>
      </c>
      <c r="X67" s="255" t="n">
        <f aca="false">W67+((AB67-W67)/5)</f>
        <v>1.05433333333334</v>
      </c>
      <c r="Y67" s="255" t="n">
        <f aca="false">X67+((AB67-W67)/5)</f>
        <v>1.022</v>
      </c>
      <c r="Z67" s="255" t="n">
        <f aca="false">Y67+((AB67-W67)/5)</f>
        <v>0.989666666666668</v>
      </c>
      <c r="AA67" s="255" t="n">
        <f aca="false">Z67+((AB67-W67)/5)</f>
        <v>0.957333333333334</v>
      </c>
      <c r="AB67" s="255" t="n">
        <f aca="false">AB66+((AB74-AB44)/30)</f>
        <v>0.925</v>
      </c>
      <c r="AC67" s="255" t="n">
        <f aca="false">AB67+((AG67-AB67)/5)</f>
        <v>0.9064</v>
      </c>
      <c r="AD67" s="255" t="n">
        <f aca="false">AC67+((AG67-AB67)/5)</f>
        <v>0.8878</v>
      </c>
      <c r="AE67" s="255" t="n">
        <f aca="false">AD67+((AG67-AB67)/5)</f>
        <v>0.8692</v>
      </c>
      <c r="AF67" s="255" t="n">
        <f aca="false">AE67+((AG67-AB67)/5)</f>
        <v>0.8506</v>
      </c>
      <c r="AG67" s="255" t="n">
        <f aca="false">AG66+((AG74-AG44)/30)</f>
        <v>0.832</v>
      </c>
      <c r="AH67" s="255" t="n">
        <f aca="false">AG67+((AL67-AG67)/5)</f>
        <v>0.801866666666667</v>
      </c>
      <c r="AI67" s="255" t="n">
        <f aca="false">AH67+((AL67-AG67)/5)</f>
        <v>0.771733333333334</v>
      </c>
      <c r="AJ67" s="255" t="n">
        <f aca="false">AI67+((AL67-AG67)/5)</f>
        <v>0.741600000000001</v>
      </c>
      <c r="AK67" s="255" t="n">
        <f aca="false">AJ67+((AL67-AG67)/5)</f>
        <v>0.711466666666668</v>
      </c>
      <c r="AL67" s="255" t="n">
        <f aca="false">AL66+((AL74-AL44)/30)</f>
        <v>0.681333333333334</v>
      </c>
      <c r="AN67" s="255" t="n">
        <f aca="false">HLOOKUP(IF('Specific P Drop'!$I$16&lt;25,25,'Specific P Drop'!$I$16),$H$3:$AL$74,AO67,FALSE())</f>
        <v>1.22585125</v>
      </c>
      <c r="AO67" s="0" t="n">
        <f aca="false">AO66+1</f>
        <v>65</v>
      </c>
      <c r="AQ67" s="255" t="n">
        <f aca="false">HLOOKUP(IF('Machine Selection'!$K$17&lt;25,25,'Machine Selection'!$K$17),$H$3:$AL$74,AR67,FALSE())</f>
        <v>1.22585125</v>
      </c>
      <c r="AR67" s="0" t="n">
        <f aca="false">AR66+1</f>
        <v>65</v>
      </c>
    </row>
    <row r="68" customFormat="false" ht="12.75" hidden="false" customHeight="false" outlineLevel="0" collapsed="false">
      <c r="A68" s="0" t="n">
        <f aca="false">A67+0.1</f>
        <v>11.4</v>
      </c>
      <c r="B68" s="0" t="n">
        <f aca="false">B67+($B$74-$B$64)/10</f>
        <v>1.108</v>
      </c>
      <c r="G68" s="0" t="n">
        <f aca="false">G67+0.1</f>
        <v>9.39999999999998</v>
      </c>
      <c r="H68" s="255" t="n">
        <f aca="false">H67+((H74-H44)/30)</f>
        <v>1.81936</v>
      </c>
      <c r="I68" s="255" t="n">
        <f aca="false">H68+((M68-H68)/5)</f>
        <v>1.72256</v>
      </c>
      <c r="J68" s="255" t="n">
        <f aca="false">I68+((M68-H68)/5)</f>
        <v>1.62576</v>
      </c>
      <c r="K68" s="255" t="n">
        <f aca="false">J68+((M68-H68)/5)</f>
        <v>1.52896</v>
      </c>
      <c r="L68" s="255" t="n">
        <f aca="false">K68+((M68-H68)/5)</f>
        <v>1.43216</v>
      </c>
      <c r="M68" s="255" t="n">
        <f aca="false">M67+((M74-M44)/30)</f>
        <v>1.33536</v>
      </c>
      <c r="N68" s="255" t="n">
        <f aca="false">M68+((U68-M68)/8)</f>
        <v>1.314065</v>
      </c>
      <c r="O68" s="255" t="n">
        <f aca="false">N68+((U68-M68)/8)</f>
        <v>1.29277</v>
      </c>
      <c r="P68" s="255" t="n">
        <f aca="false">O68+((U68-M68)/8)</f>
        <v>1.271475</v>
      </c>
      <c r="Q68" s="255" t="n">
        <f aca="false">P68+((U68-M68)/8)</f>
        <v>1.25018</v>
      </c>
      <c r="R68" s="255" t="n">
        <f aca="false">Q68+((U68-M68)/8)</f>
        <v>1.228885</v>
      </c>
      <c r="S68" s="255" t="n">
        <f aca="false">R68+((U68-M68)/8)</f>
        <v>1.20759</v>
      </c>
      <c r="T68" s="255" t="n">
        <f aca="false">S68+((U68-M68)/8)</f>
        <v>1.186295</v>
      </c>
      <c r="U68" s="255" t="n">
        <f aca="false">U67+((U$74-U$44)/30)</f>
        <v>1.165</v>
      </c>
      <c r="V68" s="255" t="n">
        <f aca="false">U68+((W68-U68)/2)</f>
        <v>1.1275</v>
      </c>
      <c r="W68" s="255" t="n">
        <f aca="false">W67+((W74-W44)/30)</f>
        <v>1.09</v>
      </c>
      <c r="X68" s="255" t="n">
        <f aca="false">W68+((AB68-W68)/5)</f>
        <v>1.058</v>
      </c>
      <c r="Y68" s="255" t="n">
        <f aca="false">X68+((AB68-W68)/5)</f>
        <v>1.026</v>
      </c>
      <c r="Z68" s="255" t="n">
        <f aca="false">Y68+((AB68-W68)/5)</f>
        <v>0.994000000000001</v>
      </c>
      <c r="AA68" s="255" t="n">
        <f aca="false">Z68+((AB68-W68)/5)</f>
        <v>0.962000000000001</v>
      </c>
      <c r="AB68" s="255" t="n">
        <f aca="false">AB67+((AB74-AB44)/30)</f>
        <v>0.93</v>
      </c>
      <c r="AC68" s="255" t="n">
        <f aca="false">AB68+((AG68-AB68)/5)</f>
        <v>0.9112</v>
      </c>
      <c r="AD68" s="255" t="n">
        <f aca="false">AC68+((AG68-AB68)/5)</f>
        <v>0.8924</v>
      </c>
      <c r="AE68" s="255" t="n">
        <f aca="false">AD68+((AG68-AB68)/5)</f>
        <v>0.8736</v>
      </c>
      <c r="AF68" s="255" t="n">
        <f aca="false">AE68+((AG68-AB68)/5)</f>
        <v>0.8548</v>
      </c>
      <c r="AG68" s="255" t="n">
        <f aca="false">AG67+((AG74-AG44)/30)</f>
        <v>0.836</v>
      </c>
      <c r="AH68" s="255" t="n">
        <f aca="false">AG68+((AL68-AG68)/5)</f>
        <v>0.8056</v>
      </c>
      <c r="AI68" s="255" t="n">
        <f aca="false">AH68+((AL68-AG68)/5)</f>
        <v>0.7752</v>
      </c>
      <c r="AJ68" s="255" t="n">
        <f aca="false">AI68+((AL68-AG68)/5)</f>
        <v>0.744800000000001</v>
      </c>
      <c r="AK68" s="255" t="n">
        <f aca="false">AJ68+((AL68-AG68)/5)</f>
        <v>0.714400000000001</v>
      </c>
      <c r="AL68" s="255" t="n">
        <f aca="false">AL67+((AL74-AL44)/30)</f>
        <v>0.684000000000001</v>
      </c>
      <c r="AN68" s="255" t="n">
        <f aca="false">HLOOKUP(IF('Specific P Drop'!$I$16&lt;25,25,'Specific P Drop'!$I$16),$H$3:$AL$74,AO68,FALSE())</f>
        <v>1.228885</v>
      </c>
      <c r="AO68" s="0" t="n">
        <f aca="false">AO67+1</f>
        <v>66</v>
      </c>
      <c r="AQ68" s="255" t="n">
        <f aca="false">HLOOKUP(IF('Machine Selection'!$K$17&lt;25,25,'Machine Selection'!$K$17),$H$3:$AL$74,AR68,FALSE())</f>
        <v>1.228885</v>
      </c>
      <c r="AR68" s="0" t="n">
        <f aca="false">AR67+1</f>
        <v>66</v>
      </c>
    </row>
    <row r="69" customFormat="false" ht="12.75" hidden="false" customHeight="false" outlineLevel="0" collapsed="false">
      <c r="A69" s="0" t="n">
        <f aca="false">A68+0.1</f>
        <v>11.5</v>
      </c>
      <c r="B69" s="0" t="n">
        <f aca="false">B68+($B$74-$B$64)/10</f>
        <v>1.11</v>
      </c>
      <c r="G69" s="0" t="n">
        <f aca="false">G68+0.1</f>
        <v>9.49999999999998</v>
      </c>
      <c r="H69" s="255" t="n">
        <f aca="false">H68+((H74-H44)/30)</f>
        <v>1.82666666666666</v>
      </c>
      <c r="I69" s="255" t="n">
        <f aca="false">H69+((M69-H69)/5)</f>
        <v>1.72919</v>
      </c>
      <c r="J69" s="255" t="n">
        <f aca="false">I69+((M69-H69)/5)</f>
        <v>1.63171333333333</v>
      </c>
      <c r="K69" s="255" t="n">
        <f aca="false">J69+((M69-H69)/5)</f>
        <v>1.53423666666667</v>
      </c>
      <c r="L69" s="255" t="n">
        <f aca="false">K69+((M69-H69)/5)</f>
        <v>1.43676</v>
      </c>
      <c r="M69" s="255" t="n">
        <f aca="false">M68+((M74-M44)/30)</f>
        <v>1.33928333333333</v>
      </c>
      <c r="N69" s="255" t="n">
        <f aca="false">M69+((U69-M69)/8)</f>
        <v>1.31781041666667</v>
      </c>
      <c r="O69" s="255" t="n">
        <f aca="false">N69+((U69-M69)/8)</f>
        <v>1.2963375</v>
      </c>
      <c r="P69" s="255" t="n">
        <f aca="false">O69+((U69-M69)/8)</f>
        <v>1.27486458333333</v>
      </c>
      <c r="Q69" s="255" t="n">
        <f aca="false">P69+((U69-M69)/8)</f>
        <v>1.25339166666667</v>
      </c>
      <c r="R69" s="255" t="n">
        <f aca="false">Q69+((U69-M69)/8)</f>
        <v>1.23191875</v>
      </c>
      <c r="S69" s="255" t="n">
        <f aca="false">R69+((U69-M69)/8)</f>
        <v>1.21044583333333</v>
      </c>
      <c r="T69" s="255" t="n">
        <f aca="false">S69+((U69-M69)/8)</f>
        <v>1.18897291666667</v>
      </c>
      <c r="U69" s="255" t="n">
        <f aca="false">U68+((U$74-U$44)/30)</f>
        <v>1.1675</v>
      </c>
      <c r="V69" s="255" t="n">
        <f aca="false">U69+((W69-U69)/2)</f>
        <v>1.13041666666667</v>
      </c>
      <c r="W69" s="255" t="n">
        <f aca="false">W68+((W74-W44)/30)</f>
        <v>1.09333333333334</v>
      </c>
      <c r="X69" s="255" t="n">
        <f aca="false">W69+((AB69-W69)/5)</f>
        <v>1.06166666666667</v>
      </c>
      <c r="Y69" s="255" t="n">
        <f aca="false">X69+((AB69-W69)/5)</f>
        <v>1.03</v>
      </c>
      <c r="Z69" s="255" t="n">
        <f aca="false">Y69+((AB69-W69)/5)</f>
        <v>0.998333333333334</v>
      </c>
      <c r="AA69" s="255" t="n">
        <f aca="false">Z69+((AB69-W69)/5)</f>
        <v>0.966666666666667</v>
      </c>
      <c r="AB69" s="255" t="n">
        <f aca="false">AB68+((AB74-AB44)/30)</f>
        <v>0.935</v>
      </c>
      <c r="AC69" s="255" t="n">
        <f aca="false">AB69+((AG69-AB69)/5)</f>
        <v>0.916</v>
      </c>
      <c r="AD69" s="255" t="n">
        <f aca="false">AC69+((AG69-AB69)/5)</f>
        <v>0.897</v>
      </c>
      <c r="AE69" s="255" t="n">
        <f aca="false">AD69+((AG69-AB69)/5)</f>
        <v>0.878</v>
      </c>
      <c r="AF69" s="255" t="n">
        <f aca="false">AE69+((AG69-AB69)/5)</f>
        <v>0.859</v>
      </c>
      <c r="AG69" s="255" t="n">
        <f aca="false">AG68+((AG74-AG44)/30)</f>
        <v>0.84</v>
      </c>
      <c r="AH69" s="255" t="n">
        <f aca="false">AG69+((AL69-AG69)/5)</f>
        <v>0.809333333333334</v>
      </c>
      <c r="AI69" s="255" t="n">
        <f aca="false">AH69+((AL69-AG69)/5)</f>
        <v>0.778666666666667</v>
      </c>
      <c r="AJ69" s="255" t="n">
        <f aca="false">AI69+((AL69-AG69)/5)</f>
        <v>0.748000000000001</v>
      </c>
      <c r="AK69" s="255" t="n">
        <f aca="false">AJ69+((AL69-AG69)/5)</f>
        <v>0.717333333333334</v>
      </c>
      <c r="AL69" s="255" t="n">
        <f aca="false">AL68+((AL74-AL44)/30)</f>
        <v>0.686666666666668</v>
      </c>
      <c r="AN69" s="255" t="n">
        <f aca="false">HLOOKUP(IF('Specific P Drop'!$I$16&lt;25,25,'Specific P Drop'!$I$16),$H$3:$AL$74,AO69,FALSE())</f>
        <v>1.23191875</v>
      </c>
      <c r="AO69" s="0" t="n">
        <f aca="false">AO68+1</f>
        <v>67</v>
      </c>
      <c r="AQ69" s="255" t="n">
        <f aca="false">HLOOKUP(IF('Machine Selection'!$K$17&lt;25,25,'Machine Selection'!$K$17),$H$3:$AL$74,AR69,FALSE())</f>
        <v>1.23191875</v>
      </c>
      <c r="AR69" s="0" t="n">
        <f aca="false">AR68+1</f>
        <v>67</v>
      </c>
    </row>
    <row r="70" customFormat="false" ht="12.75" hidden="false" customHeight="false" outlineLevel="0" collapsed="false">
      <c r="A70" s="0" t="n">
        <f aca="false">A69+0.1</f>
        <v>11.6</v>
      </c>
      <c r="B70" s="0" t="n">
        <f aca="false">B69+($B$74-$B$64)/10</f>
        <v>1.112</v>
      </c>
      <c r="G70" s="0" t="n">
        <f aca="false">G69+0.1</f>
        <v>9.59999999999998</v>
      </c>
      <c r="H70" s="255" t="n">
        <f aca="false">H69+((H74-H44)/30)</f>
        <v>1.83397333333333</v>
      </c>
      <c r="I70" s="255" t="n">
        <f aca="false">H70+((M70-H70)/5)</f>
        <v>1.73582</v>
      </c>
      <c r="J70" s="255" t="n">
        <f aca="false">I70+((M70-H70)/5)</f>
        <v>1.63766666666666</v>
      </c>
      <c r="K70" s="255" t="n">
        <f aca="false">J70+((M70-H70)/5)</f>
        <v>1.53951333333333</v>
      </c>
      <c r="L70" s="255" t="n">
        <f aca="false">K70+((M70-H70)/5)</f>
        <v>1.44136</v>
      </c>
      <c r="M70" s="255" t="n">
        <f aca="false">M69+((M74-M44)/30)</f>
        <v>1.34320666666667</v>
      </c>
      <c r="N70" s="255" t="n">
        <f aca="false">M70+((U70-M70)/8)</f>
        <v>1.32155583333333</v>
      </c>
      <c r="O70" s="255" t="n">
        <f aca="false">N70+((U70-M70)/8)</f>
        <v>1.299905</v>
      </c>
      <c r="P70" s="255" t="n">
        <f aca="false">O70+((U70-M70)/8)</f>
        <v>1.27825416666667</v>
      </c>
      <c r="Q70" s="255" t="n">
        <f aca="false">P70+((U70-M70)/8)</f>
        <v>1.25660333333333</v>
      </c>
      <c r="R70" s="255" t="n">
        <f aca="false">Q70+((U70-M70)/8)</f>
        <v>1.2349525</v>
      </c>
      <c r="S70" s="255" t="n">
        <f aca="false">R70+((U70-M70)/8)</f>
        <v>1.21330166666667</v>
      </c>
      <c r="T70" s="255" t="n">
        <f aca="false">S70+((U70-M70)/8)</f>
        <v>1.19165083333333</v>
      </c>
      <c r="U70" s="255" t="n">
        <f aca="false">U69+((U$74-U$44)/30)</f>
        <v>1.17</v>
      </c>
      <c r="V70" s="255" t="n">
        <f aca="false">U70+((W70-U70)/2)</f>
        <v>1.13333333333333</v>
      </c>
      <c r="W70" s="255" t="n">
        <f aca="false">W69+((W74-W44)/30)</f>
        <v>1.09666666666667</v>
      </c>
      <c r="X70" s="255" t="n">
        <f aca="false">W70+((AB70-W70)/5)</f>
        <v>1.06533333333334</v>
      </c>
      <c r="Y70" s="255" t="n">
        <f aca="false">X70+((AB70-W70)/5)</f>
        <v>1.034</v>
      </c>
      <c r="Z70" s="255" t="n">
        <f aca="false">Y70+((AB70-W70)/5)</f>
        <v>1.00266666666667</v>
      </c>
      <c r="AA70" s="255" t="n">
        <f aca="false">Z70+((AB70-W70)/5)</f>
        <v>0.971333333333334</v>
      </c>
      <c r="AB70" s="255" t="n">
        <f aca="false">AB69+((AB74-AB44)/30)</f>
        <v>0.94</v>
      </c>
      <c r="AC70" s="255" t="n">
        <f aca="false">AB70+((AG70-AB70)/5)</f>
        <v>0.9208</v>
      </c>
      <c r="AD70" s="255" t="n">
        <f aca="false">AC70+((AG70-AB70)/5)</f>
        <v>0.9016</v>
      </c>
      <c r="AE70" s="255" t="n">
        <f aca="false">AD70+((AG70-AB70)/5)</f>
        <v>0.8824</v>
      </c>
      <c r="AF70" s="255" t="n">
        <f aca="false">AE70+((AG70-AB70)/5)</f>
        <v>0.8632</v>
      </c>
      <c r="AG70" s="255" t="n">
        <f aca="false">AG69+((AG74-AG44)/30)</f>
        <v>0.844</v>
      </c>
      <c r="AH70" s="255" t="n">
        <f aca="false">AG70+((AL70-AG70)/5)</f>
        <v>0.813066666666667</v>
      </c>
      <c r="AI70" s="255" t="n">
        <f aca="false">AH70+((AL70-AG70)/5)</f>
        <v>0.782133333333334</v>
      </c>
      <c r="AJ70" s="255" t="n">
        <f aca="false">AI70+((AL70-AG70)/5)</f>
        <v>0.751200000000001</v>
      </c>
      <c r="AK70" s="255" t="n">
        <f aca="false">AJ70+((AL70-AG70)/5)</f>
        <v>0.720266666666668</v>
      </c>
      <c r="AL70" s="255" t="n">
        <f aca="false">AL69+((AL74-AL44)/30)</f>
        <v>0.689333333333334</v>
      </c>
      <c r="AN70" s="255" t="n">
        <f aca="false">HLOOKUP(IF('Specific P Drop'!$I$16&lt;25,25,'Specific P Drop'!$I$16),$H$3:$AL$74,AO70,FALSE())</f>
        <v>1.2349525</v>
      </c>
      <c r="AO70" s="0" t="n">
        <f aca="false">AO69+1</f>
        <v>68</v>
      </c>
      <c r="AQ70" s="255" t="n">
        <f aca="false">HLOOKUP(IF('Machine Selection'!$K$17&lt;25,25,'Machine Selection'!$K$17),$H$3:$AL$74,AR70,FALSE())</f>
        <v>1.2349525</v>
      </c>
      <c r="AR70" s="0" t="n">
        <f aca="false">AR69+1</f>
        <v>68</v>
      </c>
    </row>
    <row r="71" customFormat="false" ht="12.75" hidden="false" customHeight="false" outlineLevel="0" collapsed="false">
      <c r="A71" s="0" t="n">
        <f aca="false">A70+0.1</f>
        <v>11.7</v>
      </c>
      <c r="B71" s="0" t="n">
        <f aca="false">B70+($B$74-$B$64)/10</f>
        <v>1.114</v>
      </c>
      <c r="G71" s="0" t="n">
        <f aca="false">G70+0.1</f>
        <v>9.69999999999998</v>
      </c>
      <c r="H71" s="255" t="n">
        <f aca="false">H70+((H74-H44)/30)</f>
        <v>1.84128</v>
      </c>
      <c r="I71" s="255" t="n">
        <f aca="false">H71+((M71-H71)/5)</f>
        <v>1.74245</v>
      </c>
      <c r="J71" s="255" t="n">
        <f aca="false">I71+((M71-H71)/5)</f>
        <v>1.64362</v>
      </c>
      <c r="K71" s="255" t="n">
        <f aca="false">J71+((M71-H71)/5)</f>
        <v>1.54479</v>
      </c>
      <c r="L71" s="255" t="n">
        <f aca="false">K71+((M71-H71)/5)</f>
        <v>1.44596</v>
      </c>
      <c r="M71" s="255" t="n">
        <f aca="false">M70+((M74-M44)/30)</f>
        <v>1.34713</v>
      </c>
      <c r="N71" s="255" t="n">
        <f aca="false">M71+((U71-M71)/8)</f>
        <v>1.32530125</v>
      </c>
      <c r="O71" s="255" t="n">
        <f aca="false">N71+((U71-M71)/8)</f>
        <v>1.3034725</v>
      </c>
      <c r="P71" s="255" t="n">
        <f aca="false">O71+((U71-M71)/8)</f>
        <v>1.28164375</v>
      </c>
      <c r="Q71" s="255" t="n">
        <f aca="false">P71+((U71-M71)/8)</f>
        <v>1.259815</v>
      </c>
      <c r="R71" s="255" t="n">
        <f aca="false">Q71+((U71-M71)/8)</f>
        <v>1.23798625</v>
      </c>
      <c r="S71" s="255" t="n">
        <f aca="false">R71+((U71-M71)/8)</f>
        <v>1.2161575</v>
      </c>
      <c r="T71" s="255" t="n">
        <f aca="false">S71+((U71-M71)/8)</f>
        <v>1.19432875</v>
      </c>
      <c r="U71" s="255" t="n">
        <f aca="false">U70+((U$74-U$44)/30)</f>
        <v>1.1725</v>
      </c>
      <c r="V71" s="255" t="n">
        <f aca="false">U71+((W71-U71)/2)</f>
        <v>1.13625</v>
      </c>
      <c r="W71" s="255" t="n">
        <f aca="false">W70+((W74-W44)/30)</f>
        <v>1.1</v>
      </c>
      <c r="X71" s="255" t="n">
        <f aca="false">W71+((AB71-W71)/5)</f>
        <v>1.069</v>
      </c>
      <c r="Y71" s="255" t="n">
        <f aca="false">X71+((AB71-W71)/5)</f>
        <v>1.038</v>
      </c>
      <c r="Z71" s="255" t="n">
        <f aca="false">Y71+((AB71-W71)/5)</f>
        <v>1.007</v>
      </c>
      <c r="AA71" s="255" t="n">
        <f aca="false">Z71+((AB71-W71)/5)</f>
        <v>0.976000000000001</v>
      </c>
      <c r="AB71" s="255" t="n">
        <f aca="false">AB70+((AB74-AB44)/30)</f>
        <v>0.945</v>
      </c>
      <c r="AC71" s="255" t="n">
        <f aca="false">AB71+((AG71-AB71)/5)</f>
        <v>0.9256</v>
      </c>
      <c r="AD71" s="255" t="n">
        <f aca="false">AC71+((AG71-AB71)/5)</f>
        <v>0.9062</v>
      </c>
      <c r="AE71" s="255" t="n">
        <f aca="false">AD71+((AG71-AB71)/5)</f>
        <v>0.8868</v>
      </c>
      <c r="AF71" s="255" t="n">
        <f aca="false">AE71+((AG71-AB71)/5)</f>
        <v>0.8674</v>
      </c>
      <c r="AG71" s="255" t="n">
        <f aca="false">AG70+((AG74-AG44)/30)</f>
        <v>0.848</v>
      </c>
      <c r="AH71" s="255" t="n">
        <f aca="false">AG71+((AL71-AG71)/5)</f>
        <v>0.8168</v>
      </c>
      <c r="AI71" s="255" t="n">
        <f aca="false">AH71+((AL71-AG71)/5)</f>
        <v>0.785600000000001</v>
      </c>
      <c r="AJ71" s="255" t="n">
        <f aca="false">AI71+((AL71-AG71)/5)</f>
        <v>0.754400000000001</v>
      </c>
      <c r="AK71" s="255" t="n">
        <f aca="false">AJ71+((AL71-AG71)/5)</f>
        <v>0.723200000000001</v>
      </c>
      <c r="AL71" s="255" t="n">
        <f aca="false">AL70+((AL74-AL44)/30)</f>
        <v>0.692000000000001</v>
      </c>
      <c r="AN71" s="255" t="n">
        <f aca="false">HLOOKUP(IF('Specific P Drop'!$I$16&lt;25,25,'Specific P Drop'!$I$16),$H$3:$AL$74,AO71,FALSE())</f>
        <v>1.23798625</v>
      </c>
      <c r="AO71" s="0" t="n">
        <f aca="false">AO70+1</f>
        <v>69</v>
      </c>
      <c r="AQ71" s="255" t="n">
        <f aca="false">HLOOKUP(IF('Machine Selection'!$K$17&lt;25,25,'Machine Selection'!$K$17),$H$3:$AL$74,AR71,FALSE())</f>
        <v>1.23798625</v>
      </c>
      <c r="AR71" s="0" t="n">
        <f aca="false">AR70+1</f>
        <v>69</v>
      </c>
    </row>
    <row r="72" customFormat="false" ht="12.75" hidden="false" customHeight="false" outlineLevel="0" collapsed="false">
      <c r="A72" s="0" t="n">
        <f aca="false">A71+0.1</f>
        <v>11.8</v>
      </c>
      <c r="B72" s="0" t="n">
        <f aca="false">B71+($B$74-$B$64)/10</f>
        <v>1.116</v>
      </c>
      <c r="G72" s="0" t="n">
        <f aca="false">G71+0.1</f>
        <v>9.79999999999998</v>
      </c>
      <c r="H72" s="255" t="n">
        <f aca="false">H71+((H74-H44)/30)</f>
        <v>1.84858666666666</v>
      </c>
      <c r="I72" s="255" t="n">
        <f aca="false">H72+((M72-H72)/5)</f>
        <v>1.74908</v>
      </c>
      <c r="J72" s="255" t="n">
        <f aca="false">I72+((M72-H72)/5)</f>
        <v>1.64957333333333</v>
      </c>
      <c r="K72" s="255" t="n">
        <f aca="false">J72+((M72-H72)/5)</f>
        <v>1.55006666666667</v>
      </c>
      <c r="L72" s="255" t="n">
        <f aca="false">K72+((M72-H72)/5)</f>
        <v>1.45056</v>
      </c>
      <c r="M72" s="255" t="n">
        <f aca="false">M71+((M74-M44)/30)</f>
        <v>1.35105333333333</v>
      </c>
      <c r="N72" s="255" t="n">
        <f aca="false">M72+((U72-M72)/8)</f>
        <v>1.32904666666667</v>
      </c>
      <c r="O72" s="255" t="n">
        <f aca="false">N72+((U72-M72)/8)</f>
        <v>1.30704</v>
      </c>
      <c r="P72" s="255" t="n">
        <f aca="false">O72+((U72-M72)/8)</f>
        <v>1.28503333333333</v>
      </c>
      <c r="Q72" s="255" t="n">
        <f aca="false">P72+((U72-M72)/8)</f>
        <v>1.26302666666667</v>
      </c>
      <c r="R72" s="255" t="n">
        <f aca="false">Q72+((U72-M72)/8)</f>
        <v>1.24102</v>
      </c>
      <c r="S72" s="255" t="n">
        <f aca="false">R72+((U72-M72)/8)</f>
        <v>1.21901333333333</v>
      </c>
      <c r="T72" s="255" t="n">
        <f aca="false">S72+((U72-M72)/8)</f>
        <v>1.19700666666666</v>
      </c>
      <c r="U72" s="255" t="n">
        <f aca="false">U71+((U$74-U$44)/30)</f>
        <v>1.175</v>
      </c>
      <c r="V72" s="255" t="n">
        <f aca="false">U72+((W72-U72)/2)</f>
        <v>1.13916666666667</v>
      </c>
      <c r="W72" s="255" t="n">
        <f aca="false">W71+((W74-W44)/30)</f>
        <v>1.10333333333334</v>
      </c>
      <c r="X72" s="255" t="n">
        <f aca="false">W72+((AB72-W72)/5)</f>
        <v>1.07266666666667</v>
      </c>
      <c r="Y72" s="255" t="n">
        <f aca="false">X72+((AB72-W72)/5)</f>
        <v>1.042</v>
      </c>
      <c r="Z72" s="255" t="n">
        <f aca="false">Y72+((AB72-W72)/5)</f>
        <v>1.01133333333333</v>
      </c>
      <c r="AA72" s="255" t="n">
        <f aca="false">Z72+((AB72-W72)/5)</f>
        <v>0.980666666666667</v>
      </c>
      <c r="AB72" s="255" t="n">
        <f aca="false">AB71+((AB74-AB44)/30)</f>
        <v>0.95</v>
      </c>
      <c r="AC72" s="255" t="n">
        <f aca="false">AB72+((AG72-AB72)/5)</f>
        <v>0.9304</v>
      </c>
      <c r="AD72" s="255" t="n">
        <f aca="false">AC72+((AG72-AB72)/5)</f>
        <v>0.9108</v>
      </c>
      <c r="AE72" s="255" t="n">
        <f aca="false">AD72+((AG72-AB72)/5)</f>
        <v>0.8912</v>
      </c>
      <c r="AF72" s="255" t="n">
        <f aca="false">AE72+((AG72-AB72)/5)</f>
        <v>0.8716</v>
      </c>
      <c r="AG72" s="255" t="n">
        <f aca="false">AG71+((AG74-AG44)/30)</f>
        <v>0.852</v>
      </c>
      <c r="AH72" s="255" t="n">
        <f aca="false">AG72+((AL72-AG72)/5)</f>
        <v>0.820533333333334</v>
      </c>
      <c r="AI72" s="255" t="n">
        <f aca="false">AH72+((AL72-AG72)/5)</f>
        <v>0.789066666666667</v>
      </c>
      <c r="AJ72" s="255" t="n">
        <f aca="false">AI72+((AL72-AG72)/5)</f>
        <v>0.757600000000001</v>
      </c>
      <c r="AK72" s="255" t="n">
        <f aca="false">AJ72+((AL72-AG72)/5)</f>
        <v>0.726133333333334</v>
      </c>
      <c r="AL72" s="255" t="n">
        <f aca="false">AL71+((AL74-AL44)/30)</f>
        <v>0.694666666666668</v>
      </c>
      <c r="AN72" s="255" t="n">
        <f aca="false">HLOOKUP(IF('Specific P Drop'!$I$16&lt;25,25,'Specific P Drop'!$I$16),$H$3:$AL$74,AO72,FALSE())</f>
        <v>1.24102</v>
      </c>
      <c r="AO72" s="0" t="n">
        <f aca="false">AO71+1</f>
        <v>70</v>
      </c>
      <c r="AQ72" s="255" t="n">
        <f aca="false">HLOOKUP(IF('Machine Selection'!$K$17&lt;25,25,'Machine Selection'!$K$17),$H$3:$AL$74,AR72,FALSE())</f>
        <v>1.24102</v>
      </c>
      <c r="AR72" s="0" t="n">
        <f aca="false">AR71+1</f>
        <v>70</v>
      </c>
    </row>
    <row r="73" customFormat="false" ht="12.75" hidden="false" customHeight="false" outlineLevel="0" collapsed="false">
      <c r="A73" s="0" t="n">
        <f aca="false">A72+0.1</f>
        <v>11.9</v>
      </c>
      <c r="B73" s="0" t="n">
        <f aca="false">B72+($B$74-$B$64)/10</f>
        <v>1.118</v>
      </c>
      <c r="G73" s="0" t="n">
        <f aca="false">G72+0.1</f>
        <v>9.89999999999998</v>
      </c>
      <c r="H73" s="255" t="n">
        <f aca="false">H72+((H74-H44)/30)</f>
        <v>1.85589333333333</v>
      </c>
      <c r="I73" s="255" t="n">
        <f aca="false">H73+((M73-H73)/5)</f>
        <v>1.75571</v>
      </c>
      <c r="J73" s="255" t="n">
        <f aca="false">I73+((M73-H73)/5)</f>
        <v>1.65552666666666</v>
      </c>
      <c r="K73" s="255" t="n">
        <f aca="false">J73+((M73-H73)/5)</f>
        <v>1.55534333333333</v>
      </c>
      <c r="L73" s="255" t="n">
        <f aca="false">K73+((M73-H73)/5)</f>
        <v>1.45516</v>
      </c>
      <c r="M73" s="255" t="n">
        <f aca="false">M72+((M74-M44)/30)</f>
        <v>1.35497666666667</v>
      </c>
      <c r="N73" s="255" t="n">
        <f aca="false">M73+((U73-M73)/8)</f>
        <v>1.33279208333333</v>
      </c>
      <c r="O73" s="255" t="n">
        <f aca="false">N73+((U73-M73)/8)</f>
        <v>1.3106075</v>
      </c>
      <c r="P73" s="255" t="n">
        <f aca="false">O73+((U73-M73)/8)</f>
        <v>1.28842291666667</v>
      </c>
      <c r="Q73" s="255" t="n">
        <f aca="false">P73+((U73-M73)/8)</f>
        <v>1.26623833333333</v>
      </c>
      <c r="R73" s="255" t="n">
        <f aca="false">Q73+((U73-M73)/8)</f>
        <v>1.24405375</v>
      </c>
      <c r="S73" s="255" t="n">
        <f aca="false">R73+((U73-M73)/8)</f>
        <v>1.22186916666666</v>
      </c>
      <c r="T73" s="255" t="n">
        <f aca="false">S73+((U73-M73)/8)</f>
        <v>1.19968458333333</v>
      </c>
      <c r="U73" s="255" t="n">
        <f aca="false">U72+((U$74-U$44)/30)</f>
        <v>1.1775</v>
      </c>
      <c r="V73" s="255" t="n">
        <f aca="false">U73+((W73-U73)/2)</f>
        <v>1.14208333333333</v>
      </c>
      <c r="W73" s="255" t="n">
        <f aca="false">W72+((W74-W44)/30)</f>
        <v>1.10666666666667</v>
      </c>
      <c r="X73" s="255" t="n">
        <f aca="false">W73+((AB73-W73)/5)</f>
        <v>1.07633333333334</v>
      </c>
      <c r="Y73" s="255" t="n">
        <f aca="false">X73+((AB73-W73)/5)</f>
        <v>1.046</v>
      </c>
      <c r="Z73" s="255" t="n">
        <f aca="false">Y73+((AB73-W73)/5)</f>
        <v>1.01566666666667</v>
      </c>
      <c r="AA73" s="255" t="n">
        <f aca="false">Z73+((AB73-W73)/5)</f>
        <v>0.985333333333334</v>
      </c>
      <c r="AB73" s="255" t="n">
        <f aca="false">AB72+((AB74-AB44)/30)</f>
        <v>0.955</v>
      </c>
      <c r="AC73" s="255" t="n">
        <f aca="false">AB73+((AG73-AB73)/5)</f>
        <v>0.9352</v>
      </c>
      <c r="AD73" s="255" t="n">
        <f aca="false">AC73+((AG73-AB73)/5)</f>
        <v>0.9154</v>
      </c>
      <c r="AE73" s="255" t="n">
        <f aca="false">AD73+((AG73-AB73)/5)</f>
        <v>0.8956</v>
      </c>
      <c r="AF73" s="255" t="n">
        <f aca="false">AE73+((AG73-AB73)/5)</f>
        <v>0.8758</v>
      </c>
      <c r="AG73" s="255" t="n">
        <f aca="false">AG72+((AG74-AG44)/30)</f>
        <v>0.856</v>
      </c>
      <c r="AH73" s="255" t="n">
        <f aca="false">AG73+((AL73-AG73)/5)</f>
        <v>0.824266666666667</v>
      </c>
      <c r="AI73" s="255" t="n">
        <f aca="false">AH73+((AL73-AG73)/5)</f>
        <v>0.792533333333334</v>
      </c>
      <c r="AJ73" s="255" t="n">
        <f aca="false">AI73+((AL73-AG73)/5)</f>
        <v>0.760800000000001</v>
      </c>
      <c r="AK73" s="255" t="n">
        <f aca="false">AJ73+((AL73-AG73)/5)</f>
        <v>0.729066666666667</v>
      </c>
      <c r="AL73" s="255" t="n">
        <f aca="false">AL72+((AL74-AL44)/30)</f>
        <v>0.697333333333335</v>
      </c>
      <c r="AN73" s="255" t="n">
        <f aca="false">HLOOKUP(IF('Specific P Drop'!$I$16&lt;25,25,'Specific P Drop'!$I$16),$H$3:$AL$74,AO73,FALSE())</f>
        <v>1.24405375</v>
      </c>
      <c r="AO73" s="0" t="n">
        <f aca="false">AO72+1</f>
        <v>71</v>
      </c>
      <c r="AQ73" s="255" t="n">
        <f aca="false">HLOOKUP(IF('Machine Selection'!$K$17&lt;25,25,'Machine Selection'!$K$17),$H$3:$AL$74,AR73,FALSE())</f>
        <v>1.24405375</v>
      </c>
      <c r="AR73" s="0" t="n">
        <f aca="false">AR72+1</f>
        <v>71</v>
      </c>
    </row>
    <row r="74" customFormat="false" ht="12.75" hidden="false" customHeight="false" outlineLevel="0" collapsed="false">
      <c r="A74" s="0" t="n">
        <f aca="false">A73+0.1</f>
        <v>12</v>
      </c>
      <c r="B74" s="0" t="n">
        <v>1.12</v>
      </c>
      <c r="G74" s="0" t="n">
        <f aca="false">G73+0.1</f>
        <v>9.99999999999998</v>
      </c>
      <c r="H74" s="259" t="n">
        <f aca="false">1.36*H4</f>
        <v>1.8632</v>
      </c>
      <c r="I74" s="255" t="n">
        <f aca="false">H74+((M74-H74)/5)</f>
        <v>1.76234</v>
      </c>
      <c r="J74" s="255" t="n">
        <f aca="false">I74+((M74-H74)/5)</f>
        <v>1.66148</v>
      </c>
      <c r="K74" s="255" t="n">
        <f aca="false">J74+((M74-H74)/5)</f>
        <v>1.56062</v>
      </c>
      <c r="L74" s="255" t="n">
        <f aca="false">K74+((M74-H74)/5)</f>
        <v>1.45976</v>
      </c>
      <c r="M74" s="259" t="n">
        <f aca="false">1.27*M4</f>
        <v>1.3589</v>
      </c>
      <c r="N74" s="255" t="n">
        <f aca="false">M74+((U74-M74)/8)</f>
        <v>1.3365375</v>
      </c>
      <c r="O74" s="255" t="n">
        <f aca="false">N74+((U74-M74)/8)</f>
        <v>1.314175</v>
      </c>
      <c r="P74" s="255" t="n">
        <f aca="false">O74+((U74-M74)/8)</f>
        <v>1.2918125</v>
      </c>
      <c r="Q74" s="255" t="n">
        <f aca="false">P74+((U74-M74)/8)</f>
        <v>1.26945</v>
      </c>
      <c r="R74" s="255" t="n">
        <f aca="false">Q74+((U74-M74)/8)</f>
        <v>1.2470875</v>
      </c>
      <c r="S74" s="255" t="n">
        <f aca="false">R74+((U74-M74)/8)</f>
        <v>1.224725</v>
      </c>
      <c r="T74" s="255" t="n">
        <f aca="false">S74+((U74-M74)/8)</f>
        <v>1.2023625</v>
      </c>
      <c r="U74" s="259" t="n">
        <v>1.18</v>
      </c>
      <c r="V74" s="255" t="n">
        <f aca="false">U74+((W74-U74)/2)</f>
        <v>1.145</v>
      </c>
      <c r="W74" s="259" t="n">
        <v>1.11</v>
      </c>
      <c r="X74" s="255" t="n">
        <f aca="false">W74+((AB74-W74)/5)</f>
        <v>1.08</v>
      </c>
      <c r="Y74" s="255" t="n">
        <f aca="false">X74+((AB74-W74)/5)</f>
        <v>1.05</v>
      </c>
      <c r="Z74" s="255" t="n">
        <f aca="false">Y74+((AB74-W74)/5)</f>
        <v>1.02</v>
      </c>
      <c r="AA74" s="255" t="n">
        <f aca="false">Z74+((AB74-W74)/5)</f>
        <v>0.99</v>
      </c>
      <c r="AB74" s="259" t="n">
        <v>0.96</v>
      </c>
      <c r="AC74" s="255" t="n">
        <f aca="false">AB74+((AG74-AB74)/5)</f>
        <v>0.94</v>
      </c>
      <c r="AD74" s="255" t="n">
        <f aca="false">AC74+((AG74-AB74)/5)</f>
        <v>0.92</v>
      </c>
      <c r="AE74" s="255" t="n">
        <f aca="false">AD74+((AG74-AB74)/5)</f>
        <v>0.9</v>
      </c>
      <c r="AF74" s="255" t="n">
        <f aca="false">AE74+((AG74-AB74)/5)</f>
        <v>0.88</v>
      </c>
      <c r="AG74" s="259" t="n">
        <v>0.86</v>
      </c>
      <c r="AH74" s="255" t="n">
        <f aca="false">AG74+((AL74-AG74)/5)</f>
        <v>0.828</v>
      </c>
      <c r="AI74" s="255" t="n">
        <f aca="false">AH74+((AL74-AG74)/5)</f>
        <v>0.796</v>
      </c>
      <c r="AJ74" s="255" t="n">
        <f aca="false">AI74+((AL74-AG74)/5)</f>
        <v>0.764</v>
      </c>
      <c r="AK74" s="255" t="n">
        <f aca="false">AJ74+((AL74-AG74)/5)</f>
        <v>0.732</v>
      </c>
      <c r="AL74" s="259" t="n">
        <v>0.7</v>
      </c>
      <c r="AN74" s="255" t="n">
        <f aca="false">HLOOKUP(IF('Specific P Drop'!$I$16&lt;25,25,'Specific P Drop'!$I$16),$H$3:$AL$74,AO74,FALSE())</f>
        <v>1.2470875</v>
      </c>
      <c r="AO74" s="0" t="n">
        <f aca="false">AO73+1</f>
        <v>72</v>
      </c>
      <c r="AQ74" s="255" t="n">
        <f aca="false">HLOOKUP(IF('Machine Selection'!$K$17&lt;25,25,'Machine Selection'!$K$17),$H$3:$AL$74,AR74,FALSE())</f>
        <v>1.2470875</v>
      </c>
      <c r="AR74" s="0" t="n">
        <f aca="false">AR73+1</f>
        <v>72</v>
      </c>
    </row>
    <row r="75" customFormat="false" ht="12.75" hidden="false" customHeight="false" outlineLevel="0" collapsed="false">
      <c r="A75" s="0" t="n">
        <f aca="false">A74+0.1</f>
        <v>12.1</v>
      </c>
      <c r="B75" s="0" t="n">
        <f aca="false">B74+($B$84-$B$74)/10</f>
        <v>1.121</v>
      </c>
    </row>
    <row r="76" customFormat="false" ht="12.75" hidden="false" customHeight="false" outlineLevel="0" collapsed="false">
      <c r="A76" s="0" t="n">
        <f aca="false">A75+0.1</f>
        <v>12.2</v>
      </c>
      <c r="B76" s="0" t="n">
        <f aca="false">B75+($B$84-$B$74)/10</f>
        <v>1.122</v>
      </c>
    </row>
    <row r="77" customFormat="false" ht="12.75" hidden="false" customHeight="false" outlineLevel="0" collapsed="false">
      <c r="A77" s="0" t="n">
        <f aca="false">A76+0.1</f>
        <v>12.3</v>
      </c>
      <c r="B77" s="0" t="n">
        <f aca="false">B76+($B$84-$B$74)/10</f>
        <v>1.123</v>
      </c>
      <c r="AN77" s="0" t="s">
        <v>76</v>
      </c>
      <c r="AO77" s="0" t="n">
        <f aca="false">MAX(AN4:AN74)</f>
        <v>1.2470875</v>
      </c>
      <c r="AQ77" s="0" t="s">
        <v>76</v>
      </c>
      <c r="AR77" s="0" t="n">
        <f aca="false">MAX(AQ4:AQ74)</f>
        <v>1.2470875</v>
      </c>
    </row>
    <row r="78" customFormat="false" ht="12.75" hidden="false" customHeight="false" outlineLevel="0" collapsed="false">
      <c r="A78" s="0" t="n">
        <f aca="false">A77+0.1</f>
        <v>12.4</v>
      </c>
      <c r="B78" s="0" t="n">
        <f aca="false">B77+($B$84-$B$74)/10</f>
        <v>1.124</v>
      </c>
      <c r="AN78" s="0" t="s">
        <v>77</v>
      </c>
      <c r="AO78" s="255" t="n">
        <f aca="false">MIN(AN4:AN74)</f>
        <v>0.93875</v>
      </c>
      <c r="AQ78" s="0" t="s">
        <v>77</v>
      </c>
      <c r="AR78" s="255" t="n">
        <f aca="false">MIN(AQ4:AQ74)</f>
        <v>0.93875</v>
      </c>
    </row>
    <row r="79" customFormat="false" ht="12.75" hidden="false" customHeight="false" outlineLevel="0" collapsed="false">
      <c r="A79" s="0" t="n">
        <f aca="false">A78+0.1</f>
        <v>12.5</v>
      </c>
      <c r="B79" s="0" t="n">
        <f aca="false">B78+($B$84-$B$74)/10</f>
        <v>1.125</v>
      </c>
    </row>
    <row r="80" customFormat="false" ht="12.75" hidden="false" customHeight="false" outlineLevel="0" collapsed="false">
      <c r="A80" s="0" t="n">
        <f aca="false">A79+0.1</f>
        <v>12.6</v>
      </c>
      <c r="B80" s="0" t="n">
        <f aca="false">B79+($B$84-$B$74)/10</f>
        <v>1.126</v>
      </c>
    </row>
    <row r="81" customFormat="false" ht="12.75" hidden="false" customHeight="false" outlineLevel="0" collapsed="false">
      <c r="A81" s="0" t="n">
        <f aca="false">A80+0.1</f>
        <v>12.7</v>
      </c>
      <c r="B81" s="0" t="n">
        <f aca="false">B80+($B$84-$B$74)/10</f>
        <v>1.127</v>
      </c>
    </row>
    <row r="82" customFormat="false" ht="12.75" hidden="false" customHeight="false" outlineLevel="0" collapsed="false">
      <c r="A82" s="0" t="n">
        <f aca="false">A81+0.1</f>
        <v>12.8</v>
      </c>
      <c r="B82" s="0" t="n">
        <f aca="false">B81+($B$84-$B$74)/10</f>
        <v>1.128</v>
      </c>
    </row>
    <row r="83" customFormat="false" ht="12.75" hidden="false" customHeight="false" outlineLevel="0" collapsed="false">
      <c r="A83" s="0" t="n">
        <f aca="false">A82+0.1</f>
        <v>12.9</v>
      </c>
      <c r="B83" s="0" t="n">
        <f aca="false">B82+($B$84-$B$74)/10</f>
        <v>1.129</v>
      </c>
    </row>
    <row r="84" customFormat="false" ht="12.75" hidden="false" customHeight="false" outlineLevel="0" collapsed="false">
      <c r="A84" s="0" t="n">
        <f aca="false">A83+0.1</f>
        <v>13</v>
      </c>
      <c r="B84" s="0" t="n">
        <v>1.13</v>
      </c>
    </row>
    <row r="85" customFormat="false" ht="12.75" hidden="false" customHeight="false" outlineLevel="0" collapsed="false">
      <c r="A85" s="0" t="n">
        <f aca="false">A84+0.1</f>
        <v>13.1</v>
      </c>
      <c r="B85" s="0" t="n">
        <f aca="false">B84+($B$94-$B$84)/10</f>
        <v>1.132</v>
      </c>
    </row>
    <row r="86" customFormat="false" ht="12.75" hidden="false" customHeight="false" outlineLevel="0" collapsed="false">
      <c r="A86" s="0" t="n">
        <f aca="false">A85+0.1</f>
        <v>13.2</v>
      </c>
      <c r="B86" s="0" t="n">
        <f aca="false">B85+($B$94-$B$84)/10</f>
        <v>1.134</v>
      </c>
    </row>
    <row r="87" customFormat="false" ht="12.75" hidden="false" customHeight="false" outlineLevel="0" collapsed="false">
      <c r="A87" s="0" t="n">
        <f aca="false">A86+0.1</f>
        <v>13.3</v>
      </c>
      <c r="B87" s="0" t="n">
        <f aca="false">B86+($B$94-$B$84)/10</f>
        <v>1.136</v>
      </c>
    </row>
    <row r="88" customFormat="false" ht="12.75" hidden="false" customHeight="false" outlineLevel="0" collapsed="false">
      <c r="A88" s="0" t="n">
        <f aca="false">A87+0.1</f>
        <v>13.4</v>
      </c>
      <c r="B88" s="0" t="n">
        <f aca="false">B87+($B$94-$B$84)/10</f>
        <v>1.138</v>
      </c>
    </row>
    <row r="89" customFormat="false" ht="12.75" hidden="false" customHeight="false" outlineLevel="0" collapsed="false">
      <c r="A89" s="0" t="n">
        <f aca="false">A88+0.1</f>
        <v>13.5</v>
      </c>
      <c r="B89" s="0" t="n">
        <f aca="false">B88+($B$94-$B$84)/10</f>
        <v>1.14</v>
      </c>
    </row>
    <row r="90" customFormat="false" ht="12.75" hidden="false" customHeight="false" outlineLevel="0" collapsed="false">
      <c r="A90" s="0" t="n">
        <f aca="false">A89+0.1</f>
        <v>13.6</v>
      </c>
      <c r="B90" s="0" t="n">
        <f aca="false">B89+($B$94-$B$84)/10</f>
        <v>1.142</v>
      </c>
    </row>
    <row r="91" customFormat="false" ht="12.75" hidden="false" customHeight="false" outlineLevel="0" collapsed="false">
      <c r="A91" s="0" t="n">
        <f aca="false">A90+0.1</f>
        <v>13.7</v>
      </c>
      <c r="B91" s="0" t="n">
        <f aca="false">B90+($B$94-$B$84)/10</f>
        <v>1.144</v>
      </c>
    </row>
    <row r="92" customFormat="false" ht="12.75" hidden="false" customHeight="false" outlineLevel="0" collapsed="false">
      <c r="A92" s="0" t="n">
        <f aca="false">A91+0.1</f>
        <v>13.8</v>
      </c>
      <c r="B92" s="0" t="n">
        <f aca="false">B91+($B$94-$B$84)/10</f>
        <v>1.146</v>
      </c>
    </row>
    <row r="93" customFormat="false" ht="12.75" hidden="false" customHeight="false" outlineLevel="0" collapsed="false">
      <c r="A93" s="0" t="n">
        <f aca="false">A92+0.1</f>
        <v>13.9</v>
      </c>
      <c r="B93" s="0" t="n">
        <f aca="false">B92+($B$94-$B$84)/10</f>
        <v>1.148</v>
      </c>
    </row>
    <row r="94" customFormat="false" ht="12.75" hidden="false" customHeight="false" outlineLevel="0" collapsed="false">
      <c r="A94" s="0" t="n">
        <f aca="false">A93+0.1</f>
        <v>14</v>
      </c>
      <c r="B94" s="0" t="n">
        <v>1.15</v>
      </c>
    </row>
    <row r="95" customFormat="false" ht="12.75" hidden="false" customHeight="false" outlineLevel="0" collapsed="false">
      <c r="A95" s="0" t="n">
        <f aca="false">A94+0.1</f>
        <v>14.1</v>
      </c>
      <c r="B95" s="0" t="n">
        <f aca="false">B94+($B$104-$B$94)/10</f>
        <v>1.151</v>
      </c>
    </row>
    <row r="96" customFormat="false" ht="12.75" hidden="false" customHeight="false" outlineLevel="0" collapsed="false">
      <c r="A96" s="0" t="n">
        <f aca="false">A95+0.1</f>
        <v>14.2</v>
      </c>
      <c r="B96" s="0" t="n">
        <f aca="false">B95+($B$104-$B$94)/10</f>
        <v>1.152</v>
      </c>
    </row>
    <row r="97" customFormat="false" ht="12.75" hidden="false" customHeight="false" outlineLevel="0" collapsed="false">
      <c r="A97" s="0" t="n">
        <f aca="false">A96+0.1</f>
        <v>14.3</v>
      </c>
      <c r="B97" s="0" t="n">
        <f aca="false">B96+($B$104-$B$94)/10</f>
        <v>1.153</v>
      </c>
    </row>
    <row r="98" customFormat="false" ht="12.75" hidden="false" customHeight="false" outlineLevel="0" collapsed="false">
      <c r="A98" s="0" t="n">
        <f aca="false">A97+0.1</f>
        <v>14.4</v>
      </c>
      <c r="B98" s="0" t="n">
        <f aca="false">B97+($B$104-$B$94)/10</f>
        <v>1.154</v>
      </c>
    </row>
    <row r="99" customFormat="false" ht="12.75" hidden="false" customHeight="false" outlineLevel="0" collapsed="false">
      <c r="A99" s="0" t="n">
        <f aca="false">A98+0.1</f>
        <v>14.5</v>
      </c>
      <c r="B99" s="0" t="n">
        <f aca="false">B98+($B$104-$B$94)/10</f>
        <v>1.155</v>
      </c>
    </row>
    <row r="100" customFormat="false" ht="12.75" hidden="false" customHeight="false" outlineLevel="0" collapsed="false">
      <c r="A100" s="0" t="n">
        <f aca="false">A99+0.1</f>
        <v>14.6</v>
      </c>
      <c r="B100" s="0" t="n">
        <f aca="false">B99+($B$104-$B$94)/10</f>
        <v>1.156</v>
      </c>
    </row>
    <row r="101" customFormat="false" ht="12.75" hidden="false" customHeight="false" outlineLevel="0" collapsed="false">
      <c r="A101" s="0" t="n">
        <f aca="false">A100+0.1</f>
        <v>14.7</v>
      </c>
      <c r="B101" s="0" t="n">
        <f aca="false">B100+($B$104-$B$94)/10</f>
        <v>1.157</v>
      </c>
    </row>
    <row r="102" customFormat="false" ht="12.75" hidden="false" customHeight="false" outlineLevel="0" collapsed="false">
      <c r="A102" s="0" t="n">
        <f aca="false">A101+0.1</f>
        <v>14.8</v>
      </c>
      <c r="B102" s="0" t="n">
        <f aca="false">B101+($B$104-$B$94)/10</f>
        <v>1.158</v>
      </c>
    </row>
    <row r="103" customFormat="false" ht="12.75" hidden="false" customHeight="false" outlineLevel="0" collapsed="false">
      <c r="A103" s="0" t="n">
        <f aca="false">A102+0.1</f>
        <v>14.9</v>
      </c>
      <c r="B103" s="0" t="n">
        <f aca="false">B102+($B$104-$B$94)/10</f>
        <v>1.159</v>
      </c>
    </row>
    <row r="104" customFormat="false" ht="12.75" hidden="false" customHeight="false" outlineLevel="0" collapsed="false">
      <c r="A104" s="0" t="n">
        <f aca="false">A103+0.1</f>
        <v>15</v>
      </c>
      <c r="B104" s="0" t="n">
        <v>1.16</v>
      </c>
    </row>
    <row r="105" customFormat="false" ht="12.75" hidden="false" customHeight="false" outlineLevel="0" collapsed="false">
      <c r="A105" s="0" t="n">
        <f aca="false">A104+0.1</f>
        <v>15.1</v>
      </c>
      <c r="B105" s="0" t="n">
        <f aca="false">B104+($B$114-$B$104)/10</f>
        <v>1.161</v>
      </c>
    </row>
    <row r="106" customFormat="false" ht="12.75" hidden="false" customHeight="false" outlineLevel="0" collapsed="false">
      <c r="A106" s="0" t="n">
        <f aca="false">A105+0.1</f>
        <v>15.2</v>
      </c>
      <c r="B106" s="0" t="n">
        <f aca="false">B105+($B$114-$B$104)/10</f>
        <v>1.162</v>
      </c>
    </row>
    <row r="107" customFormat="false" ht="12.75" hidden="false" customHeight="false" outlineLevel="0" collapsed="false">
      <c r="A107" s="0" t="n">
        <f aca="false">A106+0.1</f>
        <v>15.3</v>
      </c>
      <c r="B107" s="0" t="n">
        <f aca="false">B106+($B$114-$B$104)/10</f>
        <v>1.163</v>
      </c>
    </row>
    <row r="108" customFormat="false" ht="12.75" hidden="false" customHeight="false" outlineLevel="0" collapsed="false">
      <c r="A108" s="0" t="n">
        <f aca="false">A107+0.1</f>
        <v>15.4</v>
      </c>
      <c r="B108" s="0" t="n">
        <f aca="false">B107+($B$114-$B$104)/10</f>
        <v>1.164</v>
      </c>
    </row>
    <row r="109" customFormat="false" ht="12.75" hidden="false" customHeight="false" outlineLevel="0" collapsed="false">
      <c r="A109" s="0" t="n">
        <f aca="false">A108+0.1</f>
        <v>15.5</v>
      </c>
      <c r="B109" s="0" t="n">
        <f aca="false">B108+($B$114-$B$104)/10</f>
        <v>1.165</v>
      </c>
    </row>
    <row r="110" customFormat="false" ht="12.75" hidden="false" customHeight="false" outlineLevel="0" collapsed="false">
      <c r="A110" s="0" t="n">
        <f aca="false">A109+0.1</f>
        <v>15.6</v>
      </c>
      <c r="B110" s="0" t="n">
        <f aca="false">B109+($B$114-$B$104)/10</f>
        <v>1.166</v>
      </c>
    </row>
    <row r="111" customFormat="false" ht="12.75" hidden="false" customHeight="false" outlineLevel="0" collapsed="false">
      <c r="A111" s="0" t="n">
        <f aca="false">A110+0.1</f>
        <v>15.7</v>
      </c>
      <c r="B111" s="0" t="n">
        <f aca="false">B110+($B$114-$B$104)/10</f>
        <v>1.167</v>
      </c>
    </row>
    <row r="112" customFormat="false" ht="12.75" hidden="false" customHeight="false" outlineLevel="0" collapsed="false">
      <c r="A112" s="0" t="n">
        <f aca="false">A111+0.1</f>
        <v>15.8</v>
      </c>
      <c r="B112" s="0" t="n">
        <f aca="false">B111+($B$114-$B$104)/10</f>
        <v>1.168</v>
      </c>
    </row>
    <row r="113" customFormat="false" ht="12.75" hidden="false" customHeight="false" outlineLevel="0" collapsed="false">
      <c r="A113" s="0" t="n">
        <f aca="false">A112+0.1</f>
        <v>15.9</v>
      </c>
      <c r="B113" s="0" t="n">
        <f aca="false">B112+($B$114-$B$104)/10</f>
        <v>1.169</v>
      </c>
    </row>
    <row r="114" customFormat="false" ht="12.75" hidden="false" customHeight="false" outlineLevel="0" collapsed="false">
      <c r="A114" s="0" t="n">
        <f aca="false">A113+0.1</f>
        <v>16</v>
      </c>
      <c r="B114" s="0" t="n">
        <v>1.17</v>
      </c>
    </row>
    <row r="119" customFormat="false" ht="12.75" hidden="false" customHeight="false" outlineLevel="0" collapsed="false">
      <c r="A119" s="254" t="s">
        <v>78</v>
      </c>
    </row>
    <row r="120" customFormat="false" ht="12.75" hidden="false" customHeight="false" outlineLevel="0" collapsed="false">
      <c r="A120" s="254"/>
    </row>
    <row r="121" customFormat="false" ht="12.75" hidden="false" customHeight="false" outlineLevel="0" collapsed="false">
      <c r="A121" s="254"/>
    </row>
    <row r="122" customFormat="false" ht="12.75" hidden="false" customHeight="false" outlineLevel="0" collapsed="false">
      <c r="A122" s="254" t="s">
        <v>79</v>
      </c>
      <c r="B122" s="254" t="s">
        <v>80</v>
      </c>
      <c r="C122" s="0" t="s">
        <v>81</v>
      </c>
    </row>
    <row r="123" customFormat="false" ht="12.75" hidden="false" customHeight="false" outlineLevel="0" collapsed="false">
      <c r="A123" s="0" t="n">
        <v>10</v>
      </c>
      <c r="B123" s="256" t="n">
        <f aca="false">HLOOKUP('Water Content'!$A$1,'Water Content'!$A$1:$C$160,C123,FALSE())</f>
        <v>-8</v>
      </c>
      <c r="C123" s="257" t="n">
        <f aca="false">MATCH(0.26*(VLOOKUP(A123,'Water Content'!$A$1:$C$143,3,FALSE())),'Water Content'!$C$1:$C$143,1)+1</f>
        <v>65</v>
      </c>
      <c r="D123" s="258"/>
      <c r="E123" s="258"/>
      <c r="F123" s="258"/>
      <c r="G123" s="258"/>
      <c r="H123" s="258"/>
      <c r="I123" s="258"/>
    </row>
    <row r="124" customFormat="false" ht="12.75" hidden="false" customHeight="false" outlineLevel="0" collapsed="false">
      <c r="A124" s="0" t="n">
        <f aca="false">A123+2</f>
        <v>12</v>
      </c>
      <c r="B124" s="256" t="n">
        <f aca="false">HLOOKUP('Water Content'!$A$1,'Water Content'!$A$1:$C$160,C124,FALSE())</f>
        <v>-6</v>
      </c>
      <c r="C124" s="257" t="n">
        <f aca="false">MATCH(0.26*(VLOOKUP(A124,'Water Content'!$A$1:$C$143,3,FALSE())),'Water Content'!$C$1:$C$143,1)+1</f>
        <v>67</v>
      </c>
      <c r="D124" s="258"/>
      <c r="E124" s="258"/>
      <c r="F124" s="258"/>
      <c r="G124" s="258"/>
      <c r="H124" s="258"/>
    </row>
    <row r="125" customFormat="false" ht="12.75" hidden="false" customHeight="false" outlineLevel="0" collapsed="false">
      <c r="A125" s="0" t="n">
        <f aca="false">A124+2</f>
        <v>14</v>
      </c>
      <c r="B125" s="256" t="n">
        <f aca="false">HLOOKUP('Water Content'!$A$1,'Water Content'!$A$1:$C$160,C125,FALSE())</f>
        <v>-5</v>
      </c>
      <c r="C125" s="257" t="n">
        <f aca="false">MATCH(0.26*(VLOOKUP(A125,'Water Content'!$A$1:$C$143,3,FALSE())),'Water Content'!$C$1:$C$143,1)+1</f>
        <v>68</v>
      </c>
      <c r="D125" s="258"/>
      <c r="E125" s="258"/>
      <c r="F125" s="258"/>
      <c r="G125" s="258"/>
      <c r="H125" s="258"/>
    </row>
    <row r="126" customFormat="false" ht="12.75" hidden="false" customHeight="false" outlineLevel="0" collapsed="false">
      <c r="A126" s="0" t="n">
        <f aca="false">A125+2</f>
        <v>16</v>
      </c>
      <c r="B126" s="256" t="n">
        <f aca="false">HLOOKUP('Water Content'!$A$1,'Water Content'!$A$1:$C$160,C126,FALSE())</f>
        <v>-3</v>
      </c>
      <c r="C126" s="257" t="n">
        <f aca="false">MATCH(0.26*(VLOOKUP(A126,'Water Content'!$A$1:$C$143,3,FALSE())),'Water Content'!$C$1:$C$143,1)+1</f>
        <v>70</v>
      </c>
      <c r="D126" s="258"/>
      <c r="E126" s="258"/>
      <c r="F126" s="258"/>
      <c r="G126" s="258"/>
      <c r="H126" s="258"/>
    </row>
    <row r="127" customFormat="false" ht="12.75" hidden="false" customHeight="false" outlineLevel="0" collapsed="false">
      <c r="A127" s="0" t="n">
        <f aca="false">A126+2</f>
        <v>18</v>
      </c>
      <c r="B127" s="256" t="n">
        <f aca="false">HLOOKUP('Water Content'!$A$1,'Water Content'!$A$1:$C$160,C127,FALSE())</f>
        <v>-2</v>
      </c>
      <c r="C127" s="257" t="n">
        <f aca="false">MATCH(0.26*(VLOOKUP(A127,'Water Content'!$A$1:$C$143,3,FALSE())),'Water Content'!$C$1:$C$143,1)+1</f>
        <v>71</v>
      </c>
      <c r="D127" s="258"/>
      <c r="E127" s="258"/>
      <c r="F127" s="258"/>
      <c r="G127" s="258"/>
      <c r="H127" s="258"/>
    </row>
    <row r="128" customFormat="false" ht="12.75" hidden="false" customHeight="false" outlineLevel="0" collapsed="false">
      <c r="A128" s="0" t="n">
        <v>20</v>
      </c>
      <c r="B128" s="256" t="n">
        <f aca="false">HLOOKUP('Water Content'!$A$1,'Water Content'!$A$1:$C$160,C128,FALSE())</f>
        <v>0</v>
      </c>
      <c r="C128" s="257" t="n">
        <f aca="false">MATCH(0.26*(VLOOKUP(A128,'Water Content'!$A$1:$C$143,3,FALSE())),'Water Content'!$C$1:$C$143,1)+1</f>
        <v>73</v>
      </c>
      <c r="D128" s="258"/>
      <c r="E128" s="258"/>
      <c r="F128" s="258"/>
      <c r="G128" s="258"/>
      <c r="H128" s="258"/>
    </row>
    <row r="129" customFormat="false" ht="12.75" hidden="false" customHeight="false" outlineLevel="0" collapsed="false">
      <c r="A129" s="0" t="n">
        <f aca="false">A128+2</f>
        <v>22</v>
      </c>
      <c r="B129" s="256" t="n">
        <f aca="false">HLOOKUP('Water Content'!$A$1,'Water Content'!$A$1:$C$160,C129,FALSE())</f>
        <v>1</v>
      </c>
      <c r="C129" s="257" t="n">
        <f aca="false">MATCH(0.26*(VLOOKUP(A129,'Water Content'!$A$1:$C$143,3,FALSE())),'Water Content'!$C$1:$C$143,1)+1</f>
        <v>74</v>
      </c>
      <c r="D129" s="258"/>
      <c r="E129" s="258"/>
      <c r="F129" s="258"/>
      <c r="G129" s="258"/>
      <c r="H129" s="258"/>
    </row>
    <row r="130" customFormat="false" ht="12.75" hidden="false" customHeight="false" outlineLevel="0" collapsed="false">
      <c r="A130" s="0" t="n">
        <f aca="false">A129+2</f>
        <v>24</v>
      </c>
      <c r="B130" s="256" t="n">
        <f aca="false">HLOOKUP('Water Content'!$A$1,'Water Content'!$A$1:$C$160,C130,FALSE())</f>
        <v>3</v>
      </c>
      <c r="C130" s="257" t="n">
        <f aca="false">MATCH(0.26*(VLOOKUP(A130,'Water Content'!$A$1:$C$143,3,FALSE())),'Water Content'!$C$1:$C$143,1)+1</f>
        <v>76</v>
      </c>
      <c r="D130" s="258"/>
      <c r="E130" s="258"/>
      <c r="F130" s="258"/>
      <c r="G130" s="258"/>
      <c r="H130" s="258"/>
    </row>
    <row r="131" customFormat="false" ht="12.75" hidden="false" customHeight="false" outlineLevel="0" collapsed="false">
      <c r="A131" s="0" t="n">
        <f aca="false">A130+2</f>
        <v>26</v>
      </c>
      <c r="B131" s="256" t="n">
        <f aca="false">HLOOKUP('Water Content'!$A$1,'Water Content'!$A$1:$C$160,C131,FALSE())</f>
        <v>4</v>
      </c>
      <c r="C131" s="257" t="n">
        <f aca="false">MATCH(0.26*(VLOOKUP(A131,'Water Content'!$A$1:$C$143,3,FALSE())),'Water Content'!$C$1:$C$143,1)+1</f>
        <v>77</v>
      </c>
      <c r="D131" s="258"/>
      <c r="E131" s="258"/>
      <c r="F131" s="258"/>
      <c r="G131" s="258"/>
      <c r="H131" s="258"/>
    </row>
    <row r="132" customFormat="false" ht="12.75" hidden="false" customHeight="false" outlineLevel="0" collapsed="false">
      <c r="A132" s="0" t="n">
        <f aca="false">A131+2</f>
        <v>28</v>
      </c>
      <c r="B132" s="256" t="n">
        <f aca="false">HLOOKUP('Water Content'!$A$1,'Water Content'!$A$1:$C$160,C132,FALSE())</f>
        <v>6</v>
      </c>
      <c r="C132" s="257" t="n">
        <f aca="false">MATCH(0.26*(VLOOKUP(A132,'Water Content'!$A$1:$C$143,3,FALSE())),'Water Content'!$C$1:$C$143,1)+1</f>
        <v>79</v>
      </c>
      <c r="D132" s="258"/>
      <c r="E132" s="258"/>
      <c r="F132" s="258"/>
      <c r="G132" s="258"/>
      <c r="H132" s="258"/>
    </row>
    <row r="133" customFormat="false" ht="12.75" hidden="false" customHeight="false" outlineLevel="0" collapsed="false">
      <c r="A133" s="0" t="n">
        <f aca="false">A132+2</f>
        <v>30</v>
      </c>
      <c r="B133" s="256" t="n">
        <f aca="false">HLOOKUP('Water Content'!$A$1,'Water Content'!$A$1:$C$160,C133,FALSE())</f>
        <v>8</v>
      </c>
      <c r="C133" s="257" t="n">
        <f aca="false">MATCH(0.26*(VLOOKUP(A133,'Water Content'!$A$1:$C$143,3,FALSE())),'Water Content'!$C$1:$C$143,1)+1</f>
        <v>81</v>
      </c>
      <c r="D133" s="258"/>
      <c r="E133" s="258"/>
      <c r="F133" s="258"/>
      <c r="G133" s="258"/>
      <c r="H133" s="258"/>
    </row>
    <row r="134" customFormat="false" ht="12.75" hidden="false" customHeight="false" outlineLevel="0" collapsed="false">
      <c r="A134" s="0" t="n">
        <f aca="false">A133+2</f>
        <v>32</v>
      </c>
      <c r="B134" s="256" t="n">
        <f aca="false">HLOOKUP('Water Content'!$A$1,'Water Content'!$A$1:$C$160,C134,FALSE())</f>
        <v>9</v>
      </c>
      <c r="C134" s="257" t="n">
        <f aca="false">MATCH(0.26*(VLOOKUP(A134,'Water Content'!$A$1:$C$143,3,FALSE())),'Water Content'!$C$1:$C$143,1)+1</f>
        <v>82</v>
      </c>
      <c r="D134" s="258"/>
      <c r="E134" s="258"/>
      <c r="F134" s="258"/>
      <c r="G134" s="258"/>
      <c r="H134" s="258"/>
    </row>
    <row r="135" customFormat="false" ht="12.75" hidden="false" customHeight="false" outlineLevel="0" collapsed="false">
      <c r="A135" s="0" t="n">
        <f aca="false">A134+2</f>
        <v>34</v>
      </c>
      <c r="B135" s="256" t="n">
        <f aca="false">HLOOKUP('Water Content'!$A$1,'Water Content'!$A$1:$C$160,C135,FALSE())</f>
        <v>11</v>
      </c>
      <c r="C135" s="257" t="n">
        <f aca="false">MATCH(0.26*(VLOOKUP(A135,'Water Content'!$A$1:$C$143,3,FALSE())),'Water Content'!$C$1:$C$143,1)+1</f>
        <v>84</v>
      </c>
      <c r="D135" s="258"/>
      <c r="E135" s="258"/>
      <c r="F135" s="258"/>
      <c r="G135" s="258"/>
      <c r="H135" s="258"/>
    </row>
    <row r="136" customFormat="false" ht="12.75" hidden="false" customHeight="false" outlineLevel="0" collapsed="false">
      <c r="A136" s="0" t="n">
        <f aca="false">A135+2</f>
        <v>36</v>
      </c>
      <c r="B136" s="256" t="n">
        <f aca="false">HLOOKUP('Water Content'!$A$1,'Water Content'!$A$1:$C$160,C136,FALSE())</f>
        <v>13</v>
      </c>
      <c r="C136" s="257" t="n">
        <f aca="false">MATCH(0.26*(VLOOKUP(A136,'Water Content'!$A$1:$C$143,3,FALSE())),'Water Content'!$C$1:$C$143,1)+1</f>
        <v>86</v>
      </c>
      <c r="D136" s="258"/>
      <c r="E136" s="258"/>
      <c r="F136" s="258"/>
      <c r="G136" s="258"/>
      <c r="H136" s="258"/>
    </row>
    <row r="137" customFormat="false" ht="12.75" hidden="false" customHeight="false" outlineLevel="0" collapsed="false">
      <c r="A137" s="0" t="n">
        <f aca="false">A136+2</f>
        <v>38</v>
      </c>
      <c r="B137" s="256" t="n">
        <f aca="false">HLOOKUP('Water Content'!$A$1,'Water Content'!$A$1:$C$160,C137,FALSE())</f>
        <v>14</v>
      </c>
      <c r="C137" s="257" t="n">
        <f aca="false">MATCH(0.26*(VLOOKUP(A137,'Water Content'!$A$1:$C$143,3,FALSE())),'Water Content'!$C$1:$C$143,1)+1</f>
        <v>87</v>
      </c>
      <c r="D137" s="258"/>
      <c r="E137" s="258"/>
      <c r="F137" s="258"/>
      <c r="G137" s="258"/>
      <c r="H137" s="258"/>
    </row>
    <row r="138" customFormat="false" ht="12.75" hidden="false" customHeight="false" outlineLevel="0" collapsed="false">
      <c r="A138" s="0" t="n">
        <f aca="false">A137+2</f>
        <v>40</v>
      </c>
      <c r="B138" s="256" t="n">
        <f aca="false">HLOOKUP('Water Content'!$A$1,'Water Content'!$A$1:$C$160,C138,FALSE())</f>
        <v>16</v>
      </c>
      <c r="C138" s="257" t="n">
        <f aca="false">MATCH(0.26*(VLOOKUP(A138,'Water Content'!$A$1:$C$143,3,FALSE())),'Water Content'!$C$1:$C$143,1)+1</f>
        <v>89</v>
      </c>
      <c r="D138" s="258"/>
      <c r="E138" s="258"/>
      <c r="F138" s="258"/>
      <c r="G138" s="258"/>
      <c r="H138" s="258"/>
    </row>
    <row r="139" customFormat="false" ht="12.75" hidden="false" customHeight="false" outlineLevel="0" collapsed="false">
      <c r="A139" s="0" t="n">
        <f aca="false">A138+2</f>
        <v>42</v>
      </c>
      <c r="B139" s="256" t="n">
        <f aca="false">HLOOKUP('Water Content'!$A$1,'Water Content'!$A$1:$C$160,C139,FALSE())</f>
        <v>18</v>
      </c>
      <c r="C139" s="257" t="n">
        <f aca="false">MATCH(0.26*(VLOOKUP(A139,'Water Content'!$A$1:$C$143,3,FALSE())),'Water Content'!$C$1:$C$143,1)+1</f>
        <v>91</v>
      </c>
      <c r="D139" s="258"/>
      <c r="E139" s="258"/>
      <c r="F139" s="258"/>
      <c r="G139" s="258"/>
      <c r="H139" s="258"/>
    </row>
    <row r="140" customFormat="false" ht="12.75" hidden="false" customHeight="false" outlineLevel="0" collapsed="false">
      <c r="A140" s="0" t="n">
        <f aca="false">A139+2</f>
        <v>44</v>
      </c>
      <c r="B140" s="256" t="n">
        <f aca="false">HLOOKUP('Water Content'!$A$1,'Water Content'!$A$1:$C$160,C140,FALSE())</f>
        <v>19</v>
      </c>
      <c r="C140" s="257" t="n">
        <f aca="false">MATCH(0.26*(VLOOKUP(A140,'Water Content'!$A$1:$C$143,3,FALSE())),'Water Content'!$C$1:$C$143,1)+1</f>
        <v>92</v>
      </c>
      <c r="D140" s="258"/>
      <c r="E140" s="258"/>
      <c r="F140" s="258"/>
      <c r="G140" s="258"/>
      <c r="H140" s="258"/>
    </row>
    <row r="141" customFormat="false" ht="12.75" hidden="false" customHeight="false" outlineLevel="0" collapsed="false">
      <c r="A141" s="0" t="n">
        <f aca="false">A140+2</f>
        <v>46</v>
      </c>
      <c r="B141" s="256" t="n">
        <f aca="false">HLOOKUP('Water Content'!$A$1,'Water Content'!$A$1:$C$160,C141,FALSE())</f>
        <v>21</v>
      </c>
      <c r="C141" s="257" t="n">
        <f aca="false">MATCH(0.26*(VLOOKUP(A141,'Water Content'!$A$1:$C$143,3,FALSE())),'Water Content'!$C$1:$C$143,1)+1</f>
        <v>94</v>
      </c>
      <c r="D141" s="258"/>
      <c r="E141" s="258"/>
      <c r="F141" s="258"/>
      <c r="G141" s="258"/>
      <c r="H141" s="258"/>
    </row>
    <row r="142" customFormat="false" ht="12.75" hidden="false" customHeight="false" outlineLevel="0" collapsed="false">
      <c r="A142" s="0" t="n">
        <f aca="false">A141+2</f>
        <v>48</v>
      </c>
      <c r="B142" s="256" t="n">
        <f aca="false">HLOOKUP('Water Content'!$A$1,'Water Content'!$A$1:$C$160,C142,FALSE())</f>
        <v>23</v>
      </c>
      <c r="C142" s="257" t="n">
        <f aca="false">MATCH(0.26*(VLOOKUP(A142,'Water Content'!$A$1:$C$143,3,FALSE())),'Water Content'!$C$1:$C$143,1)+1</f>
        <v>96</v>
      </c>
      <c r="D142" s="258"/>
      <c r="E142" s="258"/>
      <c r="F142" s="258"/>
      <c r="G142" s="258"/>
      <c r="H142" s="258"/>
    </row>
    <row r="143" customFormat="false" ht="12.75" hidden="false" customHeight="false" outlineLevel="0" collapsed="false">
      <c r="A143" s="0" t="n">
        <f aca="false">A142+2</f>
        <v>50</v>
      </c>
      <c r="B143" s="256" t="n">
        <f aca="false">HLOOKUP('Water Content'!$A$1,'Water Content'!$A$1:$C$160,C143,FALSE())</f>
        <v>24</v>
      </c>
      <c r="C143" s="257" t="n">
        <f aca="false">MATCH(0.26*(VLOOKUP(A143,'Water Content'!$A$1:$C$143,3,FALSE())),'Water Content'!$C$1:$C$143,1)+1</f>
        <v>97</v>
      </c>
      <c r="D143" s="258"/>
      <c r="E143" s="258"/>
      <c r="F143" s="258"/>
      <c r="G143" s="258"/>
      <c r="H143" s="258"/>
    </row>
    <row r="144" customFormat="false" ht="12.75" hidden="false" customHeight="false" outlineLevel="0" collapsed="false">
      <c r="A144" s="0" t="n">
        <f aca="false">A143+2</f>
        <v>52</v>
      </c>
      <c r="B144" s="256" t="n">
        <f aca="false">HLOOKUP('Water Content'!$A$1,'Water Content'!$A$1:$C$160,C144,FALSE())</f>
        <v>26</v>
      </c>
      <c r="C144" s="257" t="n">
        <f aca="false">MATCH(0.26*(VLOOKUP(A144,'Water Content'!$A$1:$C$143,3,FALSE())),'Water Content'!$C$1:$C$143,1)+1</f>
        <v>99</v>
      </c>
    </row>
    <row r="145" customFormat="false" ht="12.75" hidden="false" customHeight="false" outlineLevel="0" collapsed="false">
      <c r="A145" s="0" t="n">
        <f aca="false">A144+2</f>
        <v>54</v>
      </c>
      <c r="B145" s="256" t="n">
        <f aca="false">HLOOKUP('Water Content'!$A$1,'Water Content'!$A$1:$C$160,C145,FALSE())</f>
        <v>28</v>
      </c>
      <c r="C145" s="257" t="n">
        <f aca="false">MATCH(0.26*(VLOOKUP(A145,'Water Content'!$A$1:$C$143,3,FALSE())),'Water Content'!$C$1:$C$143,1)+1</f>
        <v>101</v>
      </c>
    </row>
    <row r="146" customFormat="false" ht="12.75" hidden="false" customHeight="false" outlineLevel="0" collapsed="false">
      <c r="A146" s="0" t="n">
        <f aca="false">A145+2</f>
        <v>56</v>
      </c>
      <c r="B146" s="256" t="n">
        <f aca="false">HLOOKUP('Water Content'!$A$1,'Water Content'!$A$1:$C$160,C146,FALSE())</f>
        <v>29</v>
      </c>
      <c r="C146" s="257" t="n">
        <f aca="false">MATCH(0.26*(VLOOKUP(A146,'Water Content'!$A$1:$C$143,3,FALSE())),'Water Content'!$C$1:$C$143,1)+1</f>
        <v>102</v>
      </c>
    </row>
    <row r="147" customFormat="false" ht="12.75" hidden="false" customHeight="false" outlineLevel="0" collapsed="false">
      <c r="B147" s="258"/>
      <c r="C147" s="258"/>
      <c r="D147" s="258"/>
      <c r="E147" s="258"/>
      <c r="F147" s="258"/>
    </row>
    <row r="148" customFormat="false" ht="12.75" hidden="false" customHeight="false" outlineLevel="0" collapsed="false">
      <c r="B148" s="258"/>
      <c r="C148" s="258"/>
      <c r="D148" s="258"/>
      <c r="E148" s="258"/>
    </row>
    <row r="149" customFormat="false" ht="12.75" hidden="false" customHeight="false" outlineLevel="0" collapsed="false">
      <c r="B149" s="258"/>
      <c r="C149" s="258"/>
      <c r="D149" s="258"/>
      <c r="E149" s="258"/>
    </row>
    <row r="150" customFormat="false" ht="12.75" hidden="false" customHeight="false" outlineLevel="0" collapsed="false">
      <c r="B150" s="258"/>
      <c r="C150" s="258"/>
      <c r="D150" s="258"/>
      <c r="E150" s="258"/>
    </row>
    <row r="151" customFormat="false" ht="12.75" hidden="false" customHeight="false" outlineLevel="0" collapsed="false">
      <c r="B151" s="258"/>
      <c r="C151" s="258"/>
      <c r="D151" s="258"/>
      <c r="E151" s="258"/>
    </row>
    <row r="152" customFormat="false" ht="12.75" hidden="false" customHeight="false" outlineLevel="0" collapsed="false">
      <c r="B152" s="258"/>
      <c r="C152" s="258"/>
      <c r="D152" s="258"/>
      <c r="E152" s="258"/>
    </row>
    <row r="153" customFormat="false" ht="12.75" hidden="false" customHeight="false" outlineLevel="0" collapsed="false">
      <c r="B153" s="258"/>
      <c r="C153" s="258"/>
      <c r="D153" s="258"/>
      <c r="E153" s="258"/>
    </row>
    <row r="154" customFormat="false" ht="12.75" hidden="false" customHeight="false" outlineLevel="0" collapsed="false">
      <c r="B154" s="258"/>
      <c r="C154" s="258"/>
      <c r="D154" s="258"/>
      <c r="E154" s="258"/>
    </row>
    <row r="155" customFormat="false" ht="12.75" hidden="false" customHeight="false" outlineLevel="0" collapsed="false">
      <c r="B155" s="258"/>
      <c r="C155" s="258"/>
      <c r="D155" s="258"/>
      <c r="E155" s="258"/>
    </row>
    <row r="156" customFormat="false" ht="12.75" hidden="false" customHeight="false" outlineLevel="0" collapsed="false">
      <c r="B156" s="258"/>
      <c r="C156" s="258"/>
      <c r="D156" s="258"/>
      <c r="E156" s="258"/>
    </row>
    <row r="157" customFormat="false" ht="12.75" hidden="false" customHeight="false" outlineLevel="0" collapsed="false">
      <c r="B157" s="258"/>
      <c r="C157" s="258"/>
      <c r="D157" s="258"/>
      <c r="E157" s="258"/>
    </row>
    <row r="158" customFormat="false" ht="12.75" hidden="false" customHeight="false" outlineLevel="0" collapsed="false">
      <c r="B158" s="258"/>
      <c r="C158" s="258"/>
      <c r="D158" s="258"/>
      <c r="E158" s="258"/>
    </row>
    <row r="159" customFormat="false" ht="12.75" hidden="false" customHeight="false" outlineLevel="0" collapsed="false">
      <c r="B159" s="258"/>
      <c r="C159" s="258"/>
      <c r="D159" s="258"/>
      <c r="E159" s="258"/>
    </row>
    <row r="160" customFormat="false" ht="12.75" hidden="false" customHeight="false" outlineLevel="0" collapsed="false">
      <c r="B160" s="258"/>
      <c r="C160" s="258"/>
      <c r="D160" s="258"/>
      <c r="E160" s="258"/>
    </row>
    <row r="161" customFormat="false" ht="12.75" hidden="false" customHeight="false" outlineLevel="0" collapsed="false">
      <c r="B161" s="258"/>
      <c r="C161" s="258"/>
      <c r="D161" s="258"/>
      <c r="E161" s="258"/>
    </row>
    <row r="162" customFormat="false" ht="12.75" hidden="false" customHeight="false" outlineLevel="0" collapsed="false">
      <c r="B162" s="258"/>
      <c r="C162" s="258"/>
      <c r="D162" s="258"/>
      <c r="E162" s="258"/>
    </row>
    <row r="163" customFormat="false" ht="12.75" hidden="false" customHeight="false" outlineLevel="0" collapsed="false">
      <c r="B163" s="258"/>
      <c r="C163" s="258"/>
      <c r="D163" s="258"/>
      <c r="E163" s="258"/>
    </row>
    <row r="164" customFormat="false" ht="12.75" hidden="false" customHeight="false" outlineLevel="0" collapsed="false">
      <c r="B164" s="258"/>
      <c r="C164" s="258"/>
      <c r="D164" s="258"/>
      <c r="E164" s="258"/>
    </row>
    <row r="165" customFormat="false" ht="12.75" hidden="false" customHeight="false" outlineLevel="0" collapsed="false">
      <c r="B165" s="258"/>
      <c r="C165" s="258"/>
      <c r="D165" s="258"/>
      <c r="E165" s="258"/>
    </row>
    <row r="166" customFormat="false" ht="12.75" hidden="false" customHeight="false" outlineLevel="0" collapsed="false">
      <c r="B166" s="258"/>
      <c r="C166" s="258"/>
      <c r="D166" s="258"/>
      <c r="E166" s="258"/>
    </row>
    <row r="167" customFormat="false" ht="12.75" hidden="false" customHeight="false" outlineLevel="0" collapsed="false">
      <c r="B167" s="258"/>
      <c r="C167" s="258"/>
      <c r="D167" s="258"/>
      <c r="E167" s="258"/>
    </row>
    <row r="168" customFormat="false" ht="12.75" hidden="false" customHeight="false" outlineLevel="0" collapsed="false">
      <c r="B168" s="258"/>
      <c r="C168" s="258"/>
      <c r="D168" s="258"/>
      <c r="E168" s="258"/>
    </row>
    <row r="169" customFormat="false" ht="12.75" hidden="false" customHeight="false" outlineLevel="0" collapsed="false">
      <c r="B169" s="258"/>
      <c r="C169" s="258"/>
      <c r="D169" s="258"/>
      <c r="E169" s="258"/>
    </row>
    <row r="170" customFormat="false" ht="12.75" hidden="false" customHeight="false" outlineLevel="0" collapsed="false">
      <c r="B170" s="258"/>
      <c r="C170" s="258"/>
      <c r="D170" s="258"/>
      <c r="E170" s="258"/>
    </row>
    <row r="171" customFormat="false" ht="12.75" hidden="false" customHeight="false" outlineLevel="0" collapsed="false">
      <c r="B171" s="258"/>
      <c r="C171" s="258"/>
      <c r="D171" s="258"/>
      <c r="E171" s="258"/>
    </row>
    <row r="172" customFormat="false" ht="12.75" hidden="false" customHeight="false" outlineLevel="0" collapsed="false">
      <c r="B172" s="258"/>
      <c r="C172" s="258"/>
      <c r="D172" s="258"/>
      <c r="E172" s="258"/>
    </row>
    <row r="173" customFormat="false" ht="12.75" hidden="false" customHeight="false" outlineLevel="0" collapsed="false">
      <c r="B173" s="258"/>
      <c r="C173" s="258"/>
      <c r="D173" s="258"/>
      <c r="E173" s="258"/>
    </row>
    <row r="174" customFormat="false" ht="12.75" hidden="false" customHeight="false" outlineLevel="0" collapsed="false">
      <c r="B174" s="258"/>
      <c r="C174" s="258"/>
      <c r="D174" s="258"/>
      <c r="E174" s="258"/>
    </row>
    <row r="175" customFormat="false" ht="12.75" hidden="false" customHeight="false" outlineLevel="0" collapsed="false">
      <c r="B175" s="258"/>
      <c r="C175" s="258"/>
      <c r="D175" s="258"/>
      <c r="E175" s="258"/>
    </row>
    <row r="176" customFormat="false" ht="12.75" hidden="false" customHeight="false" outlineLevel="0" collapsed="false">
      <c r="B176" s="258"/>
      <c r="C176" s="258"/>
      <c r="D176" s="258"/>
      <c r="E176" s="258"/>
    </row>
    <row r="177" customFormat="false" ht="12.75" hidden="false" customHeight="false" outlineLevel="0" collapsed="false">
      <c r="B177" s="258"/>
      <c r="C177" s="258"/>
      <c r="D177" s="258"/>
      <c r="E177" s="258"/>
    </row>
    <row r="181" customFormat="false" ht="12.75" hidden="false" customHeight="false" outlineLevel="0" collapsed="false">
      <c r="B181" s="257"/>
      <c r="C181" s="257"/>
      <c r="D181" s="257"/>
      <c r="E181" s="257"/>
    </row>
    <row r="182" customFormat="false" ht="12.75" hidden="false" customHeight="false" outlineLevel="0" collapsed="false">
      <c r="B182" s="257"/>
      <c r="C182" s="257"/>
      <c r="D182" s="257"/>
      <c r="E182" s="257"/>
    </row>
    <row r="183" customFormat="false" ht="12.75" hidden="false" customHeight="false" outlineLevel="0" collapsed="false">
      <c r="B183" s="257"/>
      <c r="C183" s="257"/>
      <c r="D183" s="257"/>
      <c r="E183" s="257"/>
    </row>
    <row r="184" customFormat="false" ht="12.75" hidden="false" customHeight="false" outlineLevel="0" collapsed="false">
      <c r="B184" s="257"/>
      <c r="C184" s="257"/>
      <c r="D184" s="257"/>
      <c r="E184" s="257"/>
    </row>
    <row r="185" customFormat="false" ht="12.75" hidden="false" customHeight="false" outlineLevel="0" collapsed="false">
      <c r="B185" s="257"/>
      <c r="C185" s="257"/>
      <c r="D185" s="257"/>
      <c r="E185" s="257"/>
    </row>
    <row r="186" customFormat="false" ht="12.75" hidden="false" customHeight="false" outlineLevel="0" collapsed="false">
      <c r="B186" s="257"/>
      <c r="C186" s="257"/>
      <c r="D186" s="257"/>
      <c r="E186" s="257"/>
    </row>
    <row r="187" customFormat="false" ht="12.75" hidden="false" customHeight="false" outlineLevel="0" collapsed="false">
      <c r="B187" s="258"/>
      <c r="C187" s="258"/>
      <c r="D187" s="258"/>
      <c r="E187" s="258"/>
    </row>
    <row r="188" customFormat="false" ht="12.75" hidden="false" customHeight="false" outlineLevel="0" collapsed="false">
      <c r="B188" s="257"/>
      <c r="C188" s="257"/>
      <c r="D188" s="258"/>
      <c r="E188" s="258"/>
    </row>
    <row r="189" customFormat="false" ht="12.75" hidden="false" customHeight="false" outlineLevel="0" collapsed="false">
      <c r="B189" s="257"/>
      <c r="C189" s="257"/>
      <c r="D189" s="258"/>
      <c r="E189" s="258"/>
    </row>
    <row r="190" customFormat="false" ht="12.75" hidden="false" customHeight="false" outlineLevel="0" collapsed="false">
      <c r="B190" s="257"/>
      <c r="C190" s="257"/>
      <c r="D190" s="258"/>
      <c r="E190" s="258"/>
    </row>
    <row r="191" customFormat="false" ht="12.75" hidden="false" customHeight="false" outlineLevel="0" collapsed="false">
      <c r="B191" s="257"/>
      <c r="C191" s="257"/>
      <c r="D191" s="258"/>
      <c r="E191" s="258"/>
    </row>
    <row r="192" customFormat="false" ht="12.75" hidden="false" customHeight="false" outlineLevel="0" collapsed="false">
      <c r="B192" s="257"/>
      <c r="C192" s="257"/>
      <c r="D192" s="258"/>
      <c r="E192" s="258"/>
    </row>
    <row r="193" customFormat="false" ht="12.75" hidden="false" customHeight="false" outlineLevel="0" collapsed="false">
      <c r="B193" s="257"/>
      <c r="C193" s="257"/>
      <c r="D193" s="258"/>
      <c r="E193" s="258"/>
    </row>
    <row r="194" customFormat="false" ht="12.75" hidden="false" customHeight="false" outlineLevel="0" collapsed="false">
      <c r="B194" s="256"/>
      <c r="C194" s="258"/>
      <c r="D194" s="258"/>
      <c r="E194" s="258"/>
    </row>
    <row r="195" customFormat="false" ht="12.75" hidden="false" customHeight="false" outlineLevel="0" collapsed="false">
      <c r="B195" s="258"/>
      <c r="C195" s="258"/>
      <c r="D195" s="258"/>
      <c r="E195" s="258"/>
    </row>
    <row r="196" customFormat="false" ht="12.75" hidden="false" customHeight="false" outlineLevel="0" collapsed="false">
      <c r="B196" s="258"/>
      <c r="C196" s="258"/>
      <c r="D196" s="258"/>
      <c r="E196" s="258"/>
    </row>
    <row r="197" customFormat="false" ht="12.75" hidden="false" customHeight="false" outlineLevel="0" collapsed="false">
      <c r="B197" s="258"/>
      <c r="C197" s="258"/>
      <c r="D197" s="258"/>
      <c r="E197" s="258"/>
    </row>
    <row r="198" customFormat="false" ht="12.75" hidden="false" customHeight="false" outlineLevel="0" collapsed="false">
      <c r="B198" s="258"/>
      <c r="C198" s="258"/>
      <c r="D198" s="258"/>
      <c r="E198" s="258"/>
    </row>
    <row r="199" customFormat="false" ht="12.75" hidden="false" customHeight="false" outlineLevel="0" collapsed="false">
      <c r="B199" s="258"/>
      <c r="C199" s="258"/>
      <c r="D199" s="258"/>
      <c r="E199" s="258"/>
    </row>
    <row r="200" customFormat="false" ht="12.75" hidden="false" customHeight="false" outlineLevel="0" collapsed="false">
      <c r="B200" s="258"/>
      <c r="C200" s="258"/>
      <c r="D200" s="258"/>
      <c r="E200" s="258"/>
    </row>
    <row r="201" customFormat="false" ht="12.75" hidden="false" customHeight="false" outlineLevel="0" collapsed="false">
      <c r="B201" s="258"/>
      <c r="C201" s="258"/>
      <c r="D201" s="258"/>
      <c r="E201" s="258"/>
    </row>
    <row r="202" customFormat="false" ht="12.75" hidden="false" customHeight="false" outlineLevel="0" collapsed="false">
      <c r="B202" s="258"/>
      <c r="C202" s="258"/>
      <c r="D202" s="258"/>
      <c r="E202" s="258"/>
    </row>
    <row r="203" customFormat="false" ht="12.75" hidden="false" customHeight="false" outlineLevel="0" collapsed="false">
      <c r="B203" s="258"/>
      <c r="C203" s="258"/>
      <c r="D203" s="258"/>
      <c r="E203" s="258"/>
    </row>
    <row r="204" customFormat="false" ht="12.75" hidden="false" customHeight="false" outlineLevel="0" collapsed="false">
      <c r="B204" s="258"/>
      <c r="C204" s="258"/>
      <c r="D204" s="258"/>
      <c r="E204" s="258"/>
    </row>
    <row r="205" customFormat="false" ht="12.75" hidden="false" customHeight="false" outlineLevel="0" collapsed="false">
      <c r="B205" s="258"/>
      <c r="C205" s="258"/>
      <c r="D205" s="258"/>
      <c r="E205" s="258"/>
    </row>
    <row r="206" customFormat="false" ht="12.75" hidden="false" customHeight="false" outlineLevel="0" collapsed="false">
      <c r="B206" s="258"/>
      <c r="C206" s="258"/>
      <c r="D206" s="258"/>
      <c r="E206" s="258"/>
    </row>
    <row r="207" customFormat="false" ht="12.75" hidden="false" customHeight="false" outlineLevel="0" collapsed="false">
      <c r="B207" s="258"/>
      <c r="C207" s="258"/>
      <c r="D207" s="258"/>
      <c r="E207" s="258"/>
    </row>
    <row r="208" customFormat="false" ht="12.75" hidden="false" customHeight="false" outlineLevel="0" collapsed="false">
      <c r="B208" s="258"/>
      <c r="C208" s="258"/>
      <c r="D208" s="258"/>
      <c r="E208" s="258"/>
    </row>
    <row r="209" customFormat="false" ht="12.75" hidden="false" customHeight="false" outlineLevel="0" collapsed="false">
      <c r="B209" s="258"/>
      <c r="C209" s="258"/>
      <c r="D209" s="258"/>
      <c r="E209" s="258"/>
    </row>
    <row r="210" customFormat="false" ht="12.75" hidden="false" customHeight="false" outlineLevel="0" collapsed="false">
      <c r="B210" s="258"/>
      <c r="C210" s="258"/>
      <c r="D210" s="258"/>
      <c r="E210" s="258"/>
    </row>
    <row r="211" customFormat="false" ht="12.75" hidden="false" customHeight="false" outlineLevel="0" collapsed="false">
      <c r="B211" s="258"/>
      <c r="C211" s="258"/>
      <c r="D211" s="258"/>
      <c r="E211" s="258"/>
    </row>
  </sheetData>
  <sheetProtection sheet="true" password="e8a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5.41"/>
    <col collapsed="false" customWidth="true" hidden="false" outlineLevel="0" max="4" min="4" style="0" width="18.41"/>
    <col collapsed="false" customWidth="true" hidden="false" outlineLevel="0" max="5" min="5" style="0" width="14.56"/>
    <col collapsed="false" customWidth="true" hidden="false" outlineLevel="0" max="7" min="7" style="0" width="19.41"/>
    <col collapsed="false" customWidth="true" hidden="false" outlineLevel="0" max="40" min="40" style="0" width="14.85"/>
  </cols>
  <sheetData>
    <row r="1" customFormat="false" ht="12.75" hidden="false" customHeight="false" outlineLevel="0" collapsed="false">
      <c r="A1" s="254" t="s">
        <v>71</v>
      </c>
      <c r="D1" s="254" t="s">
        <v>72</v>
      </c>
      <c r="G1" s="254" t="s">
        <v>73</v>
      </c>
    </row>
    <row r="3" customFormat="false" ht="12.75" hidden="false" customHeight="false" outlineLevel="0" collapsed="false">
      <c r="A3" s="0" t="s">
        <v>21</v>
      </c>
      <c r="B3" s="0" t="s">
        <v>74</v>
      </c>
      <c r="D3" s="0" t="s">
        <v>17</v>
      </c>
      <c r="E3" s="0" t="s">
        <v>74</v>
      </c>
      <c r="H3" s="0" t="n">
        <v>25</v>
      </c>
      <c r="I3" s="0" t="n">
        <f aca="false">H3+1</f>
        <v>26</v>
      </c>
      <c r="J3" s="0" t="n">
        <f aca="false">I3+1</f>
        <v>27</v>
      </c>
      <c r="K3" s="0" t="n">
        <f aca="false">J3+1</f>
        <v>28</v>
      </c>
      <c r="L3" s="0" t="n">
        <f aca="false">K3+1</f>
        <v>29</v>
      </c>
      <c r="M3" s="0" t="n">
        <f aca="false">L3+1</f>
        <v>30</v>
      </c>
      <c r="N3" s="0" t="n">
        <f aca="false">M3+1</f>
        <v>31</v>
      </c>
      <c r="O3" s="0" t="n">
        <f aca="false">N3+1</f>
        <v>32</v>
      </c>
      <c r="P3" s="0" t="n">
        <f aca="false">O3+1</f>
        <v>33</v>
      </c>
      <c r="Q3" s="0" t="n">
        <f aca="false">P3+1</f>
        <v>34</v>
      </c>
      <c r="R3" s="0" t="n">
        <f aca="false">Q3+1</f>
        <v>35</v>
      </c>
      <c r="S3" s="0" t="n">
        <f aca="false">R3+1</f>
        <v>36</v>
      </c>
      <c r="T3" s="0" t="n">
        <f aca="false">S3+1</f>
        <v>37</v>
      </c>
      <c r="U3" s="0" t="n">
        <f aca="false">T3+1</f>
        <v>38</v>
      </c>
      <c r="V3" s="0" t="n">
        <f aca="false">U3+1</f>
        <v>39</v>
      </c>
      <c r="W3" s="0" t="n">
        <f aca="false">V3+1</f>
        <v>40</v>
      </c>
      <c r="X3" s="0" t="n">
        <f aca="false">W3+1</f>
        <v>41</v>
      </c>
      <c r="Y3" s="0" t="n">
        <f aca="false">X3+1</f>
        <v>42</v>
      </c>
      <c r="Z3" s="0" t="n">
        <f aca="false">Y3+1</f>
        <v>43</v>
      </c>
      <c r="AA3" s="0" t="n">
        <f aca="false">Z3+1</f>
        <v>44</v>
      </c>
      <c r="AB3" s="0" t="n">
        <f aca="false">AA3+1</f>
        <v>45</v>
      </c>
      <c r="AC3" s="0" t="n">
        <f aca="false">AB3+1</f>
        <v>46</v>
      </c>
      <c r="AD3" s="0" t="n">
        <f aca="false">AC3+1</f>
        <v>47</v>
      </c>
      <c r="AE3" s="0" t="n">
        <f aca="false">AD3+1</f>
        <v>48</v>
      </c>
      <c r="AF3" s="0" t="n">
        <f aca="false">AE3+1</f>
        <v>49</v>
      </c>
      <c r="AG3" s="0" t="n">
        <f aca="false">AF3+1</f>
        <v>50</v>
      </c>
      <c r="AH3" s="0" t="n">
        <f aca="false">AG3+1</f>
        <v>51</v>
      </c>
      <c r="AI3" s="0" t="n">
        <f aca="false">AH3+1</f>
        <v>52</v>
      </c>
      <c r="AJ3" s="0" t="n">
        <f aca="false">AI3+1</f>
        <v>53</v>
      </c>
      <c r="AK3" s="0" t="n">
        <f aca="false">AJ3+1</f>
        <v>54</v>
      </c>
      <c r="AL3" s="0" t="n">
        <f aca="false">AK3+1</f>
        <v>55</v>
      </c>
      <c r="AN3" s="0" t="s">
        <v>75</v>
      </c>
      <c r="AQ3" s="0" t="s">
        <v>75</v>
      </c>
    </row>
    <row r="4" customFormat="false" ht="12.75" hidden="false" customHeight="false" outlineLevel="0" collapsed="false">
      <c r="A4" s="0" t="n">
        <v>5</v>
      </c>
      <c r="B4" s="0" t="n">
        <v>0.9</v>
      </c>
      <c r="D4" s="0" t="n">
        <v>25</v>
      </c>
      <c r="E4" s="0" t="n">
        <v>1</v>
      </c>
      <c r="G4" s="0" t="n">
        <v>3</v>
      </c>
      <c r="H4" s="255" t="n">
        <v>1.57</v>
      </c>
      <c r="I4" s="255" t="n">
        <f aca="false">H4+((M4-H4)/5)</f>
        <v>1.504</v>
      </c>
      <c r="J4" s="255" t="n">
        <f aca="false">I4+((M4-H4)/5)</f>
        <v>1.438</v>
      </c>
      <c r="K4" s="255" t="n">
        <f aca="false">J4+((M4-H4)/5)</f>
        <v>1.372</v>
      </c>
      <c r="L4" s="255" t="n">
        <f aca="false">K4+((M4-H4)/5)</f>
        <v>1.306</v>
      </c>
      <c r="M4" s="255" t="n">
        <v>1.24</v>
      </c>
      <c r="N4" s="255" t="n">
        <f aca="false">M4+((R4-M4)/5)</f>
        <v>1.192</v>
      </c>
      <c r="O4" s="255" t="n">
        <f aca="false">N4+((R4-M4)/5)</f>
        <v>1.144</v>
      </c>
      <c r="P4" s="255" t="n">
        <f aca="false">O4+((R4-M4)/5)</f>
        <v>1.096</v>
      </c>
      <c r="Q4" s="255" t="n">
        <f aca="false">P4+((R4-M4)/5)</f>
        <v>1.048</v>
      </c>
      <c r="R4" s="255" t="n">
        <v>1</v>
      </c>
      <c r="S4" s="255" t="n">
        <f aca="false">R4+((W4-R4)/5)</f>
        <v>0.964</v>
      </c>
      <c r="T4" s="255" t="n">
        <f aca="false">S4+((W4-R4)/5)</f>
        <v>0.928</v>
      </c>
      <c r="U4" s="255" t="n">
        <f aca="false">T4+((W4-R4)/5)</f>
        <v>0.892</v>
      </c>
      <c r="V4" s="255" t="n">
        <f aca="false">U4+((W4-R4)/5)</f>
        <v>0.856</v>
      </c>
      <c r="W4" s="255" t="n">
        <v>0.82</v>
      </c>
      <c r="X4" s="255" t="n">
        <f aca="false">W4+((AB4-W4)/5)</f>
        <v>0.794</v>
      </c>
      <c r="Y4" s="255" t="n">
        <f aca="false">X4+((AB4-W4)/5)</f>
        <v>0.768</v>
      </c>
      <c r="Z4" s="255" t="n">
        <f aca="false">Y4+((AB4-W4)/5)</f>
        <v>0.742</v>
      </c>
      <c r="AA4" s="255" t="n">
        <f aca="false">Z4+((AB4-W4)/5)</f>
        <v>0.716</v>
      </c>
      <c r="AB4" s="255" t="n">
        <v>0.69</v>
      </c>
      <c r="AC4" s="255" t="n">
        <f aca="false">AB4+((AG4-AB4)/5)</f>
        <v>0.672</v>
      </c>
      <c r="AD4" s="255" t="n">
        <f aca="false">AC4+((AG4-AB4)/5)</f>
        <v>0.654</v>
      </c>
      <c r="AE4" s="255" t="n">
        <f aca="false">AD4+((AG4-AB4)/5)</f>
        <v>0.636</v>
      </c>
      <c r="AF4" s="255" t="n">
        <f aca="false">AE4+((AG4-AB4)/5)</f>
        <v>0.618</v>
      </c>
      <c r="AG4" s="255" t="n">
        <v>0.6</v>
      </c>
      <c r="AH4" s="255" t="n">
        <f aca="false">AG4+((AL4-AG4)/5)</f>
        <v>0.578</v>
      </c>
      <c r="AI4" s="255" t="n">
        <f aca="false">AH4+((AL4-AG4)/5)</f>
        <v>0.556</v>
      </c>
      <c r="AJ4" s="255" t="n">
        <f aca="false">AI4+((AL4-AG4)/5)</f>
        <v>0.534</v>
      </c>
      <c r="AK4" s="255" t="n">
        <f aca="false">AJ4+((AL4-AG4)/5)</f>
        <v>0.512</v>
      </c>
      <c r="AL4" s="255" t="n">
        <v>0.49</v>
      </c>
      <c r="AN4" s="255" t="n">
        <f aca="false">HLOOKUP(IF('Specific P Drop'!$I$16&lt;25,25,'Specific P Drop'!$I$16),$H$3:$AL$74,AO4,FALSE())</f>
        <v>1</v>
      </c>
      <c r="AO4" s="0" t="n">
        <v>2</v>
      </c>
      <c r="AQ4" s="255" t="n">
        <f aca="false">HLOOKUP(IF('Machine Selection'!$K$17&lt;25,25,'Machine Selection'!$K$17),$H$3:$AL$74,AR4,FALSE())</f>
        <v>1</v>
      </c>
      <c r="AR4" s="0" t="n">
        <v>2</v>
      </c>
    </row>
    <row r="5" customFormat="false" ht="12.75" hidden="false" customHeight="false" outlineLevel="0" collapsed="false">
      <c r="A5" s="0" t="n">
        <f aca="false">A4+0.1</f>
        <v>5.1</v>
      </c>
      <c r="B5" s="0" t="n">
        <f aca="false">B4+($B$14-$B$4)/10</f>
        <v>0.906</v>
      </c>
      <c r="D5" s="0" t="n">
        <f aca="false">D4+1</f>
        <v>26</v>
      </c>
      <c r="E5" s="0" t="n">
        <f aca="false">E4-($E$4-$E$9)/5</f>
        <v>0.984</v>
      </c>
      <c r="G5" s="0" t="n">
        <f aca="false">G4+0.1</f>
        <v>3.1</v>
      </c>
      <c r="H5" s="255" t="n">
        <f aca="false">H4+((H24-H4)/20)</f>
        <v>1.57785</v>
      </c>
      <c r="I5" s="255" t="n">
        <f aca="false">H5+((M5-H5)/5)</f>
        <v>1.511396</v>
      </c>
      <c r="J5" s="255" t="n">
        <f aca="false">I5+((M5-H5)/5)</f>
        <v>1.444942</v>
      </c>
      <c r="K5" s="255" t="n">
        <f aca="false">J5+((M5-H5)/5)</f>
        <v>1.378488</v>
      </c>
      <c r="L5" s="255" t="n">
        <f aca="false">K5+((M5-H5)/5)</f>
        <v>1.312034</v>
      </c>
      <c r="M5" s="255" t="n">
        <f aca="false">M4+((M24-M4)/20)</f>
        <v>1.24558</v>
      </c>
      <c r="N5" s="255" t="n">
        <f aca="false">M5+((R5-M5)/5)</f>
        <v>1.197964</v>
      </c>
      <c r="O5" s="255" t="n">
        <f aca="false">N5+((R5-M5)/5)</f>
        <v>1.150348</v>
      </c>
      <c r="P5" s="255" t="n">
        <f aca="false">O5+((R5-M5)/5)</f>
        <v>1.102732</v>
      </c>
      <c r="Q5" s="255" t="n">
        <f aca="false">P5+((R5-M5)/5)</f>
        <v>1.055116</v>
      </c>
      <c r="R5" s="255" t="n">
        <f aca="false">R4+((R24-R4)/20)</f>
        <v>1.0075</v>
      </c>
      <c r="S5" s="255" t="n">
        <f aca="false">R5+((W5-R5)/5)</f>
        <v>0.971</v>
      </c>
      <c r="T5" s="255" t="n">
        <f aca="false">S5+((W5-R5)/5)</f>
        <v>0.9345</v>
      </c>
      <c r="U5" s="255" t="n">
        <f aca="false">T5+((W5-R5)/5)</f>
        <v>0.898</v>
      </c>
      <c r="V5" s="255" t="n">
        <f aca="false">U5+((W5-R5)/5)</f>
        <v>0.8615</v>
      </c>
      <c r="W5" s="255" t="n">
        <f aca="false">W4+((W24-W4)/20)</f>
        <v>0.825</v>
      </c>
      <c r="X5" s="255" t="n">
        <f aca="false">W5+((AB5-W5)/5)</f>
        <v>0.7987</v>
      </c>
      <c r="Y5" s="255" t="n">
        <f aca="false">X5+((AB5-W5)/5)</f>
        <v>0.7724</v>
      </c>
      <c r="Z5" s="255" t="n">
        <f aca="false">Y5+((AB5-W5)/5)</f>
        <v>0.7461</v>
      </c>
      <c r="AA5" s="255" t="n">
        <f aca="false">Z5+((AB5-W5)/5)</f>
        <v>0.7198</v>
      </c>
      <c r="AB5" s="255" t="n">
        <f aca="false">AB4+((AB24-AB4)/20)</f>
        <v>0.6935</v>
      </c>
      <c r="AC5" s="255" t="n">
        <f aca="false">AB5+((AG5-AB5)/5)</f>
        <v>0.6755</v>
      </c>
      <c r="AD5" s="255" t="n">
        <f aca="false">AC5+((AG5-AB5)/5)</f>
        <v>0.6575</v>
      </c>
      <c r="AE5" s="255" t="n">
        <f aca="false">AD5+((AG5-AB5)/5)</f>
        <v>0.6395</v>
      </c>
      <c r="AF5" s="255" t="n">
        <f aca="false">AE5+((AG5-AB5)/5)</f>
        <v>0.6215</v>
      </c>
      <c r="AG5" s="255" t="n">
        <f aca="false">AG4+((AG24-AG4)/20)</f>
        <v>0.6035</v>
      </c>
      <c r="AH5" s="255" t="n">
        <f aca="false">AG5+((AL5-AG5)/5)</f>
        <v>0.5815</v>
      </c>
      <c r="AI5" s="255" t="n">
        <f aca="false">AH5+((AL5-AG5)/5)</f>
        <v>0.5595</v>
      </c>
      <c r="AJ5" s="255" t="n">
        <f aca="false">AI5+((AL5-AG5)/5)</f>
        <v>0.5375</v>
      </c>
      <c r="AK5" s="255" t="n">
        <f aca="false">AJ5+((AL5-AG5)/5)</f>
        <v>0.5155</v>
      </c>
      <c r="AL5" s="255" t="n">
        <f aca="false">AL4+((AL24-AL4)/20)</f>
        <v>0.4935</v>
      </c>
      <c r="AN5" s="255" t="n">
        <f aca="false">HLOOKUP(IF('Specific P Drop'!$I$16&lt;25,25,'Specific P Drop'!$I$16),$H$3:$AL$74,AO5,FALSE())</f>
        <v>1.0075</v>
      </c>
      <c r="AO5" s="0" t="n">
        <f aca="false">AO4+1</f>
        <v>3</v>
      </c>
      <c r="AQ5" s="255" t="n">
        <f aca="false">HLOOKUP(IF('Machine Selection'!$K$17&lt;25,25,'Machine Selection'!$K$17),$H$3:$AL$74,AR5,FALSE())</f>
        <v>1.0075</v>
      </c>
      <c r="AR5" s="0" t="n">
        <f aca="false">AR4+1</f>
        <v>3</v>
      </c>
    </row>
    <row r="6" customFormat="false" ht="12.75" hidden="false" customHeight="false" outlineLevel="0" collapsed="false">
      <c r="A6" s="0" t="n">
        <f aca="false">A5+0.1</f>
        <v>5.2</v>
      </c>
      <c r="B6" s="0" t="n">
        <f aca="false">B5+($B$14-$B$4)/10</f>
        <v>0.912</v>
      </c>
      <c r="D6" s="0" t="n">
        <f aca="false">D5+1</f>
        <v>27</v>
      </c>
      <c r="E6" s="0" t="n">
        <f aca="false">E5-($E$4-$E$9)/5</f>
        <v>0.968</v>
      </c>
      <c r="G6" s="0" t="n">
        <f aca="false">G5+0.1</f>
        <v>3.2</v>
      </c>
      <c r="H6" s="255" t="n">
        <f aca="false">H5+((H24-H4)/20)</f>
        <v>1.5857</v>
      </c>
      <c r="I6" s="255" t="n">
        <f aca="false">H6+((M6-H6)/5)</f>
        <v>1.518792</v>
      </c>
      <c r="J6" s="255" t="n">
        <f aca="false">I6+((M6-H6)/5)</f>
        <v>1.451884</v>
      </c>
      <c r="K6" s="255" t="n">
        <f aca="false">J6+((M6-H6)/5)</f>
        <v>1.384976</v>
      </c>
      <c r="L6" s="255" t="n">
        <f aca="false">K6+((M6-H6)/5)</f>
        <v>1.318068</v>
      </c>
      <c r="M6" s="255" t="n">
        <f aca="false">M5+((M24-M4)/20)</f>
        <v>1.25116</v>
      </c>
      <c r="N6" s="255" t="n">
        <f aca="false">M6+((R6-M6)/5)</f>
        <v>1.203928</v>
      </c>
      <c r="O6" s="255" t="n">
        <f aca="false">N6+((R6-M6)/5)</f>
        <v>1.156696</v>
      </c>
      <c r="P6" s="255" t="n">
        <f aca="false">O6+((R6-M6)/5)</f>
        <v>1.109464</v>
      </c>
      <c r="Q6" s="255" t="n">
        <f aca="false">P6+((R6-M6)/5)</f>
        <v>1.062232</v>
      </c>
      <c r="R6" s="255" t="n">
        <f aca="false">R5+((R24-R4)/20)</f>
        <v>1.015</v>
      </c>
      <c r="S6" s="255" t="n">
        <f aca="false">R6+((W6-R6)/5)</f>
        <v>0.978</v>
      </c>
      <c r="T6" s="255" t="n">
        <f aca="false">S6+((W6-R6)/5)</f>
        <v>0.941</v>
      </c>
      <c r="U6" s="255" t="n">
        <f aca="false">T6+((W6-R6)/5)</f>
        <v>0.904</v>
      </c>
      <c r="V6" s="255" t="n">
        <f aca="false">U6+((W6-R6)/5)</f>
        <v>0.867</v>
      </c>
      <c r="W6" s="255" t="n">
        <f aca="false">W5+((W24-W4)/20)</f>
        <v>0.83</v>
      </c>
      <c r="X6" s="255" t="n">
        <f aca="false">W6+((AB6-W6)/5)</f>
        <v>0.8034</v>
      </c>
      <c r="Y6" s="255" t="n">
        <f aca="false">X6+((AB6-W6)/5)</f>
        <v>0.7768</v>
      </c>
      <c r="Z6" s="255" t="n">
        <f aca="false">Y6+((AB6-W6)/5)</f>
        <v>0.7502</v>
      </c>
      <c r="AA6" s="255" t="n">
        <f aca="false">Z6+((AB6-W6)/5)</f>
        <v>0.7236</v>
      </c>
      <c r="AB6" s="255" t="n">
        <f aca="false">AB5+((AB24-AB4)/20)</f>
        <v>0.697</v>
      </c>
      <c r="AC6" s="255" t="n">
        <f aca="false">AB6+((AG6-AB6)/5)</f>
        <v>0.679</v>
      </c>
      <c r="AD6" s="255" t="n">
        <f aca="false">AC6+((AG6-AB6)/5)</f>
        <v>0.661</v>
      </c>
      <c r="AE6" s="255" t="n">
        <f aca="false">AD6+((AG6-AB6)/5)</f>
        <v>0.643</v>
      </c>
      <c r="AF6" s="255" t="n">
        <f aca="false">AE6+((AG6-AB6)/5)</f>
        <v>0.625</v>
      </c>
      <c r="AG6" s="255" t="n">
        <f aca="false">AG5+((AG24-AG4)/20)</f>
        <v>0.607</v>
      </c>
      <c r="AH6" s="255" t="n">
        <f aca="false">AG6+((AL6-AG6)/5)</f>
        <v>0.585</v>
      </c>
      <c r="AI6" s="255" t="n">
        <f aca="false">AH6+((AL6-AG6)/5)</f>
        <v>0.563</v>
      </c>
      <c r="AJ6" s="255" t="n">
        <f aca="false">AI6+((AL6-AG6)/5)</f>
        <v>0.541</v>
      </c>
      <c r="AK6" s="255" t="n">
        <f aca="false">AJ6+((AL6-AG6)/5)</f>
        <v>0.519</v>
      </c>
      <c r="AL6" s="255" t="n">
        <f aca="false">AL5+((AL24-AL4)/20)</f>
        <v>0.497</v>
      </c>
      <c r="AN6" s="255" t="n">
        <f aca="false">HLOOKUP(IF('Specific P Drop'!$I$16&lt;25,25,'Specific P Drop'!$I$16),$H$3:$AL$74,AO6,FALSE())</f>
        <v>1.015</v>
      </c>
      <c r="AO6" s="0" t="n">
        <f aca="false">AO5+1</f>
        <v>4</v>
      </c>
      <c r="AQ6" s="255" t="n">
        <f aca="false">HLOOKUP(IF('Machine Selection'!$K$17&lt;25,25,'Machine Selection'!$K$17),$H$3:$AL$74,AR6,FALSE())</f>
        <v>1.015</v>
      </c>
      <c r="AR6" s="0" t="n">
        <f aca="false">AR5+1</f>
        <v>4</v>
      </c>
    </row>
    <row r="7" customFormat="false" ht="12.75" hidden="false" customHeight="false" outlineLevel="0" collapsed="false">
      <c r="A7" s="0" t="n">
        <f aca="false">A6+0.1</f>
        <v>5.3</v>
      </c>
      <c r="B7" s="0" t="n">
        <f aca="false">B6+($B$14-$B$4)/10</f>
        <v>0.918</v>
      </c>
      <c r="D7" s="0" t="n">
        <f aca="false">D6+1</f>
        <v>28</v>
      </c>
      <c r="E7" s="0" t="n">
        <f aca="false">E6-($E$4-$E$9)/5</f>
        <v>0.952</v>
      </c>
      <c r="G7" s="0" t="n">
        <f aca="false">G6+0.1</f>
        <v>3.3</v>
      </c>
      <c r="H7" s="255" t="n">
        <f aca="false">H6+((H24-H4)/20)</f>
        <v>1.59355</v>
      </c>
      <c r="I7" s="255" t="n">
        <f aca="false">H7+((M7-H7)/5)</f>
        <v>1.526188</v>
      </c>
      <c r="J7" s="255" t="n">
        <f aca="false">I7+((M7-H7)/5)</f>
        <v>1.458826</v>
      </c>
      <c r="K7" s="255" t="n">
        <f aca="false">J7+((M7-H7)/5)</f>
        <v>1.391464</v>
      </c>
      <c r="L7" s="255" t="n">
        <f aca="false">K7+((M7-H7)/5)</f>
        <v>1.324102</v>
      </c>
      <c r="M7" s="255" t="n">
        <f aca="false">M6+((M24-M4)/20)</f>
        <v>1.25674</v>
      </c>
      <c r="N7" s="255" t="n">
        <f aca="false">M7+((R7-M7)/5)</f>
        <v>1.209892</v>
      </c>
      <c r="O7" s="255" t="n">
        <f aca="false">N7+((R7-M7)/5)</f>
        <v>1.163044</v>
      </c>
      <c r="P7" s="255" t="n">
        <f aca="false">O7+((R7-M7)/5)</f>
        <v>1.116196</v>
      </c>
      <c r="Q7" s="255" t="n">
        <f aca="false">P7+((R7-M7)/5)</f>
        <v>1.069348</v>
      </c>
      <c r="R7" s="255" t="n">
        <f aca="false">R6+((R24-R4)/20)</f>
        <v>1.0225</v>
      </c>
      <c r="S7" s="255" t="n">
        <f aca="false">R7+((W7-R7)/5)</f>
        <v>0.985</v>
      </c>
      <c r="T7" s="255" t="n">
        <f aca="false">S7+((W7-R7)/5)</f>
        <v>0.9475</v>
      </c>
      <c r="U7" s="255" t="n">
        <f aca="false">T7+((W7-R7)/5)</f>
        <v>0.91</v>
      </c>
      <c r="V7" s="255" t="n">
        <f aca="false">U7+((W7-R7)/5)</f>
        <v>0.8725</v>
      </c>
      <c r="W7" s="255" t="n">
        <f aca="false">W6+((W24-W4)/20)</f>
        <v>0.835</v>
      </c>
      <c r="X7" s="255" t="n">
        <f aca="false">W7+((AB7-W7)/5)</f>
        <v>0.8081</v>
      </c>
      <c r="Y7" s="255" t="n">
        <f aca="false">X7+((AB7-W7)/5)</f>
        <v>0.7812</v>
      </c>
      <c r="Z7" s="255" t="n">
        <f aca="false">Y7+((AB7-W7)/5)</f>
        <v>0.7543</v>
      </c>
      <c r="AA7" s="255" t="n">
        <f aca="false">Z7+((AB7-W7)/5)</f>
        <v>0.7274</v>
      </c>
      <c r="AB7" s="255" t="n">
        <f aca="false">AB6+((AB24-AB4)/20)</f>
        <v>0.7005</v>
      </c>
      <c r="AC7" s="255" t="n">
        <f aca="false">AB7+((AG7-AB7)/5)</f>
        <v>0.6825</v>
      </c>
      <c r="AD7" s="255" t="n">
        <f aca="false">AC7+((AG7-AB7)/5)</f>
        <v>0.6645</v>
      </c>
      <c r="AE7" s="255" t="n">
        <f aca="false">AD7+((AG7-AB7)/5)</f>
        <v>0.6465</v>
      </c>
      <c r="AF7" s="255" t="n">
        <f aca="false">AE7+((AG7-AB7)/5)</f>
        <v>0.6285</v>
      </c>
      <c r="AG7" s="255" t="n">
        <f aca="false">AG6+((AG24-AG4)/20)</f>
        <v>0.6105</v>
      </c>
      <c r="AH7" s="255" t="n">
        <f aca="false">AG7+((AL7-AG7)/5)</f>
        <v>0.5885</v>
      </c>
      <c r="AI7" s="255" t="n">
        <f aca="false">AH7+((AL7-AG7)/5)</f>
        <v>0.5665</v>
      </c>
      <c r="AJ7" s="255" t="n">
        <f aca="false">AI7+((AL7-AG7)/5)</f>
        <v>0.5445</v>
      </c>
      <c r="AK7" s="255" t="n">
        <f aca="false">AJ7+((AL7-AG7)/5)</f>
        <v>0.5225</v>
      </c>
      <c r="AL7" s="255" t="n">
        <f aca="false">AL6+((AL24-AL4)/20)</f>
        <v>0.5005</v>
      </c>
      <c r="AN7" s="255" t="n">
        <f aca="false">HLOOKUP(IF('Specific P Drop'!$I$16&lt;25,25,'Specific P Drop'!$I$16),$H$3:$AL$74,AO7,FALSE())</f>
        <v>1.0225</v>
      </c>
      <c r="AO7" s="0" t="n">
        <f aca="false">AO6+1</f>
        <v>5</v>
      </c>
      <c r="AQ7" s="255" t="n">
        <f aca="false">HLOOKUP(IF('Machine Selection'!$K$17&lt;25,25,'Machine Selection'!$K$17),$H$3:$AL$74,AR7,FALSE())</f>
        <v>1.0225</v>
      </c>
      <c r="AR7" s="0" t="n">
        <f aca="false">AR6+1</f>
        <v>5</v>
      </c>
    </row>
    <row r="8" customFormat="false" ht="12.75" hidden="false" customHeight="false" outlineLevel="0" collapsed="false">
      <c r="A8" s="0" t="n">
        <f aca="false">A7+0.1</f>
        <v>5.4</v>
      </c>
      <c r="B8" s="0" t="n">
        <f aca="false">B7+($B$14-$B$4)/10</f>
        <v>0.924</v>
      </c>
      <c r="D8" s="0" t="n">
        <f aca="false">D7+1</f>
        <v>29</v>
      </c>
      <c r="E8" s="0" t="n">
        <f aca="false">E7-($E$4-$E$9)/5</f>
        <v>0.936</v>
      </c>
      <c r="G8" s="0" t="n">
        <f aca="false">G7+0.1</f>
        <v>3.4</v>
      </c>
      <c r="H8" s="255" t="n">
        <f aca="false">H7+((H24-H4)/20)</f>
        <v>1.6014</v>
      </c>
      <c r="I8" s="255" t="n">
        <f aca="false">H8+((M8-H8)/5)</f>
        <v>1.533584</v>
      </c>
      <c r="J8" s="255" t="n">
        <f aca="false">I8+((M8-H8)/5)</f>
        <v>1.465768</v>
      </c>
      <c r="K8" s="255" t="n">
        <f aca="false">J8+((M8-H8)/5)</f>
        <v>1.397952</v>
      </c>
      <c r="L8" s="255" t="n">
        <f aca="false">K8+((M8-H8)/5)</f>
        <v>1.330136</v>
      </c>
      <c r="M8" s="255" t="n">
        <f aca="false">M7+((M24-M4)/20)</f>
        <v>1.26232</v>
      </c>
      <c r="N8" s="255" t="n">
        <f aca="false">M8+((R8-M8)/5)</f>
        <v>1.215856</v>
      </c>
      <c r="O8" s="255" t="n">
        <f aca="false">N8+((R8-M8)/5)</f>
        <v>1.169392</v>
      </c>
      <c r="P8" s="255" t="n">
        <f aca="false">O8+((R8-M8)/5)</f>
        <v>1.122928</v>
      </c>
      <c r="Q8" s="255" t="n">
        <f aca="false">P8+((R8-M8)/5)</f>
        <v>1.076464</v>
      </c>
      <c r="R8" s="255" t="n">
        <f aca="false">R7+((R24-R4)/20)</f>
        <v>1.03</v>
      </c>
      <c r="S8" s="255" t="n">
        <f aca="false">R8+((W8-R8)/5)</f>
        <v>0.992</v>
      </c>
      <c r="T8" s="255" t="n">
        <f aca="false">S8+((W8-R8)/5)</f>
        <v>0.954</v>
      </c>
      <c r="U8" s="255" t="n">
        <f aca="false">T8+((W8-R8)/5)</f>
        <v>0.916</v>
      </c>
      <c r="V8" s="255" t="n">
        <f aca="false">U8+((W8-R8)/5)</f>
        <v>0.878</v>
      </c>
      <c r="W8" s="255" t="n">
        <f aca="false">W7+((W24-W4)/20)</f>
        <v>0.84</v>
      </c>
      <c r="X8" s="255" t="n">
        <f aca="false">W8+((AB8-W8)/5)</f>
        <v>0.8128</v>
      </c>
      <c r="Y8" s="255" t="n">
        <f aca="false">X8+((AB8-W8)/5)</f>
        <v>0.7856</v>
      </c>
      <c r="Z8" s="255" t="n">
        <f aca="false">Y8+((AB8-W8)/5)</f>
        <v>0.7584</v>
      </c>
      <c r="AA8" s="255" t="n">
        <f aca="false">Z8+((AB8-W8)/5)</f>
        <v>0.7312</v>
      </c>
      <c r="AB8" s="255" t="n">
        <f aca="false">AB7+((AB24-AB4)/20)</f>
        <v>0.704</v>
      </c>
      <c r="AC8" s="255" t="n">
        <f aca="false">AB8+((AG8-AB8)/5)</f>
        <v>0.686</v>
      </c>
      <c r="AD8" s="255" t="n">
        <f aca="false">AC8+((AG8-AB8)/5)</f>
        <v>0.668</v>
      </c>
      <c r="AE8" s="255" t="n">
        <f aca="false">AD8+((AG8-AB8)/5)</f>
        <v>0.65</v>
      </c>
      <c r="AF8" s="255" t="n">
        <f aca="false">AE8+((AG8-AB8)/5)</f>
        <v>0.632</v>
      </c>
      <c r="AG8" s="255" t="n">
        <f aca="false">AG7+((AG24-AG4)/20)</f>
        <v>0.614</v>
      </c>
      <c r="AH8" s="255" t="n">
        <f aca="false">AG8+((AL8-AG8)/5)</f>
        <v>0.592</v>
      </c>
      <c r="AI8" s="255" t="n">
        <f aca="false">AH8+((AL8-AG8)/5)</f>
        <v>0.57</v>
      </c>
      <c r="AJ8" s="255" t="n">
        <f aca="false">AI8+((AL8-AG8)/5)</f>
        <v>0.548</v>
      </c>
      <c r="AK8" s="255" t="n">
        <f aca="false">AJ8+((AL8-AG8)/5)</f>
        <v>0.526</v>
      </c>
      <c r="AL8" s="255" t="n">
        <f aca="false">AL7+((AL24-AL4)/20)</f>
        <v>0.504</v>
      </c>
      <c r="AN8" s="255" t="n">
        <f aca="false">HLOOKUP(IF('Specific P Drop'!$I$16&lt;25,25,'Specific P Drop'!$I$16),$H$3:$AL$74,AO8,FALSE())</f>
        <v>1.03</v>
      </c>
      <c r="AO8" s="0" t="n">
        <f aca="false">AO7+1</f>
        <v>6</v>
      </c>
      <c r="AQ8" s="255" t="n">
        <f aca="false">HLOOKUP(IF('Machine Selection'!$K$17&lt;25,25,'Machine Selection'!$K$17),$H$3:$AL$74,AR8,FALSE())</f>
        <v>1.03</v>
      </c>
      <c r="AR8" s="0" t="n">
        <f aca="false">AR7+1</f>
        <v>6</v>
      </c>
    </row>
    <row r="9" customFormat="false" ht="12.75" hidden="false" customHeight="false" outlineLevel="0" collapsed="false">
      <c r="A9" s="0" t="n">
        <f aca="false">A8+0.1</f>
        <v>5.5</v>
      </c>
      <c r="B9" s="0" t="n">
        <f aca="false">B8+($B$14-$B$4)/10</f>
        <v>0.93</v>
      </c>
      <c r="D9" s="0" t="n">
        <f aca="false">D8+1</f>
        <v>30</v>
      </c>
      <c r="E9" s="0" t="n">
        <v>0.92</v>
      </c>
      <c r="G9" s="0" t="n">
        <f aca="false">G8+0.1</f>
        <v>3.5</v>
      </c>
      <c r="H9" s="255" t="n">
        <f aca="false">H8+((H24-H4)/20)</f>
        <v>1.60925</v>
      </c>
      <c r="I9" s="255" t="n">
        <f aca="false">H9+((M9-H9)/5)</f>
        <v>1.54098</v>
      </c>
      <c r="J9" s="255" t="n">
        <f aca="false">I9+((M9-H9)/5)</f>
        <v>1.47271</v>
      </c>
      <c r="K9" s="255" t="n">
        <f aca="false">J9+((M9-H9)/5)</f>
        <v>1.40444</v>
      </c>
      <c r="L9" s="255" t="n">
        <f aca="false">K9+((M9-H9)/5)</f>
        <v>1.33617</v>
      </c>
      <c r="M9" s="255" t="n">
        <f aca="false">M8+((M24-M4)/20)</f>
        <v>1.2679</v>
      </c>
      <c r="N9" s="255" t="n">
        <f aca="false">M9+((R9-M9)/5)</f>
        <v>1.22182</v>
      </c>
      <c r="O9" s="255" t="n">
        <f aca="false">N9+((R9-M9)/5)</f>
        <v>1.17574</v>
      </c>
      <c r="P9" s="255" t="n">
        <f aca="false">O9+((R9-M9)/5)</f>
        <v>1.12966</v>
      </c>
      <c r="Q9" s="255" t="n">
        <f aca="false">P9+((R9-M9)/5)</f>
        <v>1.08358</v>
      </c>
      <c r="R9" s="255" t="n">
        <f aca="false">R8+((R24-R4)/20)</f>
        <v>1.0375</v>
      </c>
      <c r="S9" s="255" t="n">
        <f aca="false">R9+((W9-R9)/5)</f>
        <v>0.999</v>
      </c>
      <c r="T9" s="255" t="n">
        <f aca="false">S9+((W9-R9)/5)</f>
        <v>0.9605</v>
      </c>
      <c r="U9" s="255" t="n">
        <f aca="false">T9+((W9-R9)/5)</f>
        <v>0.922</v>
      </c>
      <c r="V9" s="255" t="n">
        <f aca="false">U9+((W9-R9)/5)</f>
        <v>0.8835</v>
      </c>
      <c r="W9" s="255" t="n">
        <f aca="false">W8+((W24-W4)/20)</f>
        <v>0.845</v>
      </c>
      <c r="X9" s="255" t="n">
        <f aca="false">W9+((AB9-W9)/5)</f>
        <v>0.8175</v>
      </c>
      <c r="Y9" s="255" t="n">
        <f aca="false">X9+((AB9-W9)/5)</f>
        <v>0.79</v>
      </c>
      <c r="Z9" s="255" t="n">
        <f aca="false">Y9+((AB9-W9)/5)</f>
        <v>0.7625</v>
      </c>
      <c r="AA9" s="255" t="n">
        <f aca="false">Z9+((AB9-W9)/5)</f>
        <v>0.735</v>
      </c>
      <c r="AB9" s="255" t="n">
        <f aca="false">AB8+((AB24-AB4)/20)</f>
        <v>0.7075</v>
      </c>
      <c r="AC9" s="255" t="n">
        <f aca="false">AB9+((AG9-AB9)/5)</f>
        <v>0.6895</v>
      </c>
      <c r="AD9" s="255" t="n">
        <f aca="false">AC9+((AG9-AB9)/5)</f>
        <v>0.6715</v>
      </c>
      <c r="AE9" s="255" t="n">
        <f aca="false">AD9+((AG9-AB9)/5)</f>
        <v>0.6535</v>
      </c>
      <c r="AF9" s="255" t="n">
        <f aca="false">AE9+((AG9-AB9)/5)</f>
        <v>0.6355</v>
      </c>
      <c r="AG9" s="255" t="n">
        <f aca="false">AG8+((AG24-AG4)/20)</f>
        <v>0.6175</v>
      </c>
      <c r="AH9" s="255" t="n">
        <f aca="false">AG9+((AL9-AG9)/5)</f>
        <v>0.5955</v>
      </c>
      <c r="AI9" s="255" t="n">
        <f aca="false">AH9+((AL9-AG9)/5)</f>
        <v>0.5735</v>
      </c>
      <c r="AJ9" s="255" t="n">
        <f aca="false">AI9+((AL9-AG9)/5)</f>
        <v>0.5515</v>
      </c>
      <c r="AK9" s="255" t="n">
        <f aca="false">AJ9+((AL9-AG9)/5)</f>
        <v>0.5295</v>
      </c>
      <c r="AL9" s="255" t="n">
        <f aca="false">AL8+((AL24-AL4)/20)</f>
        <v>0.5075</v>
      </c>
      <c r="AN9" s="255" t="n">
        <f aca="false">HLOOKUP(IF('Specific P Drop'!$I$16&lt;25,25,'Specific P Drop'!$I$16),$H$3:$AL$74,AO9,FALSE())</f>
        <v>1.0375</v>
      </c>
      <c r="AO9" s="0" t="n">
        <f aca="false">AO8+1</f>
        <v>7</v>
      </c>
      <c r="AQ9" s="255" t="n">
        <f aca="false">HLOOKUP(IF('Machine Selection'!$K$17&lt;25,25,'Machine Selection'!$K$17),$H$3:$AL$74,AR9,FALSE())</f>
        <v>1.0375</v>
      </c>
      <c r="AR9" s="0" t="n">
        <f aca="false">AR8+1</f>
        <v>7</v>
      </c>
    </row>
    <row r="10" customFormat="false" ht="12.75" hidden="false" customHeight="false" outlineLevel="0" collapsed="false">
      <c r="A10" s="0" t="n">
        <f aca="false">A9+0.1</f>
        <v>5.6</v>
      </c>
      <c r="B10" s="0" t="n">
        <f aca="false">B9+($B$14-$B$4)/10</f>
        <v>0.936</v>
      </c>
      <c r="D10" s="0" t="n">
        <f aca="false">D9+1</f>
        <v>31</v>
      </c>
      <c r="E10" s="0" t="n">
        <f aca="false">E9-($E$9-$E$14)/5</f>
        <v>0.904</v>
      </c>
      <c r="G10" s="0" t="n">
        <f aca="false">G9+0.1</f>
        <v>3.6</v>
      </c>
      <c r="H10" s="255" t="n">
        <f aca="false">H9+((H24-H4)/20)</f>
        <v>1.6171</v>
      </c>
      <c r="I10" s="255" t="n">
        <f aca="false">H10+((M10-H10)/5)</f>
        <v>1.548376</v>
      </c>
      <c r="J10" s="255" t="n">
        <f aca="false">I10+((M10-H10)/5)</f>
        <v>1.479652</v>
      </c>
      <c r="K10" s="255" t="n">
        <f aca="false">J10+((M10-H10)/5)</f>
        <v>1.410928</v>
      </c>
      <c r="L10" s="255" t="n">
        <f aca="false">K10+((M10-H10)/5)</f>
        <v>1.342204</v>
      </c>
      <c r="M10" s="255" t="n">
        <f aca="false">M9+((M24-M4)/20)</f>
        <v>1.27348</v>
      </c>
      <c r="N10" s="255" t="n">
        <f aca="false">M10+((R10-M10)/5)</f>
        <v>1.227784</v>
      </c>
      <c r="O10" s="255" t="n">
        <f aca="false">N10+((R10-M10)/5)</f>
        <v>1.182088</v>
      </c>
      <c r="P10" s="255" t="n">
        <f aca="false">O10+((R10-M10)/5)</f>
        <v>1.136392</v>
      </c>
      <c r="Q10" s="255" t="n">
        <f aca="false">P10+((R10-M10)/5)</f>
        <v>1.090696</v>
      </c>
      <c r="R10" s="255" t="n">
        <f aca="false">R9+((R24-R4)/20)</f>
        <v>1.045</v>
      </c>
      <c r="S10" s="255" t="n">
        <f aca="false">R10+((W10-R10)/5)</f>
        <v>1.006</v>
      </c>
      <c r="T10" s="255" t="n">
        <f aca="false">S10+((W10-R10)/5)</f>
        <v>0.967</v>
      </c>
      <c r="U10" s="255" t="n">
        <f aca="false">T10+((W10-R10)/5)</f>
        <v>0.928</v>
      </c>
      <c r="V10" s="255" t="n">
        <f aca="false">U10+((W10-R10)/5)</f>
        <v>0.889</v>
      </c>
      <c r="W10" s="255" t="n">
        <f aca="false">W9+((W24-W4)/20)</f>
        <v>0.85</v>
      </c>
      <c r="X10" s="255" t="n">
        <f aca="false">W10+((AB10-W10)/5)</f>
        <v>0.8222</v>
      </c>
      <c r="Y10" s="255" t="n">
        <f aca="false">X10+((AB10-W10)/5)</f>
        <v>0.7944</v>
      </c>
      <c r="Z10" s="255" t="n">
        <f aca="false">Y10+((AB10-W10)/5)</f>
        <v>0.7666</v>
      </c>
      <c r="AA10" s="255" t="n">
        <f aca="false">Z10+((AB10-W10)/5)</f>
        <v>0.7388</v>
      </c>
      <c r="AB10" s="255" t="n">
        <f aca="false">AB9+((AB24-AB4)/20)</f>
        <v>0.711</v>
      </c>
      <c r="AC10" s="255" t="n">
        <f aca="false">AB10+((AG10-AB10)/5)</f>
        <v>0.693</v>
      </c>
      <c r="AD10" s="255" t="n">
        <f aca="false">AC10+((AG10-AB10)/5)</f>
        <v>0.675</v>
      </c>
      <c r="AE10" s="255" t="n">
        <f aca="false">AD10+((AG10-AB10)/5)</f>
        <v>0.657</v>
      </c>
      <c r="AF10" s="255" t="n">
        <f aca="false">AE10+((AG10-AB10)/5)</f>
        <v>0.639</v>
      </c>
      <c r="AG10" s="255" t="n">
        <f aca="false">AG9+((AG24-AG4)/20)</f>
        <v>0.621</v>
      </c>
      <c r="AH10" s="255" t="n">
        <f aca="false">AG10+((AL10-AG10)/5)</f>
        <v>0.599</v>
      </c>
      <c r="AI10" s="255" t="n">
        <f aca="false">AH10+((AL10-AG10)/5)</f>
        <v>0.577</v>
      </c>
      <c r="AJ10" s="255" t="n">
        <f aca="false">AI10+((AL10-AG10)/5)</f>
        <v>0.555</v>
      </c>
      <c r="AK10" s="255" t="n">
        <f aca="false">AJ10+((AL10-AG10)/5)</f>
        <v>0.533</v>
      </c>
      <c r="AL10" s="255" t="n">
        <f aca="false">AL9+((AL24-AL4)/20)</f>
        <v>0.511</v>
      </c>
      <c r="AN10" s="255" t="n">
        <f aca="false">HLOOKUP(IF('Specific P Drop'!$I$16&lt;25,25,'Specific P Drop'!$I$16),$H$3:$AL$74,AO10,FALSE())</f>
        <v>1.045</v>
      </c>
      <c r="AO10" s="0" t="n">
        <f aca="false">AO9+1</f>
        <v>8</v>
      </c>
      <c r="AQ10" s="255" t="n">
        <f aca="false">HLOOKUP(IF('Machine Selection'!$K$17&lt;25,25,'Machine Selection'!$K$17),$H$3:$AL$74,AR10,FALSE())</f>
        <v>1.045</v>
      </c>
      <c r="AR10" s="0" t="n">
        <f aca="false">AR9+1</f>
        <v>8</v>
      </c>
    </row>
    <row r="11" customFormat="false" ht="12.75" hidden="false" customHeight="false" outlineLevel="0" collapsed="false">
      <c r="A11" s="0" t="n">
        <f aca="false">A10+0.1</f>
        <v>5.7</v>
      </c>
      <c r="B11" s="0" t="n">
        <f aca="false">B10+($B$14-$B$4)/10</f>
        <v>0.942</v>
      </c>
      <c r="D11" s="0" t="n">
        <f aca="false">D10+1</f>
        <v>32</v>
      </c>
      <c r="E11" s="0" t="n">
        <f aca="false">E10-($E$9-$E$14)/5</f>
        <v>0.888</v>
      </c>
      <c r="G11" s="0" t="n">
        <f aca="false">G10+0.1</f>
        <v>3.7</v>
      </c>
      <c r="H11" s="255" t="n">
        <f aca="false">H10+((H24-H4)/20)</f>
        <v>1.62495</v>
      </c>
      <c r="I11" s="255" t="n">
        <f aca="false">H11+((M11-H11)/5)</f>
        <v>1.555772</v>
      </c>
      <c r="J11" s="255" t="n">
        <f aca="false">I11+((M11-H11)/5)</f>
        <v>1.486594</v>
      </c>
      <c r="K11" s="255" t="n">
        <f aca="false">J11+((M11-H11)/5)</f>
        <v>1.417416</v>
      </c>
      <c r="L11" s="255" t="n">
        <f aca="false">K11+((M11-H11)/5)</f>
        <v>1.348238</v>
      </c>
      <c r="M11" s="255" t="n">
        <f aca="false">M10+((M24-M4)/20)</f>
        <v>1.27906</v>
      </c>
      <c r="N11" s="255" t="n">
        <f aca="false">M11+((R11-M11)/5)</f>
        <v>1.233748</v>
      </c>
      <c r="O11" s="255" t="n">
        <f aca="false">N11+((R11-M11)/5)</f>
        <v>1.188436</v>
      </c>
      <c r="P11" s="255" t="n">
        <f aca="false">O11+((R11-M11)/5)</f>
        <v>1.143124</v>
      </c>
      <c r="Q11" s="255" t="n">
        <f aca="false">P11+((R11-M11)/5)</f>
        <v>1.097812</v>
      </c>
      <c r="R11" s="255" t="n">
        <f aca="false">R10+((R24-R4)/20)</f>
        <v>1.0525</v>
      </c>
      <c r="S11" s="255" t="n">
        <f aca="false">R11+((W11-R11)/5)</f>
        <v>1.013</v>
      </c>
      <c r="T11" s="255" t="n">
        <f aca="false">S11+((W11-R11)/5)</f>
        <v>0.9735</v>
      </c>
      <c r="U11" s="255" t="n">
        <f aca="false">T11+((W11-R11)/5)</f>
        <v>0.934</v>
      </c>
      <c r="V11" s="255" t="n">
        <f aca="false">U11+((W11-R11)/5)</f>
        <v>0.8945</v>
      </c>
      <c r="W11" s="255" t="n">
        <f aca="false">W10+((W24-W4)/20)</f>
        <v>0.855</v>
      </c>
      <c r="X11" s="255" t="n">
        <f aca="false">W11+((AB11-W11)/5)</f>
        <v>0.8269</v>
      </c>
      <c r="Y11" s="255" t="n">
        <f aca="false">X11+((AB11-W11)/5)</f>
        <v>0.7988</v>
      </c>
      <c r="Z11" s="255" t="n">
        <f aca="false">Y11+((AB11-W11)/5)</f>
        <v>0.7707</v>
      </c>
      <c r="AA11" s="255" t="n">
        <f aca="false">Z11+((AB11-W11)/5)</f>
        <v>0.7426</v>
      </c>
      <c r="AB11" s="255" t="n">
        <f aca="false">AB10+((AB24-AB4)/20)</f>
        <v>0.7145</v>
      </c>
      <c r="AC11" s="255" t="n">
        <f aca="false">AB11+((AG11-AB11)/5)</f>
        <v>0.6965</v>
      </c>
      <c r="AD11" s="255" t="n">
        <f aca="false">AC11+((AG11-AB11)/5)</f>
        <v>0.6785</v>
      </c>
      <c r="AE11" s="255" t="n">
        <f aca="false">AD11+((AG11-AB11)/5)</f>
        <v>0.6605</v>
      </c>
      <c r="AF11" s="255" t="n">
        <f aca="false">AE11+((AG11-AB11)/5)</f>
        <v>0.6425</v>
      </c>
      <c r="AG11" s="255" t="n">
        <f aca="false">AG10+((AG24-AG4)/20)</f>
        <v>0.6245</v>
      </c>
      <c r="AH11" s="255" t="n">
        <f aca="false">AG11+((AL11-AG11)/5)</f>
        <v>0.6025</v>
      </c>
      <c r="AI11" s="255" t="n">
        <f aca="false">AH11+((AL11-AG11)/5)</f>
        <v>0.5805</v>
      </c>
      <c r="AJ11" s="255" t="n">
        <f aca="false">AI11+((AL11-AG11)/5)</f>
        <v>0.5585</v>
      </c>
      <c r="AK11" s="255" t="n">
        <f aca="false">AJ11+((AL11-AG11)/5)</f>
        <v>0.5365</v>
      </c>
      <c r="AL11" s="255" t="n">
        <f aca="false">AL10+((AL24-AL4)/20)</f>
        <v>0.5145</v>
      </c>
      <c r="AN11" s="255" t="n">
        <f aca="false">HLOOKUP(IF('Specific P Drop'!$I$16&lt;25,25,'Specific P Drop'!$I$16),$H$3:$AL$74,AO11,FALSE())</f>
        <v>1.0525</v>
      </c>
      <c r="AO11" s="0" t="n">
        <f aca="false">AO10+1</f>
        <v>9</v>
      </c>
      <c r="AQ11" s="255" t="n">
        <f aca="false">HLOOKUP(IF('Machine Selection'!$K$17&lt;25,25,'Machine Selection'!$K$17),$H$3:$AL$74,AR11,FALSE())</f>
        <v>1.0525</v>
      </c>
      <c r="AR11" s="0" t="n">
        <f aca="false">AR10+1</f>
        <v>9</v>
      </c>
    </row>
    <row r="12" customFormat="false" ht="12.75" hidden="false" customHeight="false" outlineLevel="0" collapsed="false">
      <c r="A12" s="0" t="n">
        <f aca="false">A11+0.1</f>
        <v>5.8</v>
      </c>
      <c r="B12" s="0" t="n">
        <f aca="false">B11+($B$14-$B$4)/10</f>
        <v>0.948</v>
      </c>
      <c r="D12" s="0" t="n">
        <f aca="false">D11+1</f>
        <v>33</v>
      </c>
      <c r="E12" s="0" t="n">
        <f aca="false">E11-($E$9-$E$14)/5</f>
        <v>0.872</v>
      </c>
      <c r="G12" s="0" t="n">
        <f aca="false">G11+0.1</f>
        <v>3.8</v>
      </c>
      <c r="H12" s="255" t="n">
        <f aca="false">H11+((H24-H4)/20)</f>
        <v>1.6328</v>
      </c>
      <c r="I12" s="255" t="n">
        <f aca="false">H12+((M12-H12)/5)</f>
        <v>1.563168</v>
      </c>
      <c r="J12" s="255" t="n">
        <f aca="false">I12+((M12-H12)/5)</f>
        <v>1.493536</v>
      </c>
      <c r="K12" s="255" t="n">
        <f aca="false">J12+((M12-H12)/5)</f>
        <v>1.423904</v>
      </c>
      <c r="L12" s="255" t="n">
        <f aca="false">K12+((M12-H12)/5)</f>
        <v>1.354272</v>
      </c>
      <c r="M12" s="255" t="n">
        <f aca="false">M11+((M24-M4)/20)</f>
        <v>1.28464</v>
      </c>
      <c r="N12" s="255" t="n">
        <f aca="false">M12+((R12-M12)/5)</f>
        <v>1.239712</v>
      </c>
      <c r="O12" s="255" t="n">
        <f aca="false">N12+((R12-M12)/5)</f>
        <v>1.194784</v>
      </c>
      <c r="P12" s="255" t="n">
        <f aca="false">O12+((R12-M12)/5)</f>
        <v>1.149856</v>
      </c>
      <c r="Q12" s="255" t="n">
        <f aca="false">P12+((R12-M12)/5)</f>
        <v>1.104928</v>
      </c>
      <c r="R12" s="255" t="n">
        <f aca="false">R11+((R24-R4)/20)</f>
        <v>1.06</v>
      </c>
      <c r="S12" s="255" t="n">
        <f aca="false">R12+((W12-R12)/5)</f>
        <v>1.02</v>
      </c>
      <c r="T12" s="255" t="n">
        <f aca="false">S12+((W12-R12)/5)</f>
        <v>0.98</v>
      </c>
      <c r="U12" s="255" t="n">
        <f aca="false">T12+((W12-R12)/5)</f>
        <v>0.94</v>
      </c>
      <c r="V12" s="255" t="n">
        <f aca="false">U12+((W12-R12)/5)</f>
        <v>0.9</v>
      </c>
      <c r="W12" s="255" t="n">
        <f aca="false">W11+((W24-W4)/20)</f>
        <v>0.86</v>
      </c>
      <c r="X12" s="255" t="n">
        <f aca="false">W12+((AB12-W12)/5)</f>
        <v>0.8316</v>
      </c>
      <c r="Y12" s="255" t="n">
        <f aca="false">X12+((AB12-W12)/5)</f>
        <v>0.8032</v>
      </c>
      <c r="Z12" s="255" t="n">
        <f aca="false">Y12+((AB12-W12)/5)</f>
        <v>0.7748</v>
      </c>
      <c r="AA12" s="255" t="n">
        <f aca="false">Z12+((AB12-W12)/5)</f>
        <v>0.746400000000001</v>
      </c>
      <c r="AB12" s="255" t="n">
        <f aca="false">AB11+((AB24-AB4)/20)</f>
        <v>0.718</v>
      </c>
      <c r="AC12" s="255" t="n">
        <f aca="false">AB12+((AG12-AB12)/5)</f>
        <v>0.7</v>
      </c>
      <c r="AD12" s="255" t="n">
        <f aca="false">AC12+((AG12-AB12)/5)</f>
        <v>0.682</v>
      </c>
      <c r="AE12" s="255" t="n">
        <f aca="false">AD12+((AG12-AB12)/5)</f>
        <v>0.664</v>
      </c>
      <c r="AF12" s="255" t="n">
        <f aca="false">AE12+((AG12-AB12)/5)</f>
        <v>0.646</v>
      </c>
      <c r="AG12" s="255" t="n">
        <f aca="false">AG11+((AG24-AG4)/20)</f>
        <v>0.628</v>
      </c>
      <c r="AH12" s="255" t="n">
        <f aca="false">AG12+((AL12-AG12)/5)</f>
        <v>0.606</v>
      </c>
      <c r="AI12" s="255" t="n">
        <f aca="false">AH12+((AL12-AG12)/5)</f>
        <v>0.584</v>
      </c>
      <c r="AJ12" s="255" t="n">
        <f aca="false">AI12+((AL12-AG12)/5)</f>
        <v>0.562</v>
      </c>
      <c r="AK12" s="255" t="n">
        <f aca="false">AJ12+((AL12-AG12)/5)</f>
        <v>0.54</v>
      </c>
      <c r="AL12" s="255" t="n">
        <f aca="false">AL11+((AL24-AL4)/20)</f>
        <v>0.518</v>
      </c>
      <c r="AN12" s="255" t="n">
        <f aca="false">HLOOKUP(IF('Specific P Drop'!$I$16&lt;25,25,'Specific P Drop'!$I$16),$H$3:$AL$74,AO12,FALSE())</f>
        <v>1.06</v>
      </c>
      <c r="AO12" s="0" t="n">
        <f aca="false">AO11+1</f>
        <v>10</v>
      </c>
      <c r="AQ12" s="255" t="n">
        <f aca="false">HLOOKUP(IF('Machine Selection'!$K$17&lt;25,25,'Machine Selection'!$K$17),$H$3:$AL$74,AR12,FALSE())</f>
        <v>1.06</v>
      </c>
      <c r="AR12" s="0" t="n">
        <f aca="false">AR11+1</f>
        <v>10</v>
      </c>
    </row>
    <row r="13" customFormat="false" ht="12.75" hidden="false" customHeight="false" outlineLevel="0" collapsed="false">
      <c r="A13" s="0" t="n">
        <f aca="false">A12+0.1</f>
        <v>5.9</v>
      </c>
      <c r="B13" s="0" t="n">
        <f aca="false">B12+($B$14-$B$4)/10</f>
        <v>0.954</v>
      </c>
      <c r="D13" s="0" t="n">
        <f aca="false">D12+1</f>
        <v>34</v>
      </c>
      <c r="E13" s="0" t="n">
        <f aca="false">E12-($E$9-$E$14)/5</f>
        <v>0.856</v>
      </c>
      <c r="G13" s="0" t="n">
        <f aca="false">G12+0.1</f>
        <v>3.9</v>
      </c>
      <c r="H13" s="255" t="n">
        <f aca="false">H12+((H24-H4)/20)</f>
        <v>1.64065</v>
      </c>
      <c r="I13" s="255" t="n">
        <f aca="false">H13+((M13-H13)/5)</f>
        <v>1.570564</v>
      </c>
      <c r="J13" s="255" t="n">
        <f aca="false">I13+((M13-H13)/5)</f>
        <v>1.500478</v>
      </c>
      <c r="K13" s="255" t="n">
        <f aca="false">J13+((M13-H13)/5)</f>
        <v>1.430392</v>
      </c>
      <c r="L13" s="255" t="n">
        <f aca="false">K13+((M13-H13)/5)</f>
        <v>1.360306</v>
      </c>
      <c r="M13" s="255" t="n">
        <f aca="false">M12+((M24-M4)/20)</f>
        <v>1.29022</v>
      </c>
      <c r="N13" s="255" t="n">
        <f aca="false">M13+((R13-M13)/5)</f>
        <v>1.245676</v>
      </c>
      <c r="O13" s="255" t="n">
        <f aca="false">N13+((R13-M13)/5)</f>
        <v>1.201132</v>
      </c>
      <c r="P13" s="255" t="n">
        <f aca="false">O13+((R13-M13)/5)</f>
        <v>1.156588</v>
      </c>
      <c r="Q13" s="255" t="n">
        <f aca="false">P13+((R13-M13)/5)</f>
        <v>1.112044</v>
      </c>
      <c r="R13" s="255" t="n">
        <f aca="false">R12+((R24-R4)/20)</f>
        <v>1.0675</v>
      </c>
      <c r="S13" s="255" t="n">
        <f aca="false">R13+((W13-R13)/5)</f>
        <v>1.027</v>
      </c>
      <c r="T13" s="255" t="n">
        <f aca="false">S13+((W13-R13)/5)</f>
        <v>0.9865</v>
      </c>
      <c r="U13" s="255" t="n">
        <f aca="false">T13+((W13-R13)/5)</f>
        <v>0.946</v>
      </c>
      <c r="V13" s="255" t="n">
        <f aca="false">U13+((W13-R13)/5)</f>
        <v>0.9055</v>
      </c>
      <c r="W13" s="255" t="n">
        <f aca="false">W12+((W24-W4)/20)</f>
        <v>0.865</v>
      </c>
      <c r="X13" s="255" t="n">
        <f aca="false">W13+((AB13-W13)/5)</f>
        <v>0.8363</v>
      </c>
      <c r="Y13" s="255" t="n">
        <f aca="false">X13+((AB13-W13)/5)</f>
        <v>0.8076</v>
      </c>
      <c r="Z13" s="255" t="n">
        <f aca="false">Y13+((AB13-W13)/5)</f>
        <v>0.7789</v>
      </c>
      <c r="AA13" s="255" t="n">
        <f aca="false">Z13+((AB13-W13)/5)</f>
        <v>0.7502</v>
      </c>
      <c r="AB13" s="255" t="n">
        <f aca="false">AB12+((AB24-AB4)/20)</f>
        <v>0.721500000000001</v>
      </c>
      <c r="AC13" s="255" t="n">
        <f aca="false">AB13+((AG13-AB13)/5)</f>
        <v>0.703500000000001</v>
      </c>
      <c r="AD13" s="255" t="n">
        <f aca="false">AC13+((AG13-AB13)/5)</f>
        <v>0.6855</v>
      </c>
      <c r="AE13" s="255" t="n">
        <f aca="false">AD13+((AG13-AB13)/5)</f>
        <v>0.6675</v>
      </c>
      <c r="AF13" s="255" t="n">
        <f aca="false">AE13+((AG13-AB13)/5)</f>
        <v>0.6495</v>
      </c>
      <c r="AG13" s="255" t="n">
        <f aca="false">AG12+((AG24-AG4)/20)</f>
        <v>0.6315</v>
      </c>
      <c r="AH13" s="255" t="n">
        <f aca="false">AG13+((AL13-AG13)/5)</f>
        <v>0.6095</v>
      </c>
      <c r="AI13" s="255" t="n">
        <f aca="false">AH13+((AL13-AG13)/5)</f>
        <v>0.5875</v>
      </c>
      <c r="AJ13" s="255" t="n">
        <f aca="false">AI13+((AL13-AG13)/5)</f>
        <v>0.5655</v>
      </c>
      <c r="AK13" s="255" t="n">
        <f aca="false">AJ13+((AL13-AG13)/5)</f>
        <v>0.5435</v>
      </c>
      <c r="AL13" s="255" t="n">
        <f aca="false">AL12+((AL24-AL4)/20)</f>
        <v>0.5215</v>
      </c>
      <c r="AN13" s="255" t="n">
        <f aca="false">HLOOKUP(IF('Specific P Drop'!$I$16&lt;25,25,'Specific P Drop'!$I$16),$H$3:$AL$74,AO13,FALSE())</f>
        <v>1.0675</v>
      </c>
      <c r="AO13" s="0" t="n">
        <f aca="false">AO12+1</f>
        <v>11</v>
      </c>
      <c r="AQ13" s="255" t="n">
        <f aca="false">HLOOKUP(IF('Machine Selection'!$K$17&lt;25,25,'Machine Selection'!$K$17),$H$3:$AL$74,AR13,FALSE())</f>
        <v>1.0675</v>
      </c>
      <c r="AR13" s="0" t="n">
        <f aca="false">AR12+1</f>
        <v>11</v>
      </c>
    </row>
    <row r="14" customFormat="false" ht="12.75" hidden="false" customHeight="false" outlineLevel="0" collapsed="false">
      <c r="A14" s="0" t="n">
        <f aca="false">A13+0.1</f>
        <v>6</v>
      </c>
      <c r="B14" s="0" t="n">
        <v>0.96</v>
      </c>
      <c r="D14" s="0" t="n">
        <f aca="false">D13+1</f>
        <v>35</v>
      </c>
      <c r="E14" s="0" t="n">
        <v>0.84</v>
      </c>
      <c r="G14" s="0" t="n">
        <f aca="false">G13+0.1</f>
        <v>4</v>
      </c>
      <c r="H14" s="255" t="n">
        <f aca="false">H13+((H24-H4)/20)</f>
        <v>1.6485</v>
      </c>
      <c r="I14" s="255" t="n">
        <f aca="false">H14+((M14-H14)/5)</f>
        <v>1.57796</v>
      </c>
      <c r="J14" s="255" t="n">
        <f aca="false">I14+((M14-H14)/5)</f>
        <v>1.50742</v>
      </c>
      <c r="K14" s="255" t="n">
        <f aca="false">J14+((M14-H14)/5)</f>
        <v>1.43688</v>
      </c>
      <c r="L14" s="255" t="n">
        <f aca="false">K14+((M14-H14)/5)</f>
        <v>1.36634</v>
      </c>
      <c r="M14" s="255" t="n">
        <f aca="false">M13+((M24-M4)/20)</f>
        <v>1.2958</v>
      </c>
      <c r="N14" s="255" t="n">
        <f aca="false">M14+((R14-M14)/5)</f>
        <v>1.25164</v>
      </c>
      <c r="O14" s="255" t="n">
        <f aca="false">N14+((R14-M14)/5)</f>
        <v>1.20748</v>
      </c>
      <c r="P14" s="255" t="n">
        <f aca="false">O14+((R14-M14)/5)</f>
        <v>1.16332</v>
      </c>
      <c r="Q14" s="255" t="n">
        <f aca="false">P14+((R14-M14)/5)</f>
        <v>1.11916</v>
      </c>
      <c r="R14" s="255" t="n">
        <f aca="false">R13+((R24-R4)/20)</f>
        <v>1.075</v>
      </c>
      <c r="S14" s="255" t="n">
        <f aca="false">R14+((W14-R14)/5)</f>
        <v>1.034</v>
      </c>
      <c r="T14" s="255" t="n">
        <f aca="false">S14+((W14-R14)/5)</f>
        <v>0.993</v>
      </c>
      <c r="U14" s="255" t="n">
        <f aca="false">T14+((W14-R14)/5)</f>
        <v>0.952</v>
      </c>
      <c r="V14" s="255" t="n">
        <f aca="false">U14+((W14-R14)/5)</f>
        <v>0.911</v>
      </c>
      <c r="W14" s="255" t="n">
        <f aca="false">W13+((W24-W4)/20)</f>
        <v>0.87</v>
      </c>
      <c r="X14" s="255" t="n">
        <f aca="false">W14+((AB14-W14)/5)</f>
        <v>0.841</v>
      </c>
      <c r="Y14" s="255" t="n">
        <f aca="false">X14+((AB14-W14)/5)</f>
        <v>0.812</v>
      </c>
      <c r="Z14" s="255" t="n">
        <f aca="false">Y14+((AB14-W14)/5)</f>
        <v>0.783</v>
      </c>
      <c r="AA14" s="255" t="n">
        <f aca="false">Z14+((AB14-W14)/5)</f>
        <v>0.754</v>
      </c>
      <c r="AB14" s="255" t="n">
        <f aca="false">AB13+((AB24-AB4)/20)</f>
        <v>0.725000000000001</v>
      </c>
      <c r="AC14" s="255" t="n">
        <f aca="false">AB14+((AG14-AB14)/5)</f>
        <v>0.707000000000001</v>
      </c>
      <c r="AD14" s="255" t="n">
        <f aca="false">AC14+((AG14-AB14)/5)</f>
        <v>0.689000000000001</v>
      </c>
      <c r="AE14" s="255" t="n">
        <f aca="false">AD14+((AG14-AB14)/5)</f>
        <v>0.671000000000001</v>
      </c>
      <c r="AF14" s="255" t="n">
        <f aca="false">AE14+((AG14-AB14)/5)</f>
        <v>0.653000000000001</v>
      </c>
      <c r="AG14" s="255" t="n">
        <f aca="false">AG13+((AG24-AG4)/20)</f>
        <v>0.635000000000001</v>
      </c>
      <c r="AH14" s="255" t="n">
        <f aca="false">AG14+((AL14-AG14)/5)</f>
        <v>0.613</v>
      </c>
      <c r="AI14" s="255" t="n">
        <f aca="false">AH14+((AL14-AG14)/5)</f>
        <v>0.591</v>
      </c>
      <c r="AJ14" s="255" t="n">
        <f aca="false">AI14+((AL14-AG14)/5)</f>
        <v>0.569</v>
      </c>
      <c r="AK14" s="255" t="n">
        <f aca="false">AJ14+((AL14-AG14)/5)</f>
        <v>0.547</v>
      </c>
      <c r="AL14" s="255" t="n">
        <f aca="false">AL13+((AL24-AL4)/20)</f>
        <v>0.525</v>
      </c>
      <c r="AN14" s="255" t="n">
        <f aca="false">HLOOKUP(IF('Specific P Drop'!$I$16&lt;25,25,'Specific P Drop'!$I$16),$H$3:$AL$74,AO14,FALSE())</f>
        <v>1.075</v>
      </c>
      <c r="AO14" s="0" t="n">
        <f aca="false">AO13+1</f>
        <v>12</v>
      </c>
      <c r="AQ14" s="255" t="n">
        <f aca="false">HLOOKUP(IF('Machine Selection'!$K$17&lt;25,25,'Machine Selection'!$K$17),$H$3:$AL$74,AR14,FALSE())</f>
        <v>1.075</v>
      </c>
      <c r="AR14" s="0" t="n">
        <f aca="false">AR13+1</f>
        <v>12</v>
      </c>
    </row>
    <row r="15" customFormat="false" ht="12.75" hidden="false" customHeight="false" outlineLevel="0" collapsed="false">
      <c r="A15" s="0" t="n">
        <f aca="false">A14+0.1</f>
        <v>6.1</v>
      </c>
      <c r="B15" s="0" t="n">
        <f aca="false">B14+($B$24-$B$14)/10</f>
        <v>0.964</v>
      </c>
      <c r="D15" s="0" t="n">
        <f aca="false">D14+1</f>
        <v>36</v>
      </c>
      <c r="E15" s="0" t="n">
        <f aca="false">E14-($E$14-$E$19)/5</f>
        <v>0.832</v>
      </c>
      <c r="G15" s="0" t="n">
        <f aca="false">G14+0.1</f>
        <v>4.1</v>
      </c>
      <c r="H15" s="255" t="n">
        <f aca="false">H14+((H24-H4)/20)</f>
        <v>1.65635</v>
      </c>
      <c r="I15" s="255" t="n">
        <f aca="false">H15+((M15-H15)/5)</f>
        <v>1.585356</v>
      </c>
      <c r="J15" s="255" t="n">
        <f aca="false">I15+((M15-H15)/5)</f>
        <v>1.514362</v>
      </c>
      <c r="K15" s="255" t="n">
        <f aca="false">J15+((M15-H15)/5)</f>
        <v>1.443368</v>
      </c>
      <c r="L15" s="255" t="n">
        <f aca="false">K15+((M15-H15)/5)</f>
        <v>1.372374</v>
      </c>
      <c r="M15" s="255" t="n">
        <f aca="false">M14+((M24-M4)/20)</f>
        <v>1.30138</v>
      </c>
      <c r="N15" s="255" t="n">
        <f aca="false">M15+((R15-M15)/5)</f>
        <v>1.257604</v>
      </c>
      <c r="O15" s="255" t="n">
        <f aca="false">N15+((R15-M15)/5)</f>
        <v>1.213828</v>
      </c>
      <c r="P15" s="255" t="n">
        <f aca="false">O15+((R15-M15)/5)</f>
        <v>1.170052</v>
      </c>
      <c r="Q15" s="255" t="n">
        <f aca="false">P15+((R15-M15)/5)</f>
        <v>1.126276</v>
      </c>
      <c r="R15" s="255" t="n">
        <f aca="false">R14+((R24-R4)/20)</f>
        <v>1.0825</v>
      </c>
      <c r="S15" s="255" t="n">
        <f aca="false">R15+((W15-R15)/5)</f>
        <v>1.041</v>
      </c>
      <c r="T15" s="255" t="n">
        <f aca="false">S15+((W15-R15)/5)</f>
        <v>0.999500000000001</v>
      </c>
      <c r="U15" s="255" t="n">
        <f aca="false">T15+((W15-R15)/5)</f>
        <v>0.958</v>
      </c>
      <c r="V15" s="255" t="n">
        <f aca="false">U15+((W15-R15)/5)</f>
        <v>0.9165</v>
      </c>
      <c r="W15" s="255" t="n">
        <f aca="false">W14+((W24-W4)/20)</f>
        <v>0.875</v>
      </c>
      <c r="X15" s="255" t="n">
        <f aca="false">W15+((AB15-W15)/5)</f>
        <v>0.8457</v>
      </c>
      <c r="Y15" s="255" t="n">
        <f aca="false">X15+((AB15-W15)/5)</f>
        <v>0.8164</v>
      </c>
      <c r="Z15" s="255" t="n">
        <f aca="false">Y15+((AB15-W15)/5)</f>
        <v>0.7871</v>
      </c>
      <c r="AA15" s="255" t="n">
        <f aca="false">Z15+((AB15-W15)/5)</f>
        <v>0.757800000000001</v>
      </c>
      <c r="AB15" s="255" t="n">
        <f aca="false">AB14+((AB24-AB4)/20)</f>
        <v>0.728500000000001</v>
      </c>
      <c r="AC15" s="255" t="n">
        <f aca="false">AB15+((AG15-AB15)/5)</f>
        <v>0.710500000000001</v>
      </c>
      <c r="AD15" s="255" t="n">
        <f aca="false">AC15+((AG15-AB15)/5)</f>
        <v>0.692500000000001</v>
      </c>
      <c r="AE15" s="255" t="n">
        <f aca="false">AD15+((AG15-AB15)/5)</f>
        <v>0.674500000000001</v>
      </c>
      <c r="AF15" s="255" t="n">
        <f aca="false">AE15+((AG15-AB15)/5)</f>
        <v>0.656500000000001</v>
      </c>
      <c r="AG15" s="255" t="n">
        <f aca="false">AG14+((AG24-AG4)/20)</f>
        <v>0.638500000000001</v>
      </c>
      <c r="AH15" s="255" t="n">
        <f aca="false">AG15+((AL15-AG15)/5)</f>
        <v>0.616500000000001</v>
      </c>
      <c r="AI15" s="255" t="n">
        <f aca="false">AH15+((AL15-AG15)/5)</f>
        <v>0.594500000000001</v>
      </c>
      <c r="AJ15" s="255" t="n">
        <f aca="false">AI15+((AL15-AG15)/5)</f>
        <v>0.572500000000001</v>
      </c>
      <c r="AK15" s="255" t="n">
        <f aca="false">AJ15+((AL15-AG15)/5)</f>
        <v>0.5505</v>
      </c>
      <c r="AL15" s="255" t="n">
        <f aca="false">AL14+((AL24-AL4)/20)</f>
        <v>0.5285</v>
      </c>
      <c r="AN15" s="255" t="n">
        <f aca="false">HLOOKUP(IF('Specific P Drop'!$I$16&lt;25,25,'Specific P Drop'!$I$16),$H$3:$AL$74,AO15,FALSE())</f>
        <v>1.0825</v>
      </c>
      <c r="AO15" s="0" t="n">
        <f aca="false">AO14+1</f>
        <v>13</v>
      </c>
      <c r="AQ15" s="255" t="n">
        <f aca="false">HLOOKUP(IF('Machine Selection'!$K$17&lt;25,25,'Machine Selection'!$K$17),$H$3:$AL$74,AR15,FALSE())</f>
        <v>1.0825</v>
      </c>
      <c r="AR15" s="0" t="n">
        <f aca="false">AR14+1</f>
        <v>13</v>
      </c>
    </row>
    <row r="16" customFormat="false" ht="12.75" hidden="false" customHeight="false" outlineLevel="0" collapsed="false">
      <c r="A16" s="0" t="n">
        <f aca="false">A15+0.1</f>
        <v>6.2</v>
      </c>
      <c r="B16" s="0" t="n">
        <f aca="false">B15+($B$24-$B$14)/10</f>
        <v>0.968</v>
      </c>
      <c r="D16" s="0" t="n">
        <f aca="false">D15+1</f>
        <v>37</v>
      </c>
      <c r="E16" s="0" t="n">
        <f aca="false">E15-($E$14-$E$19)/5</f>
        <v>0.824</v>
      </c>
      <c r="G16" s="0" t="n">
        <f aca="false">G15+0.1</f>
        <v>4.2</v>
      </c>
      <c r="H16" s="255" t="n">
        <f aca="false">H15+((H24-H4)/20)</f>
        <v>1.6642</v>
      </c>
      <c r="I16" s="255" t="n">
        <f aca="false">H16+((M16-H16)/5)</f>
        <v>1.592752</v>
      </c>
      <c r="J16" s="255" t="n">
        <f aca="false">I16+((M16-H16)/5)</f>
        <v>1.521304</v>
      </c>
      <c r="K16" s="255" t="n">
        <f aca="false">J16+((M16-H16)/5)</f>
        <v>1.449856</v>
      </c>
      <c r="L16" s="255" t="n">
        <f aca="false">K16+((M16-H16)/5)</f>
        <v>1.378408</v>
      </c>
      <c r="M16" s="255" t="n">
        <f aca="false">M15+((M24-M4)/20)</f>
        <v>1.30696</v>
      </c>
      <c r="N16" s="255" t="n">
        <f aca="false">M16+((R16-M16)/5)</f>
        <v>1.263568</v>
      </c>
      <c r="O16" s="255" t="n">
        <f aca="false">N16+((R16-M16)/5)</f>
        <v>1.220176</v>
      </c>
      <c r="P16" s="255" t="n">
        <f aca="false">O16+((R16-M16)/5)</f>
        <v>1.176784</v>
      </c>
      <c r="Q16" s="255" t="n">
        <f aca="false">P16+((R16-M16)/5)</f>
        <v>1.133392</v>
      </c>
      <c r="R16" s="255" t="n">
        <f aca="false">R15+((R24-R4)/20)</f>
        <v>1.09</v>
      </c>
      <c r="S16" s="255" t="n">
        <f aca="false">R16+((W16-R16)/5)</f>
        <v>1.048</v>
      </c>
      <c r="T16" s="255" t="n">
        <f aca="false">S16+((W16-R16)/5)</f>
        <v>1.006</v>
      </c>
      <c r="U16" s="255" t="n">
        <f aca="false">T16+((W16-R16)/5)</f>
        <v>0.964</v>
      </c>
      <c r="V16" s="255" t="n">
        <f aca="false">U16+((W16-R16)/5)</f>
        <v>0.922</v>
      </c>
      <c r="W16" s="255" t="n">
        <f aca="false">W15+((W24-W4)/20)</f>
        <v>0.88</v>
      </c>
      <c r="X16" s="255" t="n">
        <f aca="false">W16+((AB16-W16)/5)</f>
        <v>0.8504</v>
      </c>
      <c r="Y16" s="255" t="n">
        <f aca="false">X16+((AB16-W16)/5)</f>
        <v>0.8208</v>
      </c>
      <c r="Z16" s="255" t="n">
        <f aca="false">Y16+((AB16-W16)/5)</f>
        <v>0.791200000000001</v>
      </c>
      <c r="AA16" s="255" t="n">
        <f aca="false">Z16+((AB16-W16)/5)</f>
        <v>0.761600000000001</v>
      </c>
      <c r="AB16" s="255" t="n">
        <f aca="false">AB15+((AB24-AB4)/20)</f>
        <v>0.732000000000001</v>
      </c>
      <c r="AC16" s="255" t="n">
        <f aca="false">AB16+((AG16-AB16)/5)</f>
        <v>0.714000000000001</v>
      </c>
      <c r="AD16" s="255" t="n">
        <f aca="false">AC16+((AG16-AB16)/5)</f>
        <v>0.696000000000001</v>
      </c>
      <c r="AE16" s="255" t="n">
        <f aca="false">AD16+((AG16-AB16)/5)</f>
        <v>0.678000000000001</v>
      </c>
      <c r="AF16" s="255" t="n">
        <f aca="false">AE16+((AG16-AB16)/5)</f>
        <v>0.660000000000001</v>
      </c>
      <c r="AG16" s="255" t="n">
        <f aca="false">AG15+((AG24-AG4)/20)</f>
        <v>0.642000000000001</v>
      </c>
      <c r="AH16" s="255" t="n">
        <f aca="false">AG16+((AL16-AG16)/5)</f>
        <v>0.620000000000001</v>
      </c>
      <c r="AI16" s="255" t="n">
        <f aca="false">AH16+((AL16-AG16)/5)</f>
        <v>0.598000000000001</v>
      </c>
      <c r="AJ16" s="255" t="n">
        <f aca="false">AI16+((AL16-AG16)/5)</f>
        <v>0.576000000000001</v>
      </c>
      <c r="AK16" s="255" t="n">
        <f aca="false">AJ16+((AL16-AG16)/5)</f>
        <v>0.554000000000001</v>
      </c>
      <c r="AL16" s="255" t="n">
        <f aca="false">AL15+((AL24-AL4)/20)</f>
        <v>0.532000000000001</v>
      </c>
      <c r="AN16" s="255" t="n">
        <f aca="false">HLOOKUP(IF('Specific P Drop'!$I$16&lt;25,25,'Specific P Drop'!$I$16),$H$3:$AL$74,AO16,FALSE())</f>
        <v>1.09</v>
      </c>
      <c r="AO16" s="0" t="n">
        <f aca="false">AO15+1</f>
        <v>14</v>
      </c>
      <c r="AQ16" s="255" t="n">
        <f aca="false">HLOOKUP(IF('Machine Selection'!$K$17&lt;25,25,'Machine Selection'!$K$17),$H$3:$AL$74,AR16,FALSE())</f>
        <v>1.09</v>
      </c>
      <c r="AR16" s="0" t="n">
        <f aca="false">AR15+1</f>
        <v>14</v>
      </c>
    </row>
    <row r="17" customFormat="false" ht="12.75" hidden="false" customHeight="false" outlineLevel="0" collapsed="false">
      <c r="A17" s="0" t="n">
        <f aca="false">A16+0.1</f>
        <v>6.3</v>
      </c>
      <c r="B17" s="0" t="n">
        <f aca="false">B16+($B$24-$B$14)/10</f>
        <v>0.972</v>
      </c>
      <c r="D17" s="0" t="n">
        <f aca="false">D16+1</f>
        <v>38</v>
      </c>
      <c r="E17" s="0" t="n">
        <f aca="false">E16-($E$14-$E$19)/5</f>
        <v>0.816</v>
      </c>
      <c r="G17" s="0" t="n">
        <f aca="false">G16+0.1</f>
        <v>4.3</v>
      </c>
      <c r="H17" s="255" t="n">
        <f aca="false">H16+((H24-H4)/20)</f>
        <v>1.67205</v>
      </c>
      <c r="I17" s="255" t="n">
        <f aca="false">H17+((M17-H17)/5)</f>
        <v>1.600148</v>
      </c>
      <c r="J17" s="255" t="n">
        <f aca="false">I17+((M17-H17)/5)</f>
        <v>1.528246</v>
      </c>
      <c r="K17" s="255" t="n">
        <f aca="false">J17+((M17-H17)/5)</f>
        <v>1.456344</v>
      </c>
      <c r="L17" s="255" t="n">
        <f aca="false">K17+((M17-H17)/5)</f>
        <v>1.384442</v>
      </c>
      <c r="M17" s="255" t="n">
        <f aca="false">M16+((M24-M4)/20)</f>
        <v>1.31254</v>
      </c>
      <c r="N17" s="255" t="n">
        <f aca="false">M17+((R17-M17)/5)</f>
        <v>1.269532</v>
      </c>
      <c r="O17" s="255" t="n">
        <f aca="false">N17+((R17-M17)/5)</f>
        <v>1.226524</v>
      </c>
      <c r="P17" s="255" t="n">
        <f aca="false">O17+((R17-M17)/5)</f>
        <v>1.183516</v>
      </c>
      <c r="Q17" s="255" t="n">
        <f aca="false">P17+((R17-M17)/5)</f>
        <v>1.140508</v>
      </c>
      <c r="R17" s="255" t="n">
        <f aca="false">R16+((R24-R4)/20)</f>
        <v>1.0975</v>
      </c>
      <c r="S17" s="255" t="n">
        <f aca="false">R17+((W17-R17)/5)</f>
        <v>1.055</v>
      </c>
      <c r="T17" s="255" t="n">
        <f aca="false">S17+((W17-R17)/5)</f>
        <v>1.0125</v>
      </c>
      <c r="U17" s="255" t="n">
        <f aca="false">T17+((W17-R17)/5)</f>
        <v>0.97</v>
      </c>
      <c r="V17" s="255" t="n">
        <f aca="false">U17+((W17-R17)/5)</f>
        <v>0.9275</v>
      </c>
      <c r="W17" s="255" t="n">
        <f aca="false">W16+((W24-W4)/20)</f>
        <v>0.885</v>
      </c>
      <c r="X17" s="255" t="n">
        <f aca="false">W17+((AB17-W17)/5)</f>
        <v>0.8551</v>
      </c>
      <c r="Y17" s="255" t="n">
        <f aca="false">X17+((AB17-W17)/5)</f>
        <v>0.8252</v>
      </c>
      <c r="Z17" s="255" t="n">
        <f aca="false">Y17+((AB17-W17)/5)</f>
        <v>0.795300000000001</v>
      </c>
      <c r="AA17" s="255" t="n">
        <f aca="false">Z17+((AB17-W17)/5)</f>
        <v>0.765400000000001</v>
      </c>
      <c r="AB17" s="255" t="n">
        <f aca="false">AB16+((AB24-AB4)/20)</f>
        <v>0.735500000000001</v>
      </c>
      <c r="AC17" s="255" t="n">
        <f aca="false">AB17+((AG17-AB17)/5)</f>
        <v>0.717500000000001</v>
      </c>
      <c r="AD17" s="255" t="n">
        <f aca="false">AC17+((AG17-AB17)/5)</f>
        <v>0.699500000000001</v>
      </c>
      <c r="AE17" s="255" t="n">
        <f aca="false">AD17+((AG17-AB17)/5)</f>
        <v>0.681500000000001</v>
      </c>
      <c r="AF17" s="255" t="n">
        <f aca="false">AE17+((AG17-AB17)/5)</f>
        <v>0.663500000000001</v>
      </c>
      <c r="AG17" s="255" t="n">
        <f aca="false">AG16+((AG24-AG4)/20)</f>
        <v>0.645500000000001</v>
      </c>
      <c r="AH17" s="255" t="n">
        <f aca="false">AG17+((AL17-AG17)/5)</f>
        <v>0.623500000000001</v>
      </c>
      <c r="AI17" s="255" t="n">
        <f aca="false">AH17+((AL17-AG17)/5)</f>
        <v>0.601500000000001</v>
      </c>
      <c r="AJ17" s="255" t="n">
        <f aca="false">AI17+((AL17-AG17)/5)</f>
        <v>0.579500000000001</v>
      </c>
      <c r="AK17" s="255" t="n">
        <f aca="false">AJ17+((AL17-AG17)/5)</f>
        <v>0.557500000000001</v>
      </c>
      <c r="AL17" s="255" t="n">
        <f aca="false">AL16+((AL24-AL4)/20)</f>
        <v>0.535500000000001</v>
      </c>
      <c r="AN17" s="255" t="n">
        <f aca="false">HLOOKUP(IF('Specific P Drop'!$I$16&lt;25,25,'Specific P Drop'!$I$16),$H$3:$AL$74,AO17,FALSE())</f>
        <v>1.0975</v>
      </c>
      <c r="AO17" s="0" t="n">
        <f aca="false">AO16+1</f>
        <v>15</v>
      </c>
      <c r="AQ17" s="255" t="n">
        <f aca="false">HLOOKUP(IF('Machine Selection'!$K$17&lt;25,25,'Machine Selection'!$K$17),$H$3:$AL$74,AR17,FALSE())</f>
        <v>1.0975</v>
      </c>
      <c r="AR17" s="0" t="n">
        <f aca="false">AR16+1</f>
        <v>15</v>
      </c>
    </row>
    <row r="18" customFormat="false" ht="12.75" hidden="false" customHeight="false" outlineLevel="0" collapsed="false">
      <c r="A18" s="0" t="n">
        <f aca="false">A17+0.1</f>
        <v>6.4</v>
      </c>
      <c r="B18" s="0" t="n">
        <f aca="false">B17+($B$24-$B$14)/10</f>
        <v>0.976</v>
      </c>
      <c r="D18" s="0" t="n">
        <f aca="false">D17+1</f>
        <v>39</v>
      </c>
      <c r="E18" s="0" t="n">
        <f aca="false">E17-($E$14-$E$19)/5</f>
        <v>0.808</v>
      </c>
      <c r="G18" s="0" t="n">
        <f aca="false">G17+0.1</f>
        <v>4.4</v>
      </c>
      <c r="H18" s="255" t="n">
        <f aca="false">H17+((H24-H4)/20)</f>
        <v>1.6799</v>
      </c>
      <c r="I18" s="255" t="n">
        <f aca="false">H18+((M18-H18)/5)</f>
        <v>1.607544</v>
      </c>
      <c r="J18" s="255" t="n">
        <f aca="false">I18+((M18-H18)/5)</f>
        <v>1.535188</v>
      </c>
      <c r="K18" s="255" t="n">
        <f aca="false">J18+((M18-H18)/5)</f>
        <v>1.462832</v>
      </c>
      <c r="L18" s="255" t="n">
        <f aca="false">K18+((M18-H18)/5)</f>
        <v>1.390476</v>
      </c>
      <c r="M18" s="255" t="n">
        <f aca="false">M17+((M24-M4)/20)</f>
        <v>1.31812</v>
      </c>
      <c r="N18" s="255" t="n">
        <f aca="false">M18+((R18-M18)/5)</f>
        <v>1.275496</v>
      </c>
      <c r="O18" s="255" t="n">
        <f aca="false">N18+((R18-M18)/5)</f>
        <v>1.232872</v>
      </c>
      <c r="P18" s="255" t="n">
        <f aca="false">O18+((R18-M18)/5)</f>
        <v>1.190248</v>
      </c>
      <c r="Q18" s="255" t="n">
        <f aca="false">P18+((R18-M18)/5)</f>
        <v>1.147624</v>
      </c>
      <c r="R18" s="255" t="n">
        <f aca="false">R17+((R24-R4)/20)</f>
        <v>1.105</v>
      </c>
      <c r="S18" s="255" t="n">
        <f aca="false">R18+((W18-R18)/5)</f>
        <v>1.062</v>
      </c>
      <c r="T18" s="255" t="n">
        <f aca="false">S18+((W18-R18)/5)</f>
        <v>1.019</v>
      </c>
      <c r="U18" s="255" t="n">
        <f aca="false">T18+((W18-R18)/5)</f>
        <v>0.976</v>
      </c>
      <c r="V18" s="255" t="n">
        <f aca="false">U18+((W18-R18)/5)</f>
        <v>0.933</v>
      </c>
      <c r="W18" s="255" t="n">
        <f aca="false">W17+((W24-W4)/20)</f>
        <v>0.89</v>
      </c>
      <c r="X18" s="255" t="n">
        <f aca="false">W18+((AB18-W18)/5)</f>
        <v>0.8598</v>
      </c>
      <c r="Y18" s="255" t="n">
        <f aca="false">X18+((AB18-W18)/5)</f>
        <v>0.8296</v>
      </c>
      <c r="Z18" s="255" t="n">
        <f aca="false">Y18+((AB18-W18)/5)</f>
        <v>0.7994</v>
      </c>
      <c r="AA18" s="255" t="n">
        <f aca="false">Z18+((AB18-W18)/5)</f>
        <v>0.7692</v>
      </c>
      <c r="AB18" s="255" t="n">
        <f aca="false">AB17+((AB24-AB4)/20)</f>
        <v>0.739000000000001</v>
      </c>
      <c r="AC18" s="255" t="n">
        <f aca="false">AB18+((AG18-AB18)/5)</f>
        <v>0.721000000000001</v>
      </c>
      <c r="AD18" s="255" t="n">
        <f aca="false">AC18+((AG18-AB18)/5)</f>
        <v>0.703000000000001</v>
      </c>
      <c r="AE18" s="255" t="n">
        <f aca="false">AD18+((AG18-AB18)/5)</f>
        <v>0.685000000000001</v>
      </c>
      <c r="AF18" s="255" t="n">
        <f aca="false">AE18+((AG18-AB18)/5)</f>
        <v>0.667000000000001</v>
      </c>
      <c r="AG18" s="255" t="n">
        <f aca="false">AG17+((AG24-AG4)/20)</f>
        <v>0.649000000000001</v>
      </c>
      <c r="AH18" s="255" t="n">
        <f aca="false">AG18+((AL18-AG18)/5)</f>
        <v>0.627000000000001</v>
      </c>
      <c r="AI18" s="255" t="n">
        <f aca="false">AH18+((AL18-AG18)/5)</f>
        <v>0.605000000000001</v>
      </c>
      <c r="AJ18" s="255" t="n">
        <f aca="false">AI18+((AL18-AG18)/5)</f>
        <v>0.583000000000001</v>
      </c>
      <c r="AK18" s="255" t="n">
        <f aca="false">AJ18+((AL18-AG18)/5)</f>
        <v>0.561000000000001</v>
      </c>
      <c r="AL18" s="255" t="n">
        <f aca="false">AL17+((AL24-AL4)/20)</f>
        <v>0.539000000000001</v>
      </c>
      <c r="AN18" s="255" t="n">
        <f aca="false">HLOOKUP(IF('Specific P Drop'!$I$16&lt;25,25,'Specific P Drop'!$I$16),$H$3:$AL$74,AO18,FALSE())</f>
        <v>1.105</v>
      </c>
      <c r="AO18" s="0" t="n">
        <f aca="false">AO17+1</f>
        <v>16</v>
      </c>
      <c r="AQ18" s="255" t="n">
        <f aca="false">HLOOKUP(IF('Machine Selection'!$K$17&lt;25,25,'Machine Selection'!$K$17),$H$3:$AL$74,AR18,FALSE())</f>
        <v>1.105</v>
      </c>
      <c r="AR18" s="0" t="n">
        <f aca="false">AR17+1</f>
        <v>16</v>
      </c>
    </row>
    <row r="19" customFormat="false" ht="12.75" hidden="false" customHeight="false" outlineLevel="0" collapsed="false">
      <c r="A19" s="0" t="n">
        <f aca="false">A18+0.1</f>
        <v>6.5</v>
      </c>
      <c r="B19" s="0" t="n">
        <f aca="false">B18+($B$24-$B$14)/10</f>
        <v>0.98</v>
      </c>
      <c r="D19" s="0" t="n">
        <f aca="false">D18+1</f>
        <v>40</v>
      </c>
      <c r="E19" s="0" t="n">
        <v>0.8</v>
      </c>
      <c r="G19" s="0" t="n">
        <f aca="false">G18+0.1</f>
        <v>4.5</v>
      </c>
      <c r="H19" s="255" t="n">
        <f aca="false">H18+((H24-H4)/20)</f>
        <v>1.68775</v>
      </c>
      <c r="I19" s="255" t="n">
        <f aca="false">H19+((M19-H19)/5)</f>
        <v>1.61494</v>
      </c>
      <c r="J19" s="255" t="n">
        <f aca="false">I19+((M19-H19)/5)</f>
        <v>1.54213</v>
      </c>
      <c r="K19" s="255" t="n">
        <f aca="false">J19+((M19-H19)/5)</f>
        <v>1.46932</v>
      </c>
      <c r="L19" s="255" t="n">
        <f aca="false">K19+((M19-H19)/5)</f>
        <v>1.39651</v>
      </c>
      <c r="M19" s="255" t="n">
        <f aca="false">M18+((M24-M4)/20)</f>
        <v>1.3237</v>
      </c>
      <c r="N19" s="255" t="n">
        <f aca="false">M19+((R19-M19)/5)</f>
        <v>1.28146</v>
      </c>
      <c r="O19" s="255" t="n">
        <f aca="false">N19+((R19-M19)/5)</f>
        <v>1.23922</v>
      </c>
      <c r="P19" s="255" t="n">
        <f aca="false">O19+((R19-M19)/5)</f>
        <v>1.19698</v>
      </c>
      <c r="Q19" s="255" t="n">
        <f aca="false">P19+((R19-M19)/5)</f>
        <v>1.15474</v>
      </c>
      <c r="R19" s="255" t="n">
        <f aca="false">R18+((R24-R4)/20)</f>
        <v>1.1125</v>
      </c>
      <c r="S19" s="255" t="n">
        <f aca="false">R19+((W19-R19)/5)</f>
        <v>1.069</v>
      </c>
      <c r="T19" s="255" t="n">
        <f aca="false">S19+((W19-R19)/5)</f>
        <v>1.0255</v>
      </c>
      <c r="U19" s="255" t="n">
        <f aca="false">T19+((W19-R19)/5)</f>
        <v>0.982000000000001</v>
      </c>
      <c r="V19" s="255" t="n">
        <f aca="false">U19+((W19-R19)/5)</f>
        <v>0.9385</v>
      </c>
      <c r="W19" s="255" t="n">
        <f aca="false">W18+((W24-W4)/20)</f>
        <v>0.895</v>
      </c>
      <c r="X19" s="255" t="n">
        <f aca="false">W19+((AB19-W19)/5)</f>
        <v>0.8645</v>
      </c>
      <c r="Y19" s="255" t="n">
        <f aca="false">X19+((AB19-W19)/5)</f>
        <v>0.834</v>
      </c>
      <c r="Z19" s="255" t="n">
        <f aca="false">Y19+((AB19-W19)/5)</f>
        <v>0.8035</v>
      </c>
      <c r="AA19" s="255" t="n">
        <f aca="false">Z19+((AB19-W19)/5)</f>
        <v>0.773000000000001</v>
      </c>
      <c r="AB19" s="255" t="n">
        <f aca="false">AB18+((AB24-AB4)/20)</f>
        <v>0.742500000000001</v>
      </c>
      <c r="AC19" s="255" t="n">
        <f aca="false">AB19+((AG19-AB19)/5)</f>
        <v>0.724500000000001</v>
      </c>
      <c r="AD19" s="255" t="n">
        <f aca="false">AC19+((AG19-AB19)/5)</f>
        <v>0.706500000000001</v>
      </c>
      <c r="AE19" s="255" t="n">
        <f aca="false">AD19+((AG19-AB19)/5)</f>
        <v>0.688500000000001</v>
      </c>
      <c r="AF19" s="255" t="n">
        <f aca="false">AE19+((AG19-AB19)/5)</f>
        <v>0.670500000000001</v>
      </c>
      <c r="AG19" s="255" t="n">
        <f aca="false">AG18+((AG24-AG4)/20)</f>
        <v>0.652500000000001</v>
      </c>
      <c r="AH19" s="255" t="n">
        <f aca="false">AG19+((AL19-AG19)/5)</f>
        <v>0.630500000000001</v>
      </c>
      <c r="AI19" s="255" t="n">
        <f aca="false">AH19+((AL19-AG19)/5)</f>
        <v>0.608500000000001</v>
      </c>
      <c r="AJ19" s="255" t="n">
        <f aca="false">AI19+((AL19-AG19)/5)</f>
        <v>0.586500000000001</v>
      </c>
      <c r="AK19" s="255" t="n">
        <f aca="false">AJ19+((AL19-AG19)/5)</f>
        <v>0.564500000000001</v>
      </c>
      <c r="AL19" s="255" t="n">
        <f aca="false">AL18+((AL24-AL4)/20)</f>
        <v>0.542500000000001</v>
      </c>
      <c r="AN19" s="255" t="n">
        <f aca="false">HLOOKUP(IF('Specific P Drop'!$I$16&lt;25,25,'Specific P Drop'!$I$16),$H$3:$AL$74,AO19,FALSE())</f>
        <v>1.1125</v>
      </c>
      <c r="AO19" s="0" t="n">
        <f aca="false">AO18+1</f>
        <v>17</v>
      </c>
      <c r="AQ19" s="255" t="n">
        <f aca="false">HLOOKUP(IF('Machine Selection'!$K$17&lt;25,25,'Machine Selection'!$K$17),$H$3:$AL$74,AR19,FALSE())</f>
        <v>1.1125</v>
      </c>
      <c r="AR19" s="0" t="n">
        <f aca="false">AR18+1</f>
        <v>17</v>
      </c>
    </row>
    <row r="20" customFormat="false" ht="12.75" hidden="false" customHeight="false" outlineLevel="0" collapsed="false">
      <c r="A20" s="0" t="n">
        <f aca="false">A19+0.1</f>
        <v>6.59999999999999</v>
      </c>
      <c r="B20" s="0" t="n">
        <f aca="false">B19+($B$24-$B$14)/10</f>
        <v>0.984</v>
      </c>
      <c r="D20" s="0" t="n">
        <f aca="false">D19+1</f>
        <v>41</v>
      </c>
      <c r="E20" s="0" t="n">
        <f aca="false">E19-($E$19-$E$24)/5</f>
        <v>0.788</v>
      </c>
      <c r="G20" s="0" t="n">
        <f aca="false">G19+0.1</f>
        <v>4.6</v>
      </c>
      <c r="H20" s="255" t="n">
        <f aca="false">H19+((H24-H4)/20)</f>
        <v>1.6956</v>
      </c>
      <c r="I20" s="255" t="n">
        <f aca="false">H20+((M20-H20)/5)</f>
        <v>1.622336</v>
      </c>
      <c r="J20" s="255" t="n">
        <f aca="false">I20+((M20-H20)/5)</f>
        <v>1.549072</v>
      </c>
      <c r="K20" s="255" t="n">
        <f aca="false">J20+((M20-H20)/5)</f>
        <v>1.475808</v>
      </c>
      <c r="L20" s="255" t="n">
        <f aca="false">K20+((M20-H20)/5)</f>
        <v>1.402544</v>
      </c>
      <c r="M20" s="255" t="n">
        <f aca="false">M19+((M24-M4)/20)</f>
        <v>1.32928</v>
      </c>
      <c r="N20" s="255" t="n">
        <f aca="false">M20+((R20-M20)/5)</f>
        <v>1.287424</v>
      </c>
      <c r="O20" s="255" t="n">
        <f aca="false">N20+((R20-M20)/5)</f>
        <v>1.245568</v>
      </c>
      <c r="P20" s="255" t="n">
        <f aca="false">O20+((R20-M20)/5)</f>
        <v>1.203712</v>
      </c>
      <c r="Q20" s="255" t="n">
        <f aca="false">P20+((R20-M20)/5)</f>
        <v>1.161856</v>
      </c>
      <c r="R20" s="255" t="n">
        <f aca="false">R19+((R24-R4)/20)</f>
        <v>1.12</v>
      </c>
      <c r="S20" s="255" t="n">
        <f aca="false">R20+((W20-R20)/5)</f>
        <v>1.076</v>
      </c>
      <c r="T20" s="255" t="n">
        <f aca="false">S20+((W20-R20)/5)</f>
        <v>1.032</v>
      </c>
      <c r="U20" s="255" t="n">
        <f aca="false">T20+((W20-R20)/5)</f>
        <v>0.988</v>
      </c>
      <c r="V20" s="255" t="n">
        <f aca="false">U20+((W20-R20)/5)</f>
        <v>0.944</v>
      </c>
      <c r="W20" s="255" t="n">
        <f aca="false">W19+((W24-W4)/20)</f>
        <v>0.9</v>
      </c>
      <c r="X20" s="255" t="n">
        <f aca="false">W20+((AB20-W20)/5)</f>
        <v>0.8692</v>
      </c>
      <c r="Y20" s="255" t="n">
        <f aca="false">X20+((AB20-W20)/5)</f>
        <v>0.8384</v>
      </c>
      <c r="Z20" s="255" t="n">
        <f aca="false">Y20+((AB20-W20)/5)</f>
        <v>0.807600000000001</v>
      </c>
      <c r="AA20" s="255" t="n">
        <f aca="false">Z20+((AB20-W20)/5)</f>
        <v>0.776800000000001</v>
      </c>
      <c r="AB20" s="255" t="n">
        <f aca="false">AB19+((AB24-AB4)/20)</f>
        <v>0.746000000000001</v>
      </c>
      <c r="AC20" s="255" t="n">
        <f aca="false">AB20+((AG20-AB20)/5)</f>
        <v>0.728000000000001</v>
      </c>
      <c r="AD20" s="255" t="n">
        <f aca="false">AC20+((AG20-AB20)/5)</f>
        <v>0.710000000000001</v>
      </c>
      <c r="AE20" s="255" t="n">
        <f aca="false">AD20+((AG20-AB20)/5)</f>
        <v>0.692000000000001</v>
      </c>
      <c r="AF20" s="255" t="n">
        <f aca="false">AE20+((AG20-AB20)/5)</f>
        <v>0.674000000000001</v>
      </c>
      <c r="AG20" s="255" t="n">
        <f aca="false">AG19+((AG24-AG4)/20)</f>
        <v>0.656000000000001</v>
      </c>
      <c r="AH20" s="255" t="n">
        <f aca="false">AG20+((AL20-AG20)/5)</f>
        <v>0.634000000000001</v>
      </c>
      <c r="AI20" s="255" t="n">
        <f aca="false">AH20+((AL20-AG20)/5)</f>
        <v>0.612000000000001</v>
      </c>
      <c r="AJ20" s="255" t="n">
        <f aca="false">AI20+((AL20-AG20)/5)</f>
        <v>0.590000000000001</v>
      </c>
      <c r="AK20" s="255" t="n">
        <f aca="false">AJ20+((AL20-AG20)/5)</f>
        <v>0.568000000000001</v>
      </c>
      <c r="AL20" s="255" t="n">
        <f aca="false">AL19+((AL24-AL4)/20)</f>
        <v>0.546000000000001</v>
      </c>
      <c r="AN20" s="255" t="n">
        <f aca="false">HLOOKUP(IF('Specific P Drop'!$I$16&lt;25,25,'Specific P Drop'!$I$16),$H$3:$AL$74,AO20,FALSE())</f>
        <v>1.12</v>
      </c>
      <c r="AO20" s="0" t="n">
        <f aca="false">AO19+1</f>
        <v>18</v>
      </c>
      <c r="AQ20" s="255" t="n">
        <f aca="false">HLOOKUP(IF('Machine Selection'!$K$17&lt;25,25,'Machine Selection'!$K$17),$H$3:$AL$74,AR20,FALSE())</f>
        <v>1.12</v>
      </c>
      <c r="AR20" s="0" t="n">
        <f aca="false">AR19+1</f>
        <v>18</v>
      </c>
    </row>
    <row r="21" customFormat="false" ht="12.75" hidden="false" customHeight="false" outlineLevel="0" collapsed="false">
      <c r="A21" s="0" t="n">
        <f aca="false">A20+0.1</f>
        <v>6.69999999999999</v>
      </c>
      <c r="B21" s="0" t="n">
        <f aca="false">B20+($B$24-$B$14)/10</f>
        <v>0.988</v>
      </c>
      <c r="D21" s="0" t="n">
        <f aca="false">D20+1</f>
        <v>42</v>
      </c>
      <c r="E21" s="0" t="n">
        <f aca="false">E20-($E$19-$E$24)/5</f>
        <v>0.776</v>
      </c>
      <c r="G21" s="0" t="n">
        <f aca="false">G20+0.1</f>
        <v>4.7</v>
      </c>
      <c r="H21" s="255" t="n">
        <f aca="false">H20+((H24-H4)/20)</f>
        <v>1.70345</v>
      </c>
      <c r="I21" s="255" t="n">
        <f aca="false">H21+((M21-H21)/5)</f>
        <v>1.629732</v>
      </c>
      <c r="J21" s="255" t="n">
        <f aca="false">I21+((M21-H21)/5)</f>
        <v>1.556014</v>
      </c>
      <c r="K21" s="255" t="n">
        <f aca="false">J21+((M21-H21)/5)</f>
        <v>1.482296</v>
      </c>
      <c r="L21" s="255" t="n">
        <f aca="false">K21+((M21-H21)/5)</f>
        <v>1.408578</v>
      </c>
      <c r="M21" s="255" t="n">
        <f aca="false">M20+((M24-M4)/20)</f>
        <v>1.33486</v>
      </c>
      <c r="N21" s="255" t="n">
        <f aca="false">M21+((R21-M21)/5)</f>
        <v>1.293388</v>
      </c>
      <c r="O21" s="255" t="n">
        <f aca="false">N21+((R21-M21)/5)</f>
        <v>1.251916</v>
      </c>
      <c r="P21" s="255" t="n">
        <f aca="false">O21+((R21-M21)/5)</f>
        <v>1.210444</v>
      </c>
      <c r="Q21" s="255" t="n">
        <f aca="false">P21+((R21-M21)/5)</f>
        <v>1.168972</v>
      </c>
      <c r="R21" s="255" t="n">
        <f aca="false">R20+((R24-R4)/20)</f>
        <v>1.1275</v>
      </c>
      <c r="S21" s="255" t="n">
        <f aca="false">R21+((W21-R21)/5)</f>
        <v>1.083</v>
      </c>
      <c r="T21" s="255" t="n">
        <f aca="false">S21+((W21-R21)/5)</f>
        <v>1.0385</v>
      </c>
      <c r="U21" s="255" t="n">
        <f aca="false">T21+((W21-R21)/5)</f>
        <v>0.994</v>
      </c>
      <c r="V21" s="255" t="n">
        <f aca="false">U21+((W21-R21)/5)</f>
        <v>0.9495</v>
      </c>
      <c r="W21" s="255" t="n">
        <f aca="false">W20+((W24-W4)/20)</f>
        <v>0.905</v>
      </c>
      <c r="X21" s="255" t="n">
        <f aca="false">W21+((AB21-W21)/5)</f>
        <v>0.8739</v>
      </c>
      <c r="Y21" s="255" t="n">
        <f aca="false">X21+((AB21-W21)/5)</f>
        <v>0.8428</v>
      </c>
      <c r="Z21" s="255" t="n">
        <f aca="false">Y21+((AB21-W21)/5)</f>
        <v>0.811700000000001</v>
      </c>
      <c r="AA21" s="255" t="n">
        <f aca="false">Z21+((AB21-W21)/5)</f>
        <v>0.780600000000001</v>
      </c>
      <c r="AB21" s="255" t="n">
        <f aca="false">AB20+((AB24-AB4)/20)</f>
        <v>0.749500000000001</v>
      </c>
      <c r="AC21" s="255" t="n">
        <f aca="false">AB21+((AG21-AB21)/5)</f>
        <v>0.731500000000001</v>
      </c>
      <c r="AD21" s="255" t="n">
        <f aca="false">AC21+((AG21-AB21)/5)</f>
        <v>0.713500000000001</v>
      </c>
      <c r="AE21" s="255" t="n">
        <f aca="false">AD21+((AG21-AB21)/5)</f>
        <v>0.695500000000001</v>
      </c>
      <c r="AF21" s="255" t="n">
        <f aca="false">AE21+((AG21-AB21)/5)</f>
        <v>0.677500000000001</v>
      </c>
      <c r="AG21" s="255" t="n">
        <f aca="false">AG20+((AG24-AG4)/20)</f>
        <v>0.659500000000001</v>
      </c>
      <c r="AH21" s="255" t="n">
        <f aca="false">AG21+((AL21-AG21)/5)</f>
        <v>0.637500000000001</v>
      </c>
      <c r="AI21" s="255" t="n">
        <f aca="false">AH21+((AL21-AG21)/5)</f>
        <v>0.615500000000001</v>
      </c>
      <c r="AJ21" s="255" t="n">
        <f aca="false">AI21+((AL21-AG21)/5)</f>
        <v>0.593500000000001</v>
      </c>
      <c r="AK21" s="255" t="n">
        <f aca="false">AJ21+((AL21-AG21)/5)</f>
        <v>0.571500000000001</v>
      </c>
      <c r="AL21" s="255" t="n">
        <f aca="false">AL20+((AL24-AL4)/20)</f>
        <v>0.549500000000001</v>
      </c>
      <c r="AN21" s="255" t="n">
        <f aca="false">HLOOKUP(IF('Specific P Drop'!$I$16&lt;25,25,'Specific P Drop'!$I$16),$H$3:$AL$74,AO21,FALSE())</f>
        <v>1.1275</v>
      </c>
      <c r="AO21" s="0" t="n">
        <f aca="false">AO20+1</f>
        <v>19</v>
      </c>
      <c r="AQ21" s="255" t="n">
        <f aca="false">HLOOKUP(IF('Machine Selection'!$K$17&lt;25,25,'Machine Selection'!$K$17),$H$3:$AL$74,AR21,FALSE())</f>
        <v>1.1275</v>
      </c>
      <c r="AR21" s="0" t="n">
        <f aca="false">AR20+1</f>
        <v>19</v>
      </c>
    </row>
    <row r="22" customFormat="false" ht="12.75" hidden="false" customHeight="false" outlineLevel="0" collapsed="false">
      <c r="A22" s="0" t="n">
        <f aca="false">A21+0.1</f>
        <v>6.79999999999999</v>
      </c>
      <c r="B22" s="0" t="n">
        <f aca="false">B21+($B$24-$B$14)/10</f>
        <v>0.992</v>
      </c>
      <c r="D22" s="0" t="n">
        <f aca="false">D21+1</f>
        <v>43</v>
      </c>
      <c r="E22" s="0" t="n">
        <f aca="false">E21-($E$19-$E$24)/5</f>
        <v>0.764</v>
      </c>
      <c r="G22" s="0" t="n">
        <f aca="false">G21+0.1</f>
        <v>4.8</v>
      </c>
      <c r="H22" s="255" t="n">
        <f aca="false">H21+((H24-H4)/20)</f>
        <v>1.7113</v>
      </c>
      <c r="I22" s="255" t="n">
        <f aca="false">H22+((M22-H22)/5)</f>
        <v>1.637128</v>
      </c>
      <c r="J22" s="255" t="n">
        <f aca="false">I22+((M22-H22)/5)</f>
        <v>1.562956</v>
      </c>
      <c r="K22" s="255" t="n">
        <f aca="false">J22+((M22-H22)/5)</f>
        <v>1.488784</v>
      </c>
      <c r="L22" s="255" t="n">
        <f aca="false">K22+((M22-H22)/5)</f>
        <v>1.414612</v>
      </c>
      <c r="M22" s="255" t="n">
        <f aca="false">M21+((M24-M4)/20)</f>
        <v>1.34044</v>
      </c>
      <c r="N22" s="255" t="n">
        <f aca="false">M22+((R22-M22)/5)</f>
        <v>1.299352</v>
      </c>
      <c r="O22" s="255" t="n">
        <f aca="false">N22+((R22-M22)/5)</f>
        <v>1.258264</v>
      </c>
      <c r="P22" s="255" t="n">
        <f aca="false">O22+((R22-M22)/5)</f>
        <v>1.217176</v>
      </c>
      <c r="Q22" s="255" t="n">
        <f aca="false">P22+((R22-M22)/5)</f>
        <v>1.176088</v>
      </c>
      <c r="R22" s="255" t="n">
        <f aca="false">R21+((R24-R4)/20)</f>
        <v>1.135</v>
      </c>
      <c r="S22" s="255" t="n">
        <f aca="false">R22+((W22-R22)/5)</f>
        <v>1.09</v>
      </c>
      <c r="T22" s="255" t="n">
        <f aca="false">S22+((W22-R22)/5)</f>
        <v>1.045</v>
      </c>
      <c r="U22" s="255" t="n">
        <f aca="false">T22+((W22-R22)/5)</f>
        <v>1</v>
      </c>
      <c r="V22" s="255" t="n">
        <f aca="false">U22+((W22-R22)/5)</f>
        <v>0.955</v>
      </c>
      <c r="W22" s="255" t="n">
        <f aca="false">W21+((W24-W4)/20)</f>
        <v>0.91</v>
      </c>
      <c r="X22" s="255" t="n">
        <f aca="false">W22+((AB22-W22)/5)</f>
        <v>0.8786</v>
      </c>
      <c r="Y22" s="255" t="n">
        <f aca="false">X22+((AB22-W22)/5)</f>
        <v>0.847200000000001</v>
      </c>
      <c r="Z22" s="255" t="n">
        <f aca="false">Y22+((AB22-W22)/5)</f>
        <v>0.815800000000001</v>
      </c>
      <c r="AA22" s="255" t="n">
        <f aca="false">Z22+((AB22-W22)/5)</f>
        <v>0.784400000000001</v>
      </c>
      <c r="AB22" s="255" t="n">
        <f aca="false">AB21+((AB24-AB4)/20)</f>
        <v>0.753000000000001</v>
      </c>
      <c r="AC22" s="255" t="n">
        <f aca="false">AB22+((AG22-AB22)/5)</f>
        <v>0.735000000000001</v>
      </c>
      <c r="AD22" s="255" t="n">
        <f aca="false">AC22+((AG22-AB22)/5)</f>
        <v>0.717000000000001</v>
      </c>
      <c r="AE22" s="255" t="n">
        <f aca="false">AD22+((AG22-AB22)/5)</f>
        <v>0.699000000000001</v>
      </c>
      <c r="AF22" s="255" t="n">
        <f aca="false">AE22+((AG22-AB22)/5)</f>
        <v>0.681000000000001</v>
      </c>
      <c r="AG22" s="255" t="n">
        <f aca="false">AG21+((AG24-AG4)/20)</f>
        <v>0.663000000000001</v>
      </c>
      <c r="AH22" s="255" t="n">
        <f aca="false">AG22+((AL22-AG22)/5)</f>
        <v>0.641000000000001</v>
      </c>
      <c r="AI22" s="255" t="n">
        <f aca="false">AH22+((AL22-AG22)/5)</f>
        <v>0.619000000000001</v>
      </c>
      <c r="AJ22" s="255" t="n">
        <f aca="false">AI22+((AL22-AG22)/5)</f>
        <v>0.597000000000001</v>
      </c>
      <c r="AK22" s="255" t="n">
        <f aca="false">AJ22+((AL22-AG22)/5)</f>
        <v>0.575000000000001</v>
      </c>
      <c r="AL22" s="255" t="n">
        <f aca="false">AL21+((AL24-AL4)/20)</f>
        <v>0.553000000000001</v>
      </c>
      <c r="AN22" s="255" t="n">
        <f aca="false">HLOOKUP(IF('Specific P Drop'!$I$16&lt;25,25,'Specific P Drop'!$I$16),$H$3:$AL$74,AO22,FALSE())</f>
        <v>1.135</v>
      </c>
      <c r="AO22" s="0" t="n">
        <f aca="false">AO21+1</f>
        <v>20</v>
      </c>
      <c r="AQ22" s="255" t="n">
        <f aca="false">HLOOKUP(IF('Machine Selection'!$K$17&lt;25,25,'Machine Selection'!$K$17),$H$3:$AL$74,AR22,FALSE())</f>
        <v>1.135</v>
      </c>
      <c r="AR22" s="0" t="n">
        <f aca="false">AR21+1</f>
        <v>20</v>
      </c>
    </row>
    <row r="23" customFormat="false" ht="12.75" hidden="false" customHeight="false" outlineLevel="0" collapsed="false">
      <c r="A23" s="0" t="n">
        <f aca="false">A22+0.1</f>
        <v>6.89999999999999</v>
      </c>
      <c r="B23" s="0" t="n">
        <f aca="false">B22+($B$24-$B$14)/10</f>
        <v>0.996</v>
      </c>
      <c r="D23" s="0" t="n">
        <f aca="false">D22+1</f>
        <v>44</v>
      </c>
      <c r="E23" s="0" t="n">
        <f aca="false">E22-($E$19-$E$24)/5</f>
        <v>0.752</v>
      </c>
      <c r="G23" s="0" t="n">
        <f aca="false">G22+0.1</f>
        <v>4.9</v>
      </c>
      <c r="H23" s="255" t="n">
        <f aca="false">H22+((H24-H4)/20)</f>
        <v>1.71915</v>
      </c>
      <c r="I23" s="255" t="n">
        <f aca="false">H23+((M23-H23)/5)</f>
        <v>1.644524</v>
      </c>
      <c r="J23" s="255" t="n">
        <f aca="false">I23+((M23-H23)/5)</f>
        <v>1.569898</v>
      </c>
      <c r="K23" s="255" t="n">
        <f aca="false">J23+((M23-H23)/5)</f>
        <v>1.495272</v>
      </c>
      <c r="L23" s="255" t="n">
        <f aca="false">K23+((M23-H23)/5)</f>
        <v>1.420646</v>
      </c>
      <c r="M23" s="255" t="n">
        <f aca="false">M22+((M24-M4)/20)</f>
        <v>1.34602</v>
      </c>
      <c r="N23" s="255" t="n">
        <f aca="false">M23+((R23-M23)/5)</f>
        <v>1.305316</v>
      </c>
      <c r="O23" s="255" t="n">
        <f aca="false">N23+((R23-M23)/5)</f>
        <v>1.264612</v>
      </c>
      <c r="P23" s="255" t="n">
        <f aca="false">O23+((R23-M23)/5)</f>
        <v>1.223908</v>
      </c>
      <c r="Q23" s="255" t="n">
        <f aca="false">P23+((R23-M23)/5)</f>
        <v>1.183204</v>
      </c>
      <c r="R23" s="255" t="n">
        <f aca="false">R22+((R24-R4)/20)</f>
        <v>1.1425</v>
      </c>
      <c r="S23" s="255" t="n">
        <f aca="false">R23+((W23-R23)/5)</f>
        <v>1.097</v>
      </c>
      <c r="T23" s="255" t="n">
        <f aca="false">S23+((W23-R23)/5)</f>
        <v>1.0515</v>
      </c>
      <c r="U23" s="255" t="n">
        <f aca="false">T23+((W23-R23)/5)</f>
        <v>1.006</v>
      </c>
      <c r="V23" s="255" t="n">
        <f aca="false">U23+((W23-R23)/5)</f>
        <v>0.9605</v>
      </c>
      <c r="W23" s="255" t="n">
        <f aca="false">W22+((W24-W4)/20)</f>
        <v>0.915</v>
      </c>
      <c r="X23" s="255" t="n">
        <f aca="false">W23+((AB23-W23)/5)</f>
        <v>0.8833</v>
      </c>
      <c r="Y23" s="255" t="n">
        <f aca="false">X23+((AB23-W23)/5)</f>
        <v>0.8516</v>
      </c>
      <c r="Z23" s="255" t="n">
        <f aca="false">Y23+((AB23-W23)/5)</f>
        <v>0.819900000000001</v>
      </c>
      <c r="AA23" s="255" t="n">
        <f aca="false">Z23+((AB23-W23)/5)</f>
        <v>0.788200000000001</v>
      </c>
      <c r="AB23" s="255" t="n">
        <f aca="false">AB22+((AB24-AB4)/20)</f>
        <v>0.756500000000001</v>
      </c>
      <c r="AC23" s="255" t="n">
        <f aca="false">AB23+((AG23-AB23)/5)</f>
        <v>0.738500000000001</v>
      </c>
      <c r="AD23" s="255" t="n">
        <f aca="false">AC23+((AG23-AB23)/5)</f>
        <v>0.720500000000001</v>
      </c>
      <c r="AE23" s="255" t="n">
        <f aca="false">AD23+((AG23-AB23)/5)</f>
        <v>0.702500000000001</v>
      </c>
      <c r="AF23" s="255" t="n">
        <f aca="false">AE23+((AG23-AB23)/5)</f>
        <v>0.684500000000001</v>
      </c>
      <c r="AG23" s="255" t="n">
        <f aca="false">AG22+((AG24-AG4)/20)</f>
        <v>0.666500000000001</v>
      </c>
      <c r="AH23" s="255" t="n">
        <f aca="false">AG23+((AL23-AG23)/5)</f>
        <v>0.644500000000001</v>
      </c>
      <c r="AI23" s="255" t="n">
        <f aca="false">AH23+((AL23-AG23)/5)</f>
        <v>0.622500000000001</v>
      </c>
      <c r="AJ23" s="255" t="n">
        <f aca="false">AI23+((AL23-AG23)/5)</f>
        <v>0.600500000000001</v>
      </c>
      <c r="AK23" s="255" t="n">
        <f aca="false">AJ23+((AL23-AG23)/5)</f>
        <v>0.578500000000001</v>
      </c>
      <c r="AL23" s="255" t="n">
        <f aca="false">AL22+((AL24-AL4)/20)</f>
        <v>0.556500000000001</v>
      </c>
      <c r="AN23" s="255" t="n">
        <f aca="false">HLOOKUP(IF('Specific P Drop'!$I$16&lt;25,25,'Specific P Drop'!$I$16),$H$3:$AL$74,AO23,FALSE())</f>
        <v>1.1425</v>
      </c>
      <c r="AO23" s="0" t="n">
        <f aca="false">AO22+1</f>
        <v>21</v>
      </c>
      <c r="AQ23" s="255" t="n">
        <f aca="false">HLOOKUP(IF('Machine Selection'!$K$17&lt;25,25,'Machine Selection'!$K$17),$H$3:$AL$74,AR23,FALSE())</f>
        <v>1.1425</v>
      </c>
      <c r="AR23" s="0" t="n">
        <f aca="false">AR22+1</f>
        <v>21</v>
      </c>
    </row>
    <row r="24" customFormat="false" ht="12.75" hidden="false" customHeight="false" outlineLevel="0" collapsed="false">
      <c r="A24" s="0" t="n">
        <f aca="false">A23+0.1</f>
        <v>6.99999999999999</v>
      </c>
      <c r="B24" s="0" t="n">
        <v>1</v>
      </c>
      <c r="D24" s="0" t="n">
        <f aca="false">D23+1</f>
        <v>45</v>
      </c>
      <c r="E24" s="0" t="n">
        <v>0.74</v>
      </c>
      <c r="G24" s="0" t="n">
        <f aca="false">G23+0.1</f>
        <v>5</v>
      </c>
      <c r="H24" s="255" t="n">
        <f aca="false">1.1*H4</f>
        <v>1.727</v>
      </c>
      <c r="I24" s="255" t="n">
        <f aca="false">H24+((M24-H24)/5)</f>
        <v>1.65192</v>
      </c>
      <c r="J24" s="255" t="n">
        <f aca="false">I24+((M24-H24)/5)</f>
        <v>1.57684</v>
      </c>
      <c r="K24" s="255" t="n">
        <f aca="false">J24+((M24-H24)/5)</f>
        <v>1.50176</v>
      </c>
      <c r="L24" s="255" t="n">
        <f aca="false">K24+((M24-H24)/5)</f>
        <v>1.42668</v>
      </c>
      <c r="M24" s="255" t="n">
        <f aca="false">1.09*M4</f>
        <v>1.3516</v>
      </c>
      <c r="N24" s="255" t="n">
        <f aca="false">M24+((R24-M24)/5)</f>
        <v>1.31128</v>
      </c>
      <c r="O24" s="255" t="n">
        <f aca="false">N24+((R24-M24)/5)</f>
        <v>1.27096</v>
      </c>
      <c r="P24" s="255" t="n">
        <f aca="false">O24+((R24-M24)/5)</f>
        <v>1.23064</v>
      </c>
      <c r="Q24" s="255" t="n">
        <f aca="false">P24+((R24-M24)/5)</f>
        <v>1.19032</v>
      </c>
      <c r="R24" s="255" t="n">
        <v>1.15</v>
      </c>
      <c r="S24" s="255" t="n">
        <f aca="false">R24+((W24-R24)/5)</f>
        <v>1.104</v>
      </c>
      <c r="T24" s="255" t="n">
        <f aca="false">S24+((W24-R24)/5)</f>
        <v>1.058</v>
      </c>
      <c r="U24" s="255" t="n">
        <f aca="false">T24+((W24-R24)/5)</f>
        <v>1.012</v>
      </c>
      <c r="V24" s="255" t="n">
        <f aca="false">U24+((W24-R24)/5)</f>
        <v>0.966</v>
      </c>
      <c r="W24" s="255" t="n">
        <v>0.92</v>
      </c>
      <c r="X24" s="255" t="n">
        <f aca="false">W24+((AB24-W24)/5)</f>
        <v>0.888</v>
      </c>
      <c r="Y24" s="255" t="n">
        <f aca="false">X24+((AB24-W24)/5)</f>
        <v>0.856</v>
      </c>
      <c r="Z24" s="255" t="n">
        <f aca="false">Y24+((AB24-W24)/5)</f>
        <v>0.824</v>
      </c>
      <c r="AA24" s="255" t="n">
        <f aca="false">Z24+((AB24-W24)/5)</f>
        <v>0.792</v>
      </c>
      <c r="AB24" s="255" t="n">
        <v>0.76</v>
      </c>
      <c r="AC24" s="255" t="n">
        <f aca="false">AB24+((AG24-AB24)/5)</f>
        <v>0.742</v>
      </c>
      <c r="AD24" s="255" t="n">
        <f aca="false">AC24+((AG24-AB24)/5)</f>
        <v>0.724</v>
      </c>
      <c r="AE24" s="255" t="n">
        <f aca="false">AD24+((AG24-AB24)/5)</f>
        <v>0.706</v>
      </c>
      <c r="AF24" s="255" t="n">
        <f aca="false">AE24+((AG24-AB24)/5)</f>
        <v>0.688</v>
      </c>
      <c r="AG24" s="255" t="n">
        <v>0.67</v>
      </c>
      <c r="AH24" s="255" t="n">
        <f aca="false">AG24+((AL24-AG24)/5)</f>
        <v>0.648</v>
      </c>
      <c r="AI24" s="255" t="n">
        <f aca="false">AH24+((AL24-AG24)/5)</f>
        <v>0.626</v>
      </c>
      <c r="AJ24" s="255" t="n">
        <f aca="false">AI24+((AL24-AG24)/5)</f>
        <v>0.604</v>
      </c>
      <c r="AK24" s="255" t="n">
        <f aca="false">AJ24+((AL24-AG24)/5)</f>
        <v>0.582</v>
      </c>
      <c r="AL24" s="255" t="n">
        <v>0.56</v>
      </c>
      <c r="AN24" s="255" t="n">
        <f aca="false">HLOOKUP(IF('Specific P Drop'!$I$16&lt;25,25,'Specific P Drop'!$I$16),$H$3:$AL$74,AO24,FALSE())</f>
        <v>1.15</v>
      </c>
      <c r="AO24" s="0" t="n">
        <f aca="false">AO23+1</f>
        <v>22</v>
      </c>
      <c r="AQ24" s="255" t="n">
        <f aca="false">HLOOKUP(IF('Machine Selection'!$K$17&lt;25,25,'Machine Selection'!$K$17),$H$3:$AL$74,AR24,FALSE())</f>
        <v>1.15</v>
      </c>
      <c r="AR24" s="0" t="n">
        <f aca="false">AR23+1</f>
        <v>22</v>
      </c>
    </row>
    <row r="25" customFormat="false" ht="12.75" hidden="false" customHeight="false" outlineLevel="0" collapsed="false">
      <c r="A25" s="0" t="n">
        <f aca="false">A24+0.1</f>
        <v>7.09999999999999</v>
      </c>
      <c r="B25" s="0" t="n">
        <f aca="false">B24+($B$34-$B$24)/10</f>
        <v>1.003</v>
      </c>
      <c r="G25" s="0" t="n">
        <f aca="false">G24+0.1</f>
        <v>5.1</v>
      </c>
      <c r="H25" s="255" t="n">
        <f aca="false">H24+((H44-H24)/20)</f>
        <v>1.73485</v>
      </c>
      <c r="I25" s="255" t="n">
        <f aca="false">H25+((M25-H25)/5)</f>
        <v>1.659068</v>
      </c>
      <c r="J25" s="255" t="n">
        <f aca="false">I25+((M25-H25)/5)</f>
        <v>1.583286</v>
      </c>
      <c r="K25" s="255" t="n">
        <f aca="false">J25+((M25-H25)/5)</f>
        <v>1.507504</v>
      </c>
      <c r="L25" s="255" t="n">
        <f aca="false">K25+((M25-H25)/5)</f>
        <v>1.431722</v>
      </c>
      <c r="M25" s="255" t="n">
        <f aca="false">M24+((M44-M24)/20)</f>
        <v>1.35594</v>
      </c>
      <c r="N25" s="255" t="n">
        <f aca="false">M25+((R25-M25)/5)</f>
        <v>1.315752</v>
      </c>
      <c r="O25" s="255" t="n">
        <f aca="false">N25+((R25-M25)/5)</f>
        <v>1.275564</v>
      </c>
      <c r="P25" s="255" t="n">
        <f aca="false">O25+((R25-M25)/5)</f>
        <v>1.235376</v>
      </c>
      <c r="Q25" s="255" t="n">
        <f aca="false">P25+((R25-M25)/5)</f>
        <v>1.195188</v>
      </c>
      <c r="R25" s="255" t="n">
        <f aca="false">R24+((R44-R24)/20)</f>
        <v>1.155</v>
      </c>
      <c r="S25" s="255" t="n">
        <f aca="false">R25+((W25-R25)/5)</f>
        <v>1.1089</v>
      </c>
      <c r="T25" s="255" t="n">
        <f aca="false">S25+((W25-R25)/5)</f>
        <v>1.0628</v>
      </c>
      <c r="U25" s="255" t="n">
        <f aca="false">T25+((W25-R25)/5)</f>
        <v>1.0167</v>
      </c>
      <c r="V25" s="255" t="n">
        <f aca="false">U25+((W25-R25)/5)</f>
        <v>0.9706</v>
      </c>
      <c r="W25" s="255" t="n">
        <f aca="false">W24+((W44-W24)/20)</f>
        <v>0.9245</v>
      </c>
      <c r="X25" s="255" t="n">
        <f aca="false">W25+((AB25-W25)/5)</f>
        <v>0.8921</v>
      </c>
      <c r="Y25" s="255" t="n">
        <f aca="false">X25+((AB25-W25)/5)</f>
        <v>0.8597</v>
      </c>
      <c r="Z25" s="255" t="n">
        <f aca="false">Y25+((AB25-W25)/5)</f>
        <v>0.8273</v>
      </c>
      <c r="AA25" s="255" t="n">
        <f aca="false">Z25+((AB25-W25)/5)</f>
        <v>0.7949</v>
      </c>
      <c r="AB25" s="255" t="n">
        <f aca="false">AB24+((AB44-AB24)/20)</f>
        <v>0.7625</v>
      </c>
      <c r="AC25" s="255" t="n">
        <f aca="false">AB25+((AG25-AB25)/5)</f>
        <v>0.7447</v>
      </c>
      <c r="AD25" s="255" t="n">
        <f aca="false">AC25+((AG25-AB25)/5)</f>
        <v>0.7269</v>
      </c>
      <c r="AE25" s="255" t="n">
        <f aca="false">AD25+((AG25-AB25)/5)</f>
        <v>0.7091</v>
      </c>
      <c r="AF25" s="255" t="n">
        <f aca="false">AE25+((AG25-AB25)/5)</f>
        <v>0.6913</v>
      </c>
      <c r="AG25" s="255" t="n">
        <f aca="false">AG24+((AG44-AG24)/20)</f>
        <v>0.6735</v>
      </c>
      <c r="AH25" s="255" t="n">
        <f aca="false">AG25+((AL25-AG25)/5)</f>
        <v>0.6514</v>
      </c>
      <c r="AI25" s="255" t="n">
        <f aca="false">AH25+((AL25-AG25)/5)</f>
        <v>0.6293</v>
      </c>
      <c r="AJ25" s="255" t="n">
        <f aca="false">AI25+((AL25-AG25)/5)</f>
        <v>0.6072</v>
      </c>
      <c r="AK25" s="255" t="n">
        <f aca="false">AJ25+((AL25-AG25)/5)</f>
        <v>0.5851</v>
      </c>
      <c r="AL25" s="255" t="n">
        <f aca="false">AL24+((AL44-AL24)/20)</f>
        <v>0.563</v>
      </c>
      <c r="AN25" s="255" t="n">
        <f aca="false">HLOOKUP(IF('Specific P Drop'!$I$16&lt;25,25,'Specific P Drop'!$I$16),$H$3:$AL$74,AO25,FALSE())</f>
        <v>1.155</v>
      </c>
      <c r="AO25" s="0" t="n">
        <f aca="false">AO24+1</f>
        <v>23</v>
      </c>
      <c r="AQ25" s="255" t="n">
        <f aca="false">HLOOKUP(IF('Machine Selection'!$K$17&lt;25,25,'Machine Selection'!$K$17),$H$3:$AL$74,AR25,FALSE())</f>
        <v>1.155</v>
      </c>
      <c r="AR25" s="0" t="n">
        <f aca="false">AR24+1</f>
        <v>23</v>
      </c>
    </row>
    <row r="26" customFormat="false" ht="12.75" hidden="false" customHeight="false" outlineLevel="0" collapsed="false">
      <c r="A26" s="0" t="n">
        <f aca="false">A25+0.1</f>
        <v>7.19999999999999</v>
      </c>
      <c r="B26" s="0" t="n">
        <f aca="false">B25+($B$34-$B$24)/10</f>
        <v>1.006</v>
      </c>
      <c r="G26" s="0" t="n">
        <f aca="false">G25+0.1</f>
        <v>5.2</v>
      </c>
      <c r="H26" s="255" t="n">
        <f aca="false">H25+((H44-H24)/20)</f>
        <v>1.7427</v>
      </c>
      <c r="I26" s="255" t="n">
        <f aca="false">H26+((M26-H26)/5)</f>
        <v>1.666216</v>
      </c>
      <c r="J26" s="255" t="n">
        <f aca="false">I26+((M26-H26)/5)</f>
        <v>1.589732</v>
      </c>
      <c r="K26" s="255" t="n">
        <f aca="false">J26+((M26-H26)/5)</f>
        <v>1.513248</v>
      </c>
      <c r="L26" s="255" t="n">
        <f aca="false">K26+((M26-H26)/5)</f>
        <v>1.436764</v>
      </c>
      <c r="M26" s="255" t="n">
        <f aca="false">M25+((M44-M24)/20)</f>
        <v>1.36028</v>
      </c>
      <c r="N26" s="255" t="n">
        <f aca="false">M26+((R26-M26)/5)</f>
        <v>1.320224</v>
      </c>
      <c r="O26" s="255" t="n">
        <f aca="false">N26+((R26-M26)/5)</f>
        <v>1.280168</v>
      </c>
      <c r="P26" s="255" t="n">
        <f aca="false">O26+((R26-M26)/5)</f>
        <v>1.240112</v>
      </c>
      <c r="Q26" s="255" t="n">
        <f aca="false">P26+((R26-M26)/5)</f>
        <v>1.200056</v>
      </c>
      <c r="R26" s="255" t="n">
        <f aca="false">R25+((R44-R24)/20)</f>
        <v>1.16</v>
      </c>
      <c r="S26" s="255" t="n">
        <f aca="false">R26+((W26-R26)/5)</f>
        <v>1.1138</v>
      </c>
      <c r="T26" s="255" t="n">
        <f aca="false">S26+((W26-R26)/5)</f>
        <v>1.0676</v>
      </c>
      <c r="U26" s="255" t="n">
        <f aca="false">T26+((W26-R26)/5)</f>
        <v>1.0214</v>
      </c>
      <c r="V26" s="255" t="n">
        <f aca="false">U26+((W26-R26)/5)</f>
        <v>0.9752</v>
      </c>
      <c r="W26" s="255" t="n">
        <f aca="false">W25+((W44-W24)/20)</f>
        <v>0.929</v>
      </c>
      <c r="X26" s="255" t="n">
        <f aca="false">W26+((AB26-W26)/5)</f>
        <v>0.8962</v>
      </c>
      <c r="Y26" s="255" t="n">
        <f aca="false">X26+((AB26-W26)/5)</f>
        <v>0.8634</v>
      </c>
      <c r="Z26" s="255" t="n">
        <f aca="false">Y26+((AB26-W26)/5)</f>
        <v>0.8306</v>
      </c>
      <c r="AA26" s="255" t="n">
        <f aca="false">Z26+((AB26-W26)/5)</f>
        <v>0.7978</v>
      </c>
      <c r="AB26" s="255" t="n">
        <f aca="false">AB25+((AB44-AB24)/20)</f>
        <v>0.765</v>
      </c>
      <c r="AC26" s="255" t="n">
        <f aca="false">AB26+((AG26-AB26)/5)</f>
        <v>0.7474</v>
      </c>
      <c r="AD26" s="255" t="n">
        <f aca="false">AC26+((AG26-AB26)/5)</f>
        <v>0.7298</v>
      </c>
      <c r="AE26" s="255" t="n">
        <f aca="false">AD26+((AG26-AB26)/5)</f>
        <v>0.7122</v>
      </c>
      <c r="AF26" s="255" t="n">
        <f aca="false">AE26+((AG26-AB26)/5)</f>
        <v>0.6946</v>
      </c>
      <c r="AG26" s="255" t="n">
        <f aca="false">AG25+((AG44-AG24)/20)</f>
        <v>0.677</v>
      </c>
      <c r="AH26" s="255" t="n">
        <f aca="false">AG26+((AL26-AG26)/5)</f>
        <v>0.6548</v>
      </c>
      <c r="AI26" s="255" t="n">
        <f aca="false">AH26+((AL26-AG26)/5)</f>
        <v>0.6326</v>
      </c>
      <c r="AJ26" s="255" t="n">
        <f aca="false">AI26+((AL26-AG26)/5)</f>
        <v>0.6104</v>
      </c>
      <c r="AK26" s="255" t="n">
        <f aca="false">AJ26+((AL26-AG26)/5)</f>
        <v>0.5882</v>
      </c>
      <c r="AL26" s="255" t="n">
        <f aca="false">AL25+((AL44-AL24)/20)</f>
        <v>0.566</v>
      </c>
      <c r="AN26" s="255" t="n">
        <f aca="false">HLOOKUP(IF('Specific P Drop'!$I$16&lt;25,25,'Specific P Drop'!$I$16),$H$3:$AL$74,AO26,FALSE())</f>
        <v>1.16</v>
      </c>
      <c r="AO26" s="0" t="n">
        <f aca="false">AO25+1</f>
        <v>24</v>
      </c>
      <c r="AQ26" s="255" t="n">
        <f aca="false">HLOOKUP(IF('Machine Selection'!$K$17&lt;25,25,'Machine Selection'!$K$17),$H$3:$AL$74,AR26,FALSE())</f>
        <v>1.16</v>
      </c>
      <c r="AR26" s="0" t="n">
        <f aca="false">AR25+1</f>
        <v>24</v>
      </c>
    </row>
    <row r="27" customFormat="false" ht="12.75" hidden="false" customHeight="false" outlineLevel="0" collapsed="false">
      <c r="A27" s="0" t="n">
        <f aca="false">A26+0.1</f>
        <v>7.29999999999999</v>
      </c>
      <c r="B27" s="0" t="n">
        <f aca="false">B26+($B$34-$B$24)/10</f>
        <v>1.009</v>
      </c>
      <c r="G27" s="0" t="n">
        <f aca="false">G26+0.1</f>
        <v>5.3</v>
      </c>
      <c r="H27" s="255" t="n">
        <f aca="false">H26+((H44-H24)/20)</f>
        <v>1.75055</v>
      </c>
      <c r="I27" s="255" t="n">
        <f aca="false">H27+((M27-H27)/5)</f>
        <v>1.673364</v>
      </c>
      <c r="J27" s="255" t="n">
        <f aca="false">I27+((M27-H27)/5)</f>
        <v>1.596178</v>
      </c>
      <c r="K27" s="255" t="n">
        <f aca="false">J27+((M27-H27)/5)</f>
        <v>1.518992</v>
      </c>
      <c r="L27" s="255" t="n">
        <f aca="false">K27+((M27-H27)/5)</f>
        <v>1.441806</v>
      </c>
      <c r="M27" s="255" t="n">
        <f aca="false">M26+((M44-M24)/20)</f>
        <v>1.36462</v>
      </c>
      <c r="N27" s="255" t="n">
        <f aca="false">M27+((R27-M27)/5)</f>
        <v>1.324696</v>
      </c>
      <c r="O27" s="255" t="n">
        <f aca="false">N27+((R27-M27)/5)</f>
        <v>1.284772</v>
      </c>
      <c r="P27" s="255" t="n">
        <f aca="false">O27+((R27-M27)/5)</f>
        <v>1.244848</v>
      </c>
      <c r="Q27" s="255" t="n">
        <f aca="false">P27+((R27-M27)/5)</f>
        <v>1.204924</v>
      </c>
      <c r="R27" s="255" t="n">
        <f aca="false">R26+((R44-R24)/20)</f>
        <v>1.165</v>
      </c>
      <c r="S27" s="255" t="n">
        <f aca="false">R27+((W27-R27)/5)</f>
        <v>1.1187</v>
      </c>
      <c r="T27" s="255" t="n">
        <f aca="false">S27+((W27-R27)/5)</f>
        <v>1.0724</v>
      </c>
      <c r="U27" s="255" t="n">
        <f aca="false">T27+((W27-R27)/5)</f>
        <v>1.0261</v>
      </c>
      <c r="V27" s="255" t="n">
        <f aca="false">U27+((W27-R27)/5)</f>
        <v>0.9798</v>
      </c>
      <c r="W27" s="255" t="n">
        <f aca="false">W26+((W44-W24)/20)</f>
        <v>0.9335</v>
      </c>
      <c r="X27" s="255" t="n">
        <f aca="false">W27+((AB27-W27)/5)</f>
        <v>0.9003</v>
      </c>
      <c r="Y27" s="255" t="n">
        <f aca="false">X27+((AB27-W27)/5)</f>
        <v>0.8671</v>
      </c>
      <c r="Z27" s="255" t="n">
        <f aca="false">Y27+((AB27-W27)/5)</f>
        <v>0.8339</v>
      </c>
      <c r="AA27" s="255" t="n">
        <f aca="false">Z27+((AB27-W27)/5)</f>
        <v>0.8007</v>
      </c>
      <c r="AB27" s="255" t="n">
        <f aca="false">AB26+((AB44-AB24)/20)</f>
        <v>0.7675</v>
      </c>
      <c r="AC27" s="255" t="n">
        <f aca="false">AB27+((AG27-AB27)/5)</f>
        <v>0.7501</v>
      </c>
      <c r="AD27" s="255" t="n">
        <f aca="false">AC27+((AG27-AB27)/5)</f>
        <v>0.7327</v>
      </c>
      <c r="AE27" s="255" t="n">
        <f aca="false">AD27+((AG27-AB27)/5)</f>
        <v>0.7153</v>
      </c>
      <c r="AF27" s="255" t="n">
        <f aca="false">AE27+((AG27-AB27)/5)</f>
        <v>0.6979</v>
      </c>
      <c r="AG27" s="255" t="n">
        <f aca="false">AG26+((AG44-AG24)/20)</f>
        <v>0.6805</v>
      </c>
      <c r="AH27" s="255" t="n">
        <f aca="false">AG27+((AL27-AG27)/5)</f>
        <v>0.6582</v>
      </c>
      <c r="AI27" s="255" t="n">
        <f aca="false">AH27+((AL27-AG27)/5)</f>
        <v>0.6359</v>
      </c>
      <c r="AJ27" s="255" t="n">
        <f aca="false">AI27+((AL27-AG27)/5)</f>
        <v>0.6136</v>
      </c>
      <c r="AK27" s="255" t="n">
        <f aca="false">AJ27+((AL27-AG27)/5)</f>
        <v>0.5913</v>
      </c>
      <c r="AL27" s="255" t="n">
        <f aca="false">AL26+((AL44-AL24)/20)</f>
        <v>0.569</v>
      </c>
      <c r="AN27" s="255" t="n">
        <f aca="false">HLOOKUP(IF('Specific P Drop'!$I$16&lt;25,25,'Specific P Drop'!$I$16),$H$3:$AL$74,AO27,FALSE())</f>
        <v>1.165</v>
      </c>
      <c r="AO27" s="0" t="n">
        <f aca="false">AO26+1</f>
        <v>25</v>
      </c>
      <c r="AQ27" s="255" t="n">
        <f aca="false">HLOOKUP(IF('Machine Selection'!$K$17&lt;25,25,'Machine Selection'!$K$17),$H$3:$AL$74,AR27,FALSE())</f>
        <v>1.165</v>
      </c>
      <c r="AR27" s="0" t="n">
        <f aca="false">AR26+1</f>
        <v>25</v>
      </c>
    </row>
    <row r="28" customFormat="false" ht="12.75" hidden="false" customHeight="false" outlineLevel="0" collapsed="false">
      <c r="A28" s="0" t="n">
        <f aca="false">A27+0.1</f>
        <v>7.39999999999999</v>
      </c>
      <c r="B28" s="0" t="n">
        <f aca="false">B27+($B$34-$B$24)/10</f>
        <v>1.012</v>
      </c>
      <c r="G28" s="0" t="n">
        <f aca="false">G27+0.1</f>
        <v>5.4</v>
      </c>
      <c r="H28" s="255" t="n">
        <f aca="false">H27+((H44-H24)/20)</f>
        <v>1.7584</v>
      </c>
      <c r="I28" s="255" t="n">
        <f aca="false">H28+((M28-H28)/5)</f>
        <v>1.680512</v>
      </c>
      <c r="J28" s="255" t="n">
        <f aca="false">I28+((M28-H28)/5)</f>
        <v>1.602624</v>
      </c>
      <c r="K28" s="255" t="n">
        <f aca="false">J28+((M28-H28)/5)</f>
        <v>1.524736</v>
      </c>
      <c r="L28" s="255" t="n">
        <f aca="false">K28+((M28-H28)/5)</f>
        <v>1.446848</v>
      </c>
      <c r="M28" s="255" t="n">
        <f aca="false">M27+((M44-M24)/20)</f>
        <v>1.36896</v>
      </c>
      <c r="N28" s="255" t="n">
        <f aca="false">M28+((R28-M28)/5)</f>
        <v>1.329168</v>
      </c>
      <c r="O28" s="255" t="n">
        <f aca="false">N28+((R28-M28)/5)</f>
        <v>1.289376</v>
      </c>
      <c r="P28" s="255" t="n">
        <f aca="false">O28+((R28-M28)/5)</f>
        <v>1.249584</v>
      </c>
      <c r="Q28" s="255" t="n">
        <f aca="false">P28+((R28-M28)/5)</f>
        <v>1.209792</v>
      </c>
      <c r="R28" s="255" t="n">
        <f aca="false">R27+((R44-R24)/20)</f>
        <v>1.17</v>
      </c>
      <c r="S28" s="255" t="n">
        <f aca="false">R28+((W28-R28)/5)</f>
        <v>1.1236</v>
      </c>
      <c r="T28" s="255" t="n">
        <f aca="false">S28+((W28-R28)/5)</f>
        <v>1.0772</v>
      </c>
      <c r="U28" s="255" t="n">
        <f aca="false">T28+((W28-R28)/5)</f>
        <v>1.0308</v>
      </c>
      <c r="V28" s="255" t="n">
        <f aca="false">U28+((W28-R28)/5)</f>
        <v>0.9844</v>
      </c>
      <c r="W28" s="255" t="n">
        <f aca="false">W27+((W44-W24)/20)</f>
        <v>0.938</v>
      </c>
      <c r="X28" s="255" t="n">
        <f aca="false">W28+((AB28-W28)/5)</f>
        <v>0.9044</v>
      </c>
      <c r="Y28" s="255" t="n">
        <f aca="false">X28+((AB28-W28)/5)</f>
        <v>0.8708</v>
      </c>
      <c r="Z28" s="255" t="n">
        <f aca="false">Y28+((AB28-W28)/5)</f>
        <v>0.8372</v>
      </c>
      <c r="AA28" s="255" t="n">
        <f aca="false">Z28+((AB28-W28)/5)</f>
        <v>0.8036</v>
      </c>
      <c r="AB28" s="255" t="n">
        <f aca="false">AB27+((AB44-AB24)/20)</f>
        <v>0.77</v>
      </c>
      <c r="AC28" s="255" t="n">
        <f aca="false">AB28+((AG28-AB28)/5)</f>
        <v>0.7528</v>
      </c>
      <c r="AD28" s="255" t="n">
        <f aca="false">AC28+((AG28-AB28)/5)</f>
        <v>0.7356</v>
      </c>
      <c r="AE28" s="255" t="n">
        <f aca="false">AD28+((AG28-AB28)/5)</f>
        <v>0.7184</v>
      </c>
      <c r="AF28" s="255" t="n">
        <f aca="false">AE28+((AG28-AB28)/5)</f>
        <v>0.7012</v>
      </c>
      <c r="AG28" s="255" t="n">
        <f aca="false">AG27+((AG44-AG24)/20)</f>
        <v>0.684</v>
      </c>
      <c r="AH28" s="255" t="n">
        <f aca="false">AG28+((AL28-AG28)/5)</f>
        <v>0.6616</v>
      </c>
      <c r="AI28" s="255" t="n">
        <f aca="false">AH28+((AL28-AG28)/5)</f>
        <v>0.6392</v>
      </c>
      <c r="AJ28" s="255" t="n">
        <f aca="false">AI28+((AL28-AG28)/5)</f>
        <v>0.6168</v>
      </c>
      <c r="AK28" s="255" t="n">
        <f aca="false">AJ28+((AL28-AG28)/5)</f>
        <v>0.5944</v>
      </c>
      <c r="AL28" s="255" t="n">
        <f aca="false">AL27+((AL44-AL24)/20)</f>
        <v>0.572</v>
      </c>
      <c r="AN28" s="255" t="n">
        <f aca="false">HLOOKUP(IF('Specific P Drop'!$I$16&lt;25,25,'Specific P Drop'!$I$16),$H$3:$AL$74,AO28,FALSE())</f>
        <v>1.17</v>
      </c>
      <c r="AO28" s="0" t="n">
        <f aca="false">AO27+1</f>
        <v>26</v>
      </c>
      <c r="AQ28" s="255" t="n">
        <f aca="false">HLOOKUP(IF('Machine Selection'!$K$17&lt;25,25,'Machine Selection'!$K$17),$H$3:$AL$74,AR28,FALSE())</f>
        <v>1.17</v>
      </c>
      <c r="AR28" s="0" t="n">
        <f aca="false">AR27+1</f>
        <v>26</v>
      </c>
    </row>
    <row r="29" customFormat="false" ht="12.75" hidden="false" customHeight="false" outlineLevel="0" collapsed="false">
      <c r="A29" s="0" t="n">
        <f aca="false">A28+0.1</f>
        <v>7.49999999999999</v>
      </c>
      <c r="B29" s="0" t="n">
        <f aca="false">B28+($B$34-$B$24)/10</f>
        <v>1.015</v>
      </c>
      <c r="G29" s="0" t="n">
        <f aca="false">G28+0.1</f>
        <v>5.5</v>
      </c>
      <c r="H29" s="255" t="n">
        <f aca="false">H28+((H44-H24)/20)</f>
        <v>1.76625</v>
      </c>
      <c r="I29" s="255" t="n">
        <f aca="false">H29+((M29-H29)/5)</f>
        <v>1.68766</v>
      </c>
      <c r="J29" s="255" t="n">
        <f aca="false">I29+((M29-H29)/5)</f>
        <v>1.60907</v>
      </c>
      <c r="K29" s="255" t="n">
        <f aca="false">J29+((M29-H29)/5)</f>
        <v>1.53048</v>
      </c>
      <c r="L29" s="255" t="n">
        <f aca="false">K29+((M29-H29)/5)</f>
        <v>1.45189</v>
      </c>
      <c r="M29" s="255" t="n">
        <f aca="false">M28+((M44-M24)/20)</f>
        <v>1.3733</v>
      </c>
      <c r="N29" s="255" t="n">
        <f aca="false">M29+((R29-M29)/5)</f>
        <v>1.33364</v>
      </c>
      <c r="O29" s="255" t="n">
        <f aca="false">N29+((R29-M29)/5)</f>
        <v>1.29398</v>
      </c>
      <c r="P29" s="255" t="n">
        <f aca="false">O29+((R29-M29)/5)</f>
        <v>1.25432</v>
      </c>
      <c r="Q29" s="255" t="n">
        <f aca="false">P29+((R29-M29)/5)</f>
        <v>1.21466</v>
      </c>
      <c r="R29" s="255" t="n">
        <f aca="false">R28+((R44-R24)/20)</f>
        <v>1.175</v>
      </c>
      <c r="S29" s="255" t="n">
        <f aca="false">R29+((W29-R29)/5)</f>
        <v>1.1285</v>
      </c>
      <c r="T29" s="255" t="n">
        <f aca="false">S29+((W29-R29)/5)</f>
        <v>1.082</v>
      </c>
      <c r="U29" s="255" t="n">
        <f aca="false">T29+((W29-R29)/5)</f>
        <v>1.0355</v>
      </c>
      <c r="V29" s="255" t="n">
        <f aca="false">U29+((W29-R29)/5)</f>
        <v>0.989</v>
      </c>
      <c r="W29" s="255" t="n">
        <f aca="false">W28+((W44-W24)/20)</f>
        <v>0.9425</v>
      </c>
      <c r="X29" s="255" t="n">
        <f aca="false">W29+((AB29-W29)/5)</f>
        <v>0.9085</v>
      </c>
      <c r="Y29" s="255" t="n">
        <f aca="false">X29+((AB29-W29)/5)</f>
        <v>0.8745</v>
      </c>
      <c r="Z29" s="255" t="n">
        <f aca="false">Y29+((AB29-W29)/5)</f>
        <v>0.8405</v>
      </c>
      <c r="AA29" s="255" t="n">
        <f aca="false">Z29+((AB29-W29)/5)</f>
        <v>0.8065</v>
      </c>
      <c r="AB29" s="255" t="n">
        <f aca="false">AB28+((AB44-AB24)/20)</f>
        <v>0.7725</v>
      </c>
      <c r="AC29" s="255" t="n">
        <f aca="false">AB29+((AG29-AB29)/5)</f>
        <v>0.7555</v>
      </c>
      <c r="AD29" s="255" t="n">
        <f aca="false">AC29+((AG29-AB29)/5)</f>
        <v>0.7385</v>
      </c>
      <c r="AE29" s="255" t="n">
        <f aca="false">AD29+((AG29-AB29)/5)</f>
        <v>0.7215</v>
      </c>
      <c r="AF29" s="255" t="n">
        <f aca="false">AE29+((AG29-AB29)/5)</f>
        <v>0.7045</v>
      </c>
      <c r="AG29" s="255" t="n">
        <f aca="false">AG28+((AG44-AG24)/20)</f>
        <v>0.6875</v>
      </c>
      <c r="AH29" s="255" t="n">
        <f aca="false">AG29+((AL29-AG29)/5)</f>
        <v>0.665</v>
      </c>
      <c r="AI29" s="255" t="n">
        <f aca="false">AH29+((AL29-AG29)/5)</f>
        <v>0.6425</v>
      </c>
      <c r="AJ29" s="255" t="n">
        <f aca="false">AI29+((AL29-AG29)/5)</f>
        <v>0.62</v>
      </c>
      <c r="AK29" s="255" t="n">
        <f aca="false">AJ29+((AL29-AG29)/5)</f>
        <v>0.5975</v>
      </c>
      <c r="AL29" s="255" t="n">
        <f aca="false">AL28+((AL44-AL24)/20)</f>
        <v>0.575</v>
      </c>
      <c r="AN29" s="255" t="n">
        <f aca="false">HLOOKUP(IF('Specific P Drop'!$I$16&lt;25,25,'Specific P Drop'!$I$16),$H$3:$AL$74,AO29,FALSE())</f>
        <v>1.175</v>
      </c>
      <c r="AO29" s="0" t="n">
        <f aca="false">AO28+1</f>
        <v>27</v>
      </c>
      <c r="AQ29" s="255" t="n">
        <f aca="false">HLOOKUP(IF('Machine Selection'!$K$17&lt;25,25,'Machine Selection'!$K$17),$H$3:$AL$74,AR29,FALSE())</f>
        <v>1.175</v>
      </c>
      <c r="AR29" s="0" t="n">
        <f aca="false">AR28+1</f>
        <v>27</v>
      </c>
    </row>
    <row r="30" customFormat="false" ht="12.75" hidden="false" customHeight="false" outlineLevel="0" collapsed="false">
      <c r="A30" s="0" t="n">
        <f aca="false">A29+0.1</f>
        <v>7.59999999999999</v>
      </c>
      <c r="B30" s="0" t="n">
        <f aca="false">B29+($B$34-$B$24)/10</f>
        <v>1.018</v>
      </c>
      <c r="G30" s="0" t="n">
        <f aca="false">G29+0.1</f>
        <v>5.6</v>
      </c>
      <c r="H30" s="255" t="n">
        <f aca="false">H29+((H44-H24)/20)</f>
        <v>1.7741</v>
      </c>
      <c r="I30" s="255" t="n">
        <f aca="false">H30+((M30-H30)/5)</f>
        <v>1.694808</v>
      </c>
      <c r="J30" s="255" t="n">
        <f aca="false">I30+((M30-H30)/5)</f>
        <v>1.615516</v>
      </c>
      <c r="K30" s="255" t="n">
        <f aca="false">J30+((M30-H30)/5)</f>
        <v>1.536224</v>
      </c>
      <c r="L30" s="255" t="n">
        <f aca="false">K30+((M30-H30)/5)</f>
        <v>1.456932</v>
      </c>
      <c r="M30" s="255" t="n">
        <f aca="false">M29+((M44-M24)/20)</f>
        <v>1.37764</v>
      </c>
      <c r="N30" s="255" t="n">
        <f aca="false">M30+((R30-M30)/5)</f>
        <v>1.338112</v>
      </c>
      <c r="O30" s="255" t="n">
        <f aca="false">N30+((R30-M30)/5)</f>
        <v>1.298584</v>
      </c>
      <c r="P30" s="255" t="n">
        <f aca="false">O30+((R30-M30)/5)</f>
        <v>1.259056</v>
      </c>
      <c r="Q30" s="255" t="n">
        <f aca="false">P30+((R30-M30)/5)</f>
        <v>1.219528</v>
      </c>
      <c r="R30" s="255" t="n">
        <f aca="false">R29+((R44-R24)/20)</f>
        <v>1.18</v>
      </c>
      <c r="S30" s="255" t="n">
        <f aca="false">R30+((W30-R30)/5)</f>
        <v>1.1334</v>
      </c>
      <c r="T30" s="255" t="n">
        <f aca="false">S30+((W30-R30)/5)</f>
        <v>1.0868</v>
      </c>
      <c r="U30" s="255" t="n">
        <f aca="false">T30+((W30-R30)/5)</f>
        <v>1.0402</v>
      </c>
      <c r="V30" s="255" t="n">
        <f aca="false">U30+((W30-R30)/5)</f>
        <v>0.9936</v>
      </c>
      <c r="W30" s="255" t="n">
        <f aca="false">W29+((W44-W24)/20)</f>
        <v>0.947</v>
      </c>
      <c r="X30" s="255" t="n">
        <f aca="false">W30+((AB30-W30)/5)</f>
        <v>0.9126</v>
      </c>
      <c r="Y30" s="255" t="n">
        <f aca="false">X30+((AB30-W30)/5)</f>
        <v>0.8782</v>
      </c>
      <c r="Z30" s="255" t="n">
        <f aca="false">Y30+((AB30-W30)/5)</f>
        <v>0.8438</v>
      </c>
      <c r="AA30" s="255" t="n">
        <f aca="false">Z30+((AB30-W30)/5)</f>
        <v>0.8094</v>
      </c>
      <c r="AB30" s="255" t="n">
        <f aca="false">AB29+((AB44-AB24)/20)</f>
        <v>0.775</v>
      </c>
      <c r="AC30" s="255" t="n">
        <f aca="false">AB30+((AG30-AB30)/5)</f>
        <v>0.7582</v>
      </c>
      <c r="AD30" s="255" t="n">
        <f aca="false">AC30+((AG30-AB30)/5)</f>
        <v>0.7414</v>
      </c>
      <c r="AE30" s="255" t="n">
        <f aca="false">AD30+((AG30-AB30)/5)</f>
        <v>0.7246</v>
      </c>
      <c r="AF30" s="255" t="n">
        <f aca="false">AE30+((AG30-AB30)/5)</f>
        <v>0.7078</v>
      </c>
      <c r="AG30" s="255" t="n">
        <f aca="false">AG29+((AG44-AG24)/20)</f>
        <v>0.691</v>
      </c>
      <c r="AH30" s="255" t="n">
        <f aca="false">AG30+((AL30-AG30)/5)</f>
        <v>0.6684</v>
      </c>
      <c r="AI30" s="255" t="n">
        <f aca="false">AH30+((AL30-AG30)/5)</f>
        <v>0.6458</v>
      </c>
      <c r="AJ30" s="255" t="n">
        <f aca="false">AI30+((AL30-AG30)/5)</f>
        <v>0.6232</v>
      </c>
      <c r="AK30" s="255" t="n">
        <f aca="false">AJ30+((AL30-AG30)/5)</f>
        <v>0.6006</v>
      </c>
      <c r="AL30" s="255" t="n">
        <f aca="false">AL29+((AL44-AL24)/20)</f>
        <v>0.578</v>
      </c>
      <c r="AN30" s="255" t="n">
        <f aca="false">HLOOKUP(IF('Specific P Drop'!$I$16&lt;25,25,'Specific P Drop'!$I$16),$H$3:$AL$74,AO30,FALSE())</f>
        <v>1.18</v>
      </c>
      <c r="AO30" s="0" t="n">
        <f aca="false">AO29+1</f>
        <v>28</v>
      </c>
      <c r="AQ30" s="255" t="n">
        <f aca="false">HLOOKUP(IF('Machine Selection'!$K$17&lt;25,25,'Machine Selection'!$K$17),$H$3:$AL$74,AR30,FALSE())</f>
        <v>1.18</v>
      </c>
      <c r="AR30" s="0" t="n">
        <f aca="false">AR29+1</f>
        <v>28</v>
      </c>
    </row>
    <row r="31" customFormat="false" ht="12.75" hidden="false" customHeight="false" outlineLevel="0" collapsed="false">
      <c r="A31" s="0" t="n">
        <f aca="false">A30+0.1</f>
        <v>7.69999999999999</v>
      </c>
      <c r="B31" s="0" t="n">
        <f aca="false">B30+($B$34-$B$24)/10</f>
        <v>1.021</v>
      </c>
      <c r="G31" s="0" t="n">
        <f aca="false">G30+0.1</f>
        <v>5.7</v>
      </c>
      <c r="H31" s="255" t="n">
        <f aca="false">H30+((H44-H24)/20)</f>
        <v>1.78195</v>
      </c>
      <c r="I31" s="255" t="n">
        <f aca="false">H31+((M31-H31)/5)</f>
        <v>1.701956</v>
      </c>
      <c r="J31" s="255" t="n">
        <f aca="false">I31+((M31-H31)/5)</f>
        <v>1.621962</v>
      </c>
      <c r="K31" s="255" t="n">
        <f aca="false">J31+((M31-H31)/5)</f>
        <v>1.541968</v>
      </c>
      <c r="L31" s="255" t="n">
        <f aca="false">K31+((M31-H31)/5)</f>
        <v>1.461974</v>
      </c>
      <c r="M31" s="255" t="n">
        <f aca="false">M30+((M44-M24)/20)</f>
        <v>1.38198</v>
      </c>
      <c r="N31" s="255" t="n">
        <f aca="false">M31+((R31-M31)/5)</f>
        <v>1.342584</v>
      </c>
      <c r="O31" s="255" t="n">
        <f aca="false">N31+((R31-M31)/5)</f>
        <v>1.303188</v>
      </c>
      <c r="P31" s="255" t="n">
        <f aca="false">O31+((R31-M31)/5)</f>
        <v>1.263792</v>
      </c>
      <c r="Q31" s="255" t="n">
        <f aca="false">P31+((R31-M31)/5)</f>
        <v>1.224396</v>
      </c>
      <c r="R31" s="255" t="n">
        <f aca="false">R30+((R44-R24)/20)</f>
        <v>1.185</v>
      </c>
      <c r="S31" s="255" t="n">
        <f aca="false">R31+((W31-R31)/5)</f>
        <v>1.1383</v>
      </c>
      <c r="T31" s="255" t="n">
        <f aca="false">S31+((W31-R31)/5)</f>
        <v>1.0916</v>
      </c>
      <c r="U31" s="255" t="n">
        <f aca="false">T31+((W31-R31)/5)</f>
        <v>1.0449</v>
      </c>
      <c r="V31" s="255" t="n">
        <f aca="false">U31+((W31-R31)/5)</f>
        <v>0.998199999999999</v>
      </c>
      <c r="W31" s="255" t="n">
        <f aca="false">W30+((W44-W24)/20)</f>
        <v>0.9515</v>
      </c>
      <c r="X31" s="255" t="n">
        <f aca="false">W31+((AB31-W31)/5)</f>
        <v>0.9167</v>
      </c>
      <c r="Y31" s="255" t="n">
        <f aca="false">X31+((AB31-W31)/5)</f>
        <v>0.8819</v>
      </c>
      <c r="Z31" s="255" t="n">
        <f aca="false">Y31+((AB31-W31)/5)</f>
        <v>0.8471</v>
      </c>
      <c r="AA31" s="255" t="n">
        <f aca="false">Z31+((AB31-W31)/5)</f>
        <v>0.8123</v>
      </c>
      <c r="AB31" s="255" t="n">
        <f aca="false">AB30+((AB44-AB24)/20)</f>
        <v>0.7775</v>
      </c>
      <c r="AC31" s="255" t="n">
        <f aca="false">AB31+((AG31-AB31)/5)</f>
        <v>0.7609</v>
      </c>
      <c r="AD31" s="255" t="n">
        <f aca="false">AC31+((AG31-AB31)/5)</f>
        <v>0.7443</v>
      </c>
      <c r="AE31" s="255" t="n">
        <f aca="false">AD31+((AG31-AB31)/5)</f>
        <v>0.7277</v>
      </c>
      <c r="AF31" s="255" t="n">
        <f aca="false">AE31+((AG31-AB31)/5)</f>
        <v>0.7111</v>
      </c>
      <c r="AG31" s="255" t="n">
        <f aca="false">AG30+((AG44-AG24)/20)</f>
        <v>0.6945</v>
      </c>
      <c r="AH31" s="255" t="n">
        <f aca="false">AG31+((AL31-AG31)/5)</f>
        <v>0.6718</v>
      </c>
      <c r="AI31" s="255" t="n">
        <f aca="false">AH31+((AL31-AG31)/5)</f>
        <v>0.6491</v>
      </c>
      <c r="AJ31" s="255" t="n">
        <f aca="false">AI31+((AL31-AG31)/5)</f>
        <v>0.6264</v>
      </c>
      <c r="AK31" s="255" t="n">
        <f aca="false">AJ31+((AL31-AG31)/5)</f>
        <v>0.6037</v>
      </c>
      <c r="AL31" s="255" t="n">
        <f aca="false">AL30+((AL44-AL24)/20)</f>
        <v>0.581</v>
      </c>
      <c r="AN31" s="255" t="n">
        <f aca="false">HLOOKUP(IF('Specific P Drop'!$I$16&lt;25,25,'Specific P Drop'!$I$16),$H$3:$AL$74,AO31,FALSE())</f>
        <v>1.185</v>
      </c>
      <c r="AO31" s="0" t="n">
        <f aca="false">AO30+1</f>
        <v>29</v>
      </c>
      <c r="AQ31" s="255" t="n">
        <f aca="false">HLOOKUP(IF('Machine Selection'!$K$17&lt;25,25,'Machine Selection'!$K$17),$H$3:$AL$74,AR31,FALSE())</f>
        <v>1.185</v>
      </c>
      <c r="AR31" s="0" t="n">
        <f aca="false">AR30+1</f>
        <v>29</v>
      </c>
    </row>
    <row r="32" customFormat="false" ht="12.75" hidden="false" customHeight="false" outlineLevel="0" collapsed="false">
      <c r="A32" s="0" t="n">
        <f aca="false">A31+0.1</f>
        <v>7.79999999999999</v>
      </c>
      <c r="B32" s="0" t="n">
        <f aca="false">B31+($B$34-$B$24)/10</f>
        <v>1.024</v>
      </c>
      <c r="G32" s="0" t="n">
        <f aca="false">G31+0.1</f>
        <v>5.79999999999999</v>
      </c>
      <c r="H32" s="255" t="n">
        <f aca="false">H31+((H44-H24)/20)</f>
        <v>1.7898</v>
      </c>
      <c r="I32" s="255" t="n">
        <f aca="false">H32+((M32-H32)/5)</f>
        <v>1.709104</v>
      </c>
      <c r="J32" s="255" t="n">
        <f aca="false">I32+((M32-H32)/5)</f>
        <v>1.628408</v>
      </c>
      <c r="K32" s="255" t="n">
        <f aca="false">J32+((M32-H32)/5)</f>
        <v>1.547712</v>
      </c>
      <c r="L32" s="255" t="n">
        <f aca="false">K32+((M32-H32)/5)</f>
        <v>1.467016</v>
      </c>
      <c r="M32" s="255" t="n">
        <f aca="false">M31+((M44-M24)/20)</f>
        <v>1.38632</v>
      </c>
      <c r="N32" s="255" t="n">
        <f aca="false">M32+((R32-M32)/5)</f>
        <v>1.347056</v>
      </c>
      <c r="O32" s="255" t="n">
        <f aca="false">N32+((R32-M32)/5)</f>
        <v>1.307792</v>
      </c>
      <c r="P32" s="255" t="n">
        <f aca="false">O32+((R32-M32)/5)</f>
        <v>1.268528</v>
      </c>
      <c r="Q32" s="255" t="n">
        <f aca="false">P32+((R32-M32)/5)</f>
        <v>1.229264</v>
      </c>
      <c r="R32" s="255" t="n">
        <f aca="false">R31+((R44-R24)/20)</f>
        <v>1.19</v>
      </c>
      <c r="S32" s="255" t="n">
        <f aca="false">R32+((W32-R32)/5)</f>
        <v>1.1432</v>
      </c>
      <c r="T32" s="255" t="n">
        <f aca="false">S32+((W32-R32)/5)</f>
        <v>1.0964</v>
      </c>
      <c r="U32" s="255" t="n">
        <f aca="false">T32+((W32-R32)/5)</f>
        <v>1.0496</v>
      </c>
      <c r="V32" s="255" t="n">
        <f aca="false">U32+((W32-R32)/5)</f>
        <v>1.0028</v>
      </c>
      <c r="W32" s="255" t="n">
        <f aca="false">W31+((W44-W24)/20)</f>
        <v>0.956</v>
      </c>
      <c r="X32" s="255" t="n">
        <f aca="false">W32+((AB32-W32)/5)</f>
        <v>0.9208</v>
      </c>
      <c r="Y32" s="255" t="n">
        <f aca="false">X32+((AB32-W32)/5)</f>
        <v>0.8856</v>
      </c>
      <c r="Z32" s="255" t="n">
        <f aca="false">Y32+((AB32-W32)/5)</f>
        <v>0.8504</v>
      </c>
      <c r="AA32" s="255" t="n">
        <f aca="false">Z32+((AB32-W32)/5)</f>
        <v>0.8152</v>
      </c>
      <c r="AB32" s="255" t="n">
        <f aca="false">AB31+((AB44-AB24)/20)</f>
        <v>0.78</v>
      </c>
      <c r="AC32" s="255" t="n">
        <f aca="false">AB32+((AG32-AB32)/5)</f>
        <v>0.7636</v>
      </c>
      <c r="AD32" s="255" t="n">
        <f aca="false">AC32+((AG32-AB32)/5)</f>
        <v>0.7472</v>
      </c>
      <c r="AE32" s="255" t="n">
        <f aca="false">AD32+((AG32-AB32)/5)</f>
        <v>0.7308</v>
      </c>
      <c r="AF32" s="255" t="n">
        <f aca="false">AE32+((AG32-AB32)/5)</f>
        <v>0.7144</v>
      </c>
      <c r="AG32" s="255" t="n">
        <f aca="false">AG31+((AG44-AG24)/20)</f>
        <v>0.698</v>
      </c>
      <c r="AH32" s="255" t="n">
        <f aca="false">AG32+((AL32-AG32)/5)</f>
        <v>0.6752</v>
      </c>
      <c r="AI32" s="255" t="n">
        <f aca="false">AH32+((AL32-AG32)/5)</f>
        <v>0.6524</v>
      </c>
      <c r="AJ32" s="255" t="n">
        <f aca="false">AI32+((AL32-AG32)/5)</f>
        <v>0.6296</v>
      </c>
      <c r="AK32" s="255" t="n">
        <f aca="false">AJ32+((AL32-AG32)/5)</f>
        <v>0.6068</v>
      </c>
      <c r="AL32" s="255" t="n">
        <f aca="false">AL31+((AL44-AL24)/20)</f>
        <v>0.584</v>
      </c>
      <c r="AN32" s="255" t="n">
        <f aca="false">HLOOKUP(IF('Specific P Drop'!$I$16&lt;25,25,'Specific P Drop'!$I$16),$H$3:$AL$74,AO32,FALSE())</f>
        <v>1.19</v>
      </c>
      <c r="AO32" s="0" t="n">
        <f aca="false">AO31+1</f>
        <v>30</v>
      </c>
      <c r="AQ32" s="255" t="n">
        <f aca="false">HLOOKUP(IF('Machine Selection'!$K$17&lt;25,25,'Machine Selection'!$K$17),$H$3:$AL$74,AR32,FALSE())</f>
        <v>1.19</v>
      </c>
      <c r="AR32" s="0" t="n">
        <f aca="false">AR31+1</f>
        <v>30</v>
      </c>
    </row>
    <row r="33" customFormat="false" ht="12.75" hidden="false" customHeight="false" outlineLevel="0" collapsed="false">
      <c r="A33" s="0" t="n">
        <f aca="false">A32+0.1</f>
        <v>7.89999999999999</v>
      </c>
      <c r="B33" s="0" t="n">
        <f aca="false">B32+($B$34-$B$24)/10</f>
        <v>1.027</v>
      </c>
      <c r="G33" s="0" t="n">
        <f aca="false">G32+0.1</f>
        <v>5.89999999999999</v>
      </c>
      <c r="H33" s="255" t="n">
        <f aca="false">H32+((H44-H24)/20)</f>
        <v>1.79765</v>
      </c>
      <c r="I33" s="255" t="n">
        <f aca="false">H33+((M33-H33)/5)</f>
        <v>1.716252</v>
      </c>
      <c r="J33" s="255" t="n">
        <f aca="false">I33+((M33-H33)/5)</f>
        <v>1.634854</v>
      </c>
      <c r="K33" s="255" t="n">
        <f aca="false">J33+((M33-H33)/5)</f>
        <v>1.553456</v>
      </c>
      <c r="L33" s="255" t="n">
        <f aca="false">K33+((M33-H33)/5)</f>
        <v>1.472058</v>
      </c>
      <c r="M33" s="255" t="n">
        <f aca="false">M32+((M44-M24)/20)</f>
        <v>1.39066</v>
      </c>
      <c r="N33" s="255" t="n">
        <f aca="false">M33+((R33-M33)/5)</f>
        <v>1.351528</v>
      </c>
      <c r="O33" s="255" t="n">
        <f aca="false">N33+((R33-M33)/5)</f>
        <v>1.312396</v>
      </c>
      <c r="P33" s="255" t="n">
        <f aca="false">O33+((R33-M33)/5)</f>
        <v>1.273264</v>
      </c>
      <c r="Q33" s="255" t="n">
        <f aca="false">P33+((R33-M33)/5)</f>
        <v>1.234132</v>
      </c>
      <c r="R33" s="255" t="n">
        <f aca="false">R32+((R44-R24)/20)</f>
        <v>1.195</v>
      </c>
      <c r="S33" s="255" t="n">
        <f aca="false">R33+((W33-R33)/5)</f>
        <v>1.1481</v>
      </c>
      <c r="T33" s="255" t="n">
        <f aca="false">S33+((W33-R33)/5)</f>
        <v>1.1012</v>
      </c>
      <c r="U33" s="255" t="n">
        <f aca="false">T33+((W33-R33)/5)</f>
        <v>1.0543</v>
      </c>
      <c r="V33" s="255" t="n">
        <f aca="false">U33+((W33-R33)/5)</f>
        <v>1.0074</v>
      </c>
      <c r="W33" s="255" t="n">
        <f aca="false">W32+((W44-W24)/20)</f>
        <v>0.9605</v>
      </c>
      <c r="X33" s="255" t="n">
        <f aca="false">W33+((AB33-W33)/5)</f>
        <v>0.9249</v>
      </c>
      <c r="Y33" s="255" t="n">
        <f aca="false">X33+((AB33-W33)/5)</f>
        <v>0.8893</v>
      </c>
      <c r="Z33" s="255" t="n">
        <f aca="false">Y33+((AB33-W33)/5)</f>
        <v>0.8537</v>
      </c>
      <c r="AA33" s="255" t="n">
        <f aca="false">Z33+((AB33-W33)/5)</f>
        <v>0.8181</v>
      </c>
      <c r="AB33" s="255" t="n">
        <f aca="false">AB32+((AB44-AB24)/20)</f>
        <v>0.7825</v>
      </c>
      <c r="AC33" s="255" t="n">
        <f aca="false">AB33+((AG33-AB33)/5)</f>
        <v>0.7663</v>
      </c>
      <c r="AD33" s="255" t="n">
        <f aca="false">AC33+((AG33-AB33)/5)</f>
        <v>0.7501</v>
      </c>
      <c r="AE33" s="255" t="n">
        <f aca="false">AD33+((AG33-AB33)/5)</f>
        <v>0.7339</v>
      </c>
      <c r="AF33" s="255" t="n">
        <f aca="false">AE33+((AG33-AB33)/5)</f>
        <v>0.7177</v>
      </c>
      <c r="AG33" s="255" t="n">
        <f aca="false">AG32+((AG44-AG24)/20)</f>
        <v>0.7015</v>
      </c>
      <c r="AH33" s="255" t="n">
        <f aca="false">AG33+((AL33-AG33)/5)</f>
        <v>0.6786</v>
      </c>
      <c r="AI33" s="255" t="n">
        <f aca="false">AH33+((AL33-AG33)/5)</f>
        <v>0.6557</v>
      </c>
      <c r="AJ33" s="255" t="n">
        <f aca="false">AI33+((AL33-AG33)/5)</f>
        <v>0.6328</v>
      </c>
      <c r="AK33" s="255" t="n">
        <f aca="false">AJ33+((AL33-AG33)/5)</f>
        <v>0.6099</v>
      </c>
      <c r="AL33" s="255" t="n">
        <f aca="false">AL32+((AL44-AL24)/20)</f>
        <v>0.587</v>
      </c>
      <c r="AN33" s="255" t="n">
        <f aca="false">HLOOKUP(IF('Specific P Drop'!$I$16&lt;25,25,'Specific P Drop'!$I$16),$H$3:$AL$74,AO33,FALSE())</f>
        <v>1.195</v>
      </c>
      <c r="AO33" s="0" t="n">
        <f aca="false">AO32+1</f>
        <v>31</v>
      </c>
      <c r="AQ33" s="255" t="n">
        <f aca="false">HLOOKUP(IF('Machine Selection'!$K$17&lt;25,25,'Machine Selection'!$K$17),$H$3:$AL$74,AR33,FALSE())</f>
        <v>1.195</v>
      </c>
      <c r="AR33" s="0" t="n">
        <f aca="false">AR32+1</f>
        <v>31</v>
      </c>
    </row>
    <row r="34" customFormat="false" ht="12.75" hidden="false" customHeight="false" outlineLevel="0" collapsed="false">
      <c r="A34" s="0" t="n">
        <f aca="false">A33+0.1</f>
        <v>7.99999999999999</v>
      </c>
      <c r="B34" s="0" t="n">
        <v>1.03</v>
      </c>
      <c r="G34" s="0" t="n">
        <f aca="false">G33+0.1</f>
        <v>5.99999999999999</v>
      </c>
      <c r="H34" s="255" t="n">
        <f aca="false">H33+((H44-H24)/20)</f>
        <v>1.8055</v>
      </c>
      <c r="I34" s="255" t="n">
        <f aca="false">H34+((M34-H34)/5)</f>
        <v>1.7234</v>
      </c>
      <c r="J34" s="255" t="n">
        <f aca="false">I34+((M34-H34)/5)</f>
        <v>1.6413</v>
      </c>
      <c r="K34" s="255" t="n">
        <f aca="false">J34+((M34-H34)/5)</f>
        <v>1.5592</v>
      </c>
      <c r="L34" s="255" t="n">
        <f aca="false">K34+((M34-H34)/5)</f>
        <v>1.4771</v>
      </c>
      <c r="M34" s="255" t="n">
        <f aca="false">M33+((M44-M24)/20)</f>
        <v>1.395</v>
      </c>
      <c r="N34" s="255" t="n">
        <f aca="false">M34+((R34-M34)/5)</f>
        <v>1.356</v>
      </c>
      <c r="O34" s="255" t="n">
        <f aca="false">N34+((R34-M34)/5)</f>
        <v>1.317</v>
      </c>
      <c r="P34" s="255" t="n">
        <f aca="false">O34+((R34-M34)/5)</f>
        <v>1.278</v>
      </c>
      <c r="Q34" s="255" t="n">
        <f aca="false">P34+((R34-M34)/5)</f>
        <v>1.239</v>
      </c>
      <c r="R34" s="255" t="n">
        <f aca="false">R33+((R44-R24)/20)</f>
        <v>1.2</v>
      </c>
      <c r="S34" s="255" t="n">
        <f aca="false">R34+((W34-R34)/5)</f>
        <v>1.153</v>
      </c>
      <c r="T34" s="255" t="n">
        <f aca="false">S34+((W34-R34)/5)</f>
        <v>1.106</v>
      </c>
      <c r="U34" s="255" t="n">
        <f aca="false">T34+((W34-R34)/5)</f>
        <v>1.059</v>
      </c>
      <c r="V34" s="255" t="n">
        <f aca="false">U34+((W34-R34)/5)</f>
        <v>1.012</v>
      </c>
      <c r="W34" s="255" t="n">
        <f aca="false">W33+((W44-W24)/20)</f>
        <v>0.965</v>
      </c>
      <c r="X34" s="255" t="n">
        <f aca="false">W34+((AB34-W34)/5)</f>
        <v>0.929</v>
      </c>
      <c r="Y34" s="255" t="n">
        <f aca="false">X34+((AB34-W34)/5)</f>
        <v>0.893</v>
      </c>
      <c r="Z34" s="255" t="n">
        <f aca="false">Y34+((AB34-W34)/5)</f>
        <v>0.856999999999999</v>
      </c>
      <c r="AA34" s="255" t="n">
        <f aca="false">Z34+((AB34-W34)/5)</f>
        <v>0.820999999999999</v>
      </c>
      <c r="AB34" s="255" t="n">
        <f aca="false">AB33+((AB44-AB24)/20)</f>
        <v>0.785</v>
      </c>
      <c r="AC34" s="255" t="n">
        <f aca="false">AB34+((AG34-AB34)/5)</f>
        <v>0.769</v>
      </c>
      <c r="AD34" s="255" t="n">
        <f aca="false">AC34+((AG34-AB34)/5)</f>
        <v>0.752999999999999</v>
      </c>
      <c r="AE34" s="255" t="n">
        <f aca="false">AD34+((AG34-AB34)/5)</f>
        <v>0.736999999999999</v>
      </c>
      <c r="AF34" s="255" t="n">
        <f aca="false">AE34+((AG34-AB34)/5)</f>
        <v>0.720999999999999</v>
      </c>
      <c r="AG34" s="255" t="n">
        <f aca="false">AG33+((AG44-AG24)/20)</f>
        <v>0.705</v>
      </c>
      <c r="AH34" s="255" t="n">
        <f aca="false">AG34+((AL34-AG34)/5)</f>
        <v>0.682</v>
      </c>
      <c r="AI34" s="255" t="n">
        <f aca="false">AH34+((AL34-AG34)/5)</f>
        <v>0.659</v>
      </c>
      <c r="AJ34" s="255" t="n">
        <f aca="false">AI34+((AL34-AG34)/5)</f>
        <v>0.636</v>
      </c>
      <c r="AK34" s="255" t="n">
        <f aca="false">AJ34+((AL34-AG34)/5)</f>
        <v>0.613</v>
      </c>
      <c r="AL34" s="255" t="n">
        <f aca="false">AL33+((AL44-AL24)/20)</f>
        <v>0.59</v>
      </c>
      <c r="AN34" s="255" t="n">
        <f aca="false">HLOOKUP(IF('Specific P Drop'!$I$16&lt;25,25,'Specific P Drop'!$I$16),$H$3:$AL$74,AO34,FALSE())</f>
        <v>1.2</v>
      </c>
      <c r="AO34" s="0" t="n">
        <f aca="false">AO33+1</f>
        <v>32</v>
      </c>
      <c r="AQ34" s="255" t="n">
        <f aca="false">HLOOKUP(IF('Machine Selection'!$K$17&lt;25,25,'Machine Selection'!$K$17),$H$3:$AL$74,AR34,FALSE())</f>
        <v>1.2</v>
      </c>
      <c r="AR34" s="0" t="n">
        <f aca="false">AR33+1</f>
        <v>32</v>
      </c>
    </row>
    <row r="35" customFormat="false" ht="12.75" hidden="false" customHeight="false" outlineLevel="0" collapsed="false">
      <c r="A35" s="0" t="n">
        <f aca="false">A34+0.1</f>
        <v>8.09999999999999</v>
      </c>
      <c r="B35" s="0" t="n">
        <f aca="false">B34+($B$44-$B$34)/10</f>
        <v>1.033</v>
      </c>
      <c r="G35" s="0" t="n">
        <f aca="false">G34+0.1</f>
        <v>6.09999999999999</v>
      </c>
      <c r="H35" s="255" t="n">
        <f aca="false">H34+((H44-H24)/20)</f>
        <v>1.81335</v>
      </c>
      <c r="I35" s="255" t="n">
        <f aca="false">H35+((M35-H35)/5)</f>
        <v>1.730548</v>
      </c>
      <c r="J35" s="255" t="n">
        <f aca="false">I35+((M35-H35)/5)</f>
        <v>1.647746</v>
      </c>
      <c r="K35" s="255" t="n">
        <f aca="false">J35+((M35-H35)/5)</f>
        <v>1.564944</v>
      </c>
      <c r="L35" s="255" t="n">
        <f aca="false">K35+((M35-H35)/5)</f>
        <v>1.482142</v>
      </c>
      <c r="M35" s="255" t="n">
        <f aca="false">M34+((M44-M24)/20)</f>
        <v>1.39934</v>
      </c>
      <c r="N35" s="255" t="n">
        <f aca="false">M35+((R35-M35)/5)</f>
        <v>1.360472</v>
      </c>
      <c r="O35" s="255" t="n">
        <f aca="false">N35+((R35-M35)/5)</f>
        <v>1.321604</v>
      </c>
      <c r="P35" s="255" t="n">
        <f aca="false">O35+((R35-M35)/5)</f>
        <v>1.282736</v>
      </c>
      <c r="Q35" s="255" t="n">
        <f aca="false">P35+((R35-M35)/5)</f>
        <v>1.243868</v>
      </c>
      <c r="R35" s="255" t="n">
        <f aca="false">R34+((R44-R24)/20)</f>
        <v>1.205</v>
      </c>
      <c r="S35" s="255" t="n">
        <f aca="false">R35+((W35-R35)/5)</f>
        <v>1.1579</v>
      </c>
      <c r="T35" s="255" t="n">
        <f aca="false">S35+((W35-R35)/5)</f>
        <v>1.1108</v>
      </c>
      <c r="U35" s="255" t="n">
        <f aca="false">T35+((W35-R35)/5)</f>
        <v>1.0637</v>
      </c>
      <c r="V35" s="255" t="n">
        <f aca="false">U35+((W35-R35)/5)</f>
        <v>1.0166</v>
      </c>
      <c r="W35" s="255" t="n">
        <f aca="false">W34+((W44-W24)/20)</f>
        <v>0.9695</v>
      </c>
      <c r="X35" s="255" t="n">
        <f aca="false">W35+((AB35-W35)/5)</f>
        <v>0.9331</v>
      </c>
      <c r="Y35" s="255" t="n">
        <f aca="false">X35+((AB35-W35)/5)</f>
        <v>0.8967</v>
      </c>
      <c r="Z35" s="255" t="n">
        <f aca="false">Y35+((AB35-W35)/5)</f>
        <v>0.8603</v>
      </c>
      <c r="AA35" s="255" t="n">
        <f aca="false">Z35+((AB35-W35)/5)</f>
        <v>0.8239</v>
      </c>
      <c r="AB35" s="255" t="n">
        <f aca="false">AB34+((AB44-AB24)/20)</f>
        <v>0.787499999999999</v>
      </c>
      <c r="AC35" s="255" t="n">
        <f aca="false">AB35+((AG35-AB35)/5)</f>
        <v>0.771699999999999</v>
      </c>
      <c r="AD35" s="255" t="n">
        <f aca="false">AC35+((AG35-AB35)/5)</f>
        <v>0.755899999999999</v>
      </c>
      <c r="AE35" s="255" t="n">
        <f aca="false">AD35+((AG35-AB35)/5)</f>
        <v>0.740099999999999</v>
      </c>
      <c r="AF35" s="255" t="n">
        <f aca="false">AE35+((AG35-AB35)/5)</f>
        <v>0.724299999999999</v>
      </c>
      <c r="AG35" s="255" t="n">
        <f aca="false">AG34+((AG44-AG24)/20)</f>
        <v>0.7085</v>
      </c>
      <c r="AH35" s="255" t="n">
        <f aca="false">AG35+((AL35-AG35)/5)</f>
        <v>0.6854</v>
      </c>
      <c r="AI35" s="255" t="n">
        <f aca="false">AH35+((AL35-AG35)/5)</f>
        <v>0.6623</v>
      </c>
      <c r="AJ35" s="255" t="n">
        <f aca="false">AI35+((AL35-AG35)/5)</f>
        <v>0.6392</v>
      </c>
      <c r="AK35" s="255" t="n">
        <f aca="false">AJ35+((AL35-AG35)/5)</f>
        <v>0.6161</v>
      </c>
      <c r="AL35" s="255" t="n">
        <f aca="false">AL34+((AL44-AL24)/20)</f>
        <v>0.593</v>
      </c>
      <c r="AN35" s="255" t="n">
        <f aca="false">HLOOKUP(IF('Specific P Drop'!$I$16&lt;25,25,'Specific P Drop'!$I$16),$H$3:$AL$74,AO35,FALSE())</f>
        <v>1.205</v>
      </c>
      <c r="AO35" s="0" t="n">
        <f aca="false">AO34+1</f>
        <v>33</v>
      </c>
      <c r="AQ35" s="255" t="n">
        <f aca="false">HLOOKUP(IF('Machine Selection'!$K$17&lt;25,25,'Machine Selection'!$K$17),$H$3:$AL$74,AR35,FALSE())</f>
        <v>1.205</v>
      </c>
      <c r="AR35" s="0" t="n">
        <f aca="false">AR34+1</f>
        <v>33</v>
      </c>
    </row>
    <row r="36" customFormat="false" ht="12.75" hidden="false" customHeight="false" outlineLevel="0" collapsed="false">
      <c r="A36" s="0" t="n">
        <f aca="false">A35+0.1</f>
        <v>8.19999999999999</v>
      </c>
      <c r="B36" s="0" t="n">
        <f aca="false">B35+($B$44-$B$34)/10</f>
        <v>1.036</v>
      </c>
      <c r="G36" s="0" t="n">
        <f aca="false">G35+0.1</f>
        <v>6.19999999999999</v>
      </c>
      <c r="H36" s="255" t="n">
        <f aca="false">H35+((H44-H24)/20)</f>
        <v>1.8212</v>
      </c>
      <c r="I36" s="255" t="n">
        <f aca="false">H36+((M36-H36)/5)</f>
        <v>1.737696</v>
      </c>
      <c r="J36" s="255" t="n">
        <f aca="false">I36+((M36-H36)/5)</f>
        <v>1.654192</v>
      </c>
      <c r="K36" s="255" t="n">
        <f aca="false">J36+((M36-H36)/5)</f>
        <v>1.570688</v>
      </c>
      <c r="L36" s="255" t="n">
        <f aca="false">K36+((M36-H36)/5)</f>
        <v>1.487184</v>
      </c>
      <c r="M36" s="255" t="n">
        <f aca="false">M35+((M44-M24)/20)</f>
        <v>1.40368</v>
      </c>
      <c r="N36" s="255" t="n">
        <f aca="false">M36+((R36-M36)/5)</f>
        <v>1.364944</v>
      </c>
      <c r="O36" s="255" t="n">
        <f aca="false">N36+((R36-M36)/5)</f>
        <v>1.326208</v>
      </c>
      <c r="P36" s="255" t="n">
        <f aca="false">O36+((R36-M36)/5)</f>
        <v>1.287472</v>
      </c>
      <c r="Q36" s="255" t="n">
        <f aca="false">P36+((R36-M36)/5)</f>
        <v>1.248736</v>
      </c>
      <c r="R36" s="255" t="n">
        <f aca="false">R35+((R44-R24)/20)</f>
        <v>1.21</v>
      </c>
      <c r="S36" s="255" t="n">
        <f aca="false">R36+((W36-R36)/5)</f>
        <v>1.1628</v>
      </c>
      <c r="T36" s="255" t="n">
        <f aca="false">S36+((W36-R36)/5)</f>
        <v>1.1156</v>
      </c>
      <c r="U36" s="255" t="n">
        <f aca="false">T36+((W36-R36)/5)</f>
        <v>1.0684</v>
      </c>
      <c r="V36" s="255" t="n">
        <f aca="false">U36+((W36-R36)/5)</f>
        <v>1.0212</v>
      </c>
      <c r="W36" s="255" t="n">
        <f aca="false">W35+((W44-W24)/20)</f>
        <v>0.973999999999999</v>
      </c>
      <c r="X36" s="255" t="n">
        <f aca="false">W36+((AB36-W36)/5)</f>
        <v>0.937199999999999</v>
      </c>
      <c r="Y36" s="255" t="n">
        <f aca="false">X36+((AB36-W36)/5)</f>
        <v>0.900399999999999</v>
      </c>
      <c r="Z36" s="255" t="n">
        <f aca="false">Y36+((AB36-W36)/5)</f>
        <v>0.863599999999999</v>
      </c>
      <c r="AA36" s="255" t="n">
        <f aca="false">Z36+((AB36-W36)/5)</f>
        <v>0.826799999999999</v>
      </c>
      <c r="AB36" s="255" t="n">
        <f aca="false">AB35+((AB44-AB24)/20)</f>
        <v>0.789999999999999</v>
      </c>
      <c r="AC36" s="255" t="n">
        <f aca="false">AB36+((AG36-AB36)/5)</f>
        <v>0.774399999999999</v>
      </c>
      <c r="AD36" s="255" t="n">
        <f aca="false">AC36+((AG36-AB36)/5)</f>
        <v>0.7588</v>
      </c>
      <c r="AE36" s="255" t="n">
        <f aca="false">AD36+((AG36-AB36)/5)</f>
        <v>0.7432</v>
      </c>
      <c r="AF36" s="255" t="n">
        <f aca="false">AE36+((AG36-AB36)/5)</f>
        <v>0.7276</v>
      </c>
      <c r="AG36" s="255" t="n">
        <f aca="false">AG35+((AG44-AG24)/20)</f>
        <v>0.711999999999999</v>
      </c>
      <c r="AH36" s="255" t="n">
        <f aca="false">AG36+((AL36-AG36)/5)</f>
        <v>0.6888</v>
      </c>
      <c r="AI36" s="255" t="n">
        <f aca="false">AH36+((AL36-AG36)/5)</f>
        <v>0.6656</v>
      </c>
      <c r="AJ36" s="255" t="n">
        <f aca="false">AI36+((AL36-AG36)/5)</f>
        <v>0.6424</v>
      </c>
      <c r="AK36" s="255" t="n">
        <f aca="false">AJ36+((AL36-AG36)/5)</f>
        <v>0.6192</v>
      </c>
      <c r="AL36" s="255" t="n">
        <f aca="false">AL35+((AL44-AL24)/20)</f>
        <v>0.596</v>
      </c>
      <c r="AN36" s="255" t="n">
        <f aca="false">HLOOKUP(IF('Specific P Drop'!$I$16&lt;25,25,'Specific P Drop'!$I$16),$H$3:$AL$74,AO36,FALSE())</f>
        <v>1.21</v>
      </c>
      <c r="AO36" s="0" t="n">
        <f aca="false">AO35+1</f>
        <v>34</v>
      </c>
      <c r="AQ36" s="255" t="n">
        <f aca="false">HLOOKUP(IF('Machine Selection'!$K$17&lt;25,25,'Machine Selection'!$K$17),$H$3:$AL$74,AR36,FALSE())</f>
        <v>1.21</v>
      </c>
      <c r="AR36" s="0" t="n">
        <f aca="false">AR35+1</f>
        <v>34</v>
      </c>
    </row>
    <row r="37" customFormat="false" ht="12.75" hidden="false" customHeight="false" outlineLevel="0" collapsed="false">
      <c r="A37" s="0" t="n">
        <f aca="false">A36+0.1</f>
        <v>8.29999999999999</v>
      </c>
      <c r="B37" s="0" t="n">
        <f aca="false">B36+($B$44-$B$34)/10</f>
        <v>1.039</v>
      </c>
      <c r="G37" s="0" t="n">
        <f aca="false">G36+0.1</f>
        <v>6.29999999999999</v>
      </c>
      <c r="H37" s="255" t="n">
        <f aca="false">H36+((H44-H24)/20)</f>
        <v>1.82905</v>
      </c>
      <c r="I37" s="255" t="n">
        <f aca="false">H37+((M37-H37)/5)</f>
        <v>1.744844</v>
      </c>
      <c r="J37" s="255" t="n">
        <f aca="false">I37+((M37-H37)/5)</f>
        <v>1.660638</v>
      </c>
      <c r="K37" s="255" t="n">
        <f aca="false">J37+((M37-H37)/5)</f>
        <v>1.576432</v>
      </c>
      <c r="L37" s="255" t="n">
        <f aca="false">K37+((M37-H37)/5)</f>
        <v>1.492226</v>
      </c>
      <c r="M37" s="255" t="n">
        <f aca="false">M36+((M44-M24)/20)</f>
        <v>1.40802</v>
      </c>
      <c r="N37" s="255" t="n">
        <f aca="false">M37+((R37-M37)/5)</f>
        <v>1.369416</v>
      </c>
      <c r="O37" s="255" t="n">
        <f aca="false">N37+((R37-M37)/5)</f>
        <v>1.330812</v>
      </c>
      <c r="P37" s="255" t="n">
        <f aca="false">O37+((R37-M37)/5)</f>
        <v>1.292208</v>
      </c>
      <c r="Q37" s="255" t="n">
        <f aca="false">P37+((R37-M37)/5)</f>
        <v>1.253604</v>
      </c>
      <c r="R37" s="255" t="n">
        <f aca="false">R36+((R44-R24)/20)</f>
        <v>1.215</v>
      </c>
      <c r="S37" s="255" t="n">
        <f aca="false">R37+((W37-R37)/5)</f>
        <v>1.1677</v>
      </c>
      <c r="T37" s="255" t="n">
        <f aca="false">S37+((W37-R37)/5)</f>
        <v>1.1204</v>
      </c>
      <c r="U37" s="255" t="n">
        <f aca="false">T37+((W37-R37)/5)</f>
        <v>1.0731</v>
      </c>
      <c r="V37" s="255" t="n">
        <f aca="false">U37+((W37-R37)/5)</f>
        <v>1.0258</v>
      </c>
      <c r="W37" s="255" t="n">
        <f aca="false">W36+((W44-W24)/20)</f>
        <v>0.978499999999999</v>
      </c>
      <c r="X37" s="255" t="n">
        <f aca="false">W37+((AB37-W37)/5)</f>
        <v>0.941299999999999</v>
      </c>
      <c r="Y37" s="255" t="n">
        <f aca="false">X37+((AB37-W37)/5)</f>
        <v>0.904099999999999</v>
      </c>
      <c r="Z37" s="255" t="n">
        <f aca="false">Y37+((AB37-W37)/5)</f>
        <v>0.866899999999999</v>
      </c>
      <c r="AA37" s="255" t="n">
        <f aca="false">Z37+((AB37-W37)/5)</f>
        <v>0.829699999999999</v>
      </c>
      <c r="AB37" s="255" t="n">
        <f aca="false">AB36+((AB44-AB24)/20)</f>
        <v>0.792499999999999</v>
      </c>
      <c r="AC37" s="255" t="n">
        <f aca="false">AB37+((AG37-AB37)/5)</f>
        <v>0.777099999999999</v>
      </c>
      <c r="AD37" s="255" t="n">
        <f aca="false">AC37+((AG37-AB37)/5)</f>
        <v>0.761699999999999</v>
      </c>
      <c r="AE37" s="255" t="n">
        <f aca="false">AD37+((AG37-AB37)/5)</f>
        <v>0.746299999999999</v>
      </c>
      <c r="AF37" s="255" t="n">
        <f aca="false">AE37+((AG37-AB37)/5)</f>
        <v>0.730899999999999</v>
      </c>
      <c r="AG37" s="255" t="n">
        <f aca="false">AG36+((AG44-AG24)/20)</f>
        <v>0.715499999999999</v>
      </c>
      <c r="AH37" s="255" t="n">
        <f aca="false">AG37+((AL37-AG37)/5)</f>
        <v>0.6922</v>
      </c>
      <c r="AI37" s="255" t="n">
        <f aca="false">AH37+((AL37-AG37)/5)</f>
        <v>0.6689</v>
      </c>
      <c r="AJ37" s="255" t="n">
        <f aca="false">AI37+((AL37-AG37)/5)</f>
        <v>0.6456</v>
      </c>
      <c r="AK37" s="255" t="n">
        <f aca="false">AJ37+((AL37-AG37)/5)</f>
        <v>0.6223</v>
      </c>
      <c r="AL37" s="255" t="n">
        <f aca="false">AL36+((AL44-AL24)/20)</f>
        <v>0.599</v>
      </c>
      <c r="AN37" s="255" t="n">
        <f aca="false">HLOOKUP(IF('Specific P Drop'!$I$16&lt;25,25,'Specific P Drop'!$I$16),$H$3:$AL$74,AO37,FALSE())</f>
        <v>1.215</v>
      </c>
      <c r="AO37" s="0" t="n">
        <f aca="false">AO36+1</f>
        <v>35</v>
      </c>
      <c r="AQ37" s="255" t="n">
        <f aca="false">HLOOKUP(IF('Machine Selection'!$K$17&lt;25,25,'Machine Selection'!$K$17),$H$3:$AL$74,AR37,FALSE())</f>
        <v>1.215</v>
      </c>
      <c r="AR37" s="0" t="n">
        <f aca="false">AR36+1</f>
        <v>35</v>
      </c>
    </row>
    <row r="38" customFormat="false" ht="12.75" hidden="false" customHeight="false" outlineLevel="0" collapsed="false">
      <c r="A38" s="0" t="n">
        <f aca="false">A37+0.1</f>
        <v>8.39999999999999</v>
      </c>
      <c r="B38" s="0" t="n">
        <f aca="false">B37+($B$44-$B$34)/10</f>
        <v>1.042</v>
      </c>
      <c r="G38" s="0" t="n">
        <f aca="false">G37+0.1</f>
        <v>6.39999999999999</v>
      </c>
      <c r="H38" s="255" t="n">
        <f aca="false">H37+((H44-H24)/20)</f>
        <v>1.8369</v>
      </c>
      <c r="I38" s="255" t="n">
        <f aca="false">H38+((M38-H38)/5)</f>
        <v>1.751992</v>
      </c>
      <c r="J38" s="255" t="n">
        <f aca="false">I38+((M38-H38)/5)</f>
        <v>1.667084</v>
      </c>
      <c r="K38" s="255" t="n">
        <f aca="false">J38+((M38-H38)/5)</f>
        <v>1.582176</v>
      </c>
      <c r="L38" s="255" t="n">
        <f aca="false">K38+((M38-H38)/5)</f>
        <v>1.497268</v>
      </c>
      <c r="M38" s="255" t="n">
        <f aca="false">M37+((M44-M24)/20)</f>
        <v>1.41236</v>
      </c>
      <c r="N38" s="255" t="n">
        <f aca="false">M38+((R38-M38)/5)</f>
        <v>1.373888</v>
      </c>
      <c r="O38" s="255" t="n">
        <f aca="false">N38+((R38-M38)/5)</f>
        <v>1.335416</v>
      </c>
      <c r="P38" s="255" t="n">
        <f aca="false">O38+((R38-M38)/5)</f>
        <v>1.296944</v>
      </c>
      <c r="Q38" s="255" t="n">
        <f aca="false">P38+((R38-M38)/5)</f>
        <v>1.258472</v>
      </c>
      <c r="R38" s="255" t="n">
        <f aca="false">R37+((R44-R24)/20)</f>
        <v>1.22</v>
      </c>
      <c r="S38" s="255" t="n">
        <f aca="false">R38+((W38-R38)/5)</f>
        <v>1.1726</v>
      </c>
      <c r="T38" s="255" t="n">
        <f aca="false">S38+((W38-R38)/5)</f>
        <v>1.1252</v>
      </c>
      <c r="U38" s="255" t="n">
        <f aca="false">T38+((W38-R38)/5)</f>
        <v>1.0778</v>
      </c>
      <c r="V38" s="255" t="n">
        <f aca="false">U38+((W38-R38)/5)</f>
        <v>1.0304</v>
      </c>
      <c r="W38" s="255" t="n">
        <f aca="false">W37+((W44-W24)/20)</f>
        <v>0.982999999999999</v>
      </c>
      <c r="X38" s="255" t="n">
        <f aca="false">W38+((AB38-W38)/5)</f>
        <v>0.945399999999999</v>
      </c>
      <c r="Y38" s="255" t="n">
        <f aca="false">X38+((AB38-W38)/5)</f>
        <v>0.907799999999999</v>
      </c>
      <c r="Z38" s="255" t="n">
        <f aca="false">Y38+((AB38-W38)/5)</f>
        <v>0.870199999999999</v>
      </c>
      <c r="AA38" s="255" t="n">
        <f aca="false">Z38+((AB38-W38)/5)</f>
        <v>0.8326</v>
      </c>
      <c r="AB38" s="255" t="n">
        <f aca="false">AB37+((AB44-AB24)/20)</f>
        <v>0.794999999999999</v>
      </c>
      <c r="AC38" s="255" t="n">
        <f aca="false">AB38+((AG38-AB38)/5)</f>
        <v>0.779799999999999</v>
      </c>
      <c r="AD38" s="255" t="n">
        <f aca="false">AC38+((AG38-AB38)/5)</f>
        <v>0.764599999999999</v>
      </c>
      <c r="AE38" s="255" t="n">
        <f aca="false">AD38+((AG38-AB38)/5)</f>
        <v>0.749399999999999</v>
      </c>
      <c r="AF38" s="255" t="n">
        <f aca="false">AE38+((AG38-AB38)/5)</f>
        <v>0.734199999999999</v>
      </c>
      <c r="AG38" s="255" t="n">
        <f aca="false">AG37+((AG44-AG24)/20)</f>
        <v>0.718999999999999</v>
      </c>
      <c r="AH38" s="255" t="n">
        <f aca="false">AG38+((AL38-AG38)/5)</f>
        <v>0.695599999999999</v>
      </c>
      <c r="AI38" s="255" t="n">
        <f aca="false">AH38+((AL38-AG38)/5)</f>
        <v>0.6722</v>
      </c>
      <c r="AJ38" s="255" t="n">
        <f aca="false">AI38+((AL38-AG38)/5)</f>
        <v>0.6488</v>
      </c>
      <c r="AK38" s="255" t="n">
        <f aca="false">AJ38+((AL38-AG38)/5)</f>
        <v>0.6254</v>
      </c>
      <c r="AL38" s="255" t="n">
        <f aca="false">AL37+((AL44-AL24)/20)</f>
        <v>0.602</v>
      </c>
      <c r="AN38" s="255" t="n">
        <f aca="false">HLOOKUP(IF('Specific P Drop'!$I$16&lt;25,25,'Specific P Drop'!$I$16),$H$3:$AL$74,AO38,FALSE())</f>
        <v>1.22</v>
      </c>
      <c r="AO38" s="0" t="n">
        <f aca="false">AO37+1</f>
        <v>36</v>
      </c>
      <c r="AQ38" s="255" t="n">
        <f aca="false">HLOOKUP(IF('Machine Selection'!$K$17&lt;25,25,'Machine Selection'!$K$17),$H$3:$AL$74,AR38,FALSE())</f>
        <v>1.22</v>
      </c>
      <c r="AR38" s="0" t="n">
        <f aca="false">AR37+1</f>
        <v>36</v>
      </c>
    </row>
    <row r="39" customFormat="false" ht="12.75" hidden="false" customHeight="false" outlineLevel="0" collapsed="false">
      <c r="A39" s="0" t="n">
        <f aca="false">A38+0.1</f>
        <v>8.49999999999999</v>
      </c>
      <c r="B39" s="0" t="n">
        <f aca="false">B38+($B$44-$B$34)/10</f>
        <v>1.045</v>
      </c>
      <c r="G39" s="0" t="n">
        <f aca="false">G38+0.1</f>
        <v>6.49999999999999</v>
      </c>
      <c r="H39" s="255" t="n">
        <f aca="false">H38+((H44-H24)/20)</f>
        <v>1.84475</v>
      </c>
      <c r="I39" s="255" t="n">
        <f aca="false">H39+((M39-H39)/5)</f>
        <v>1.75914</v>
      </c>
      <c r="J39" s="255" t="n">
        <f aca="false">I39+((M39-H39)/5)</f>
        <v>1.67353</v>
      </c>
      <c r="K39" s="255" t="n">
        <f aca="false">J39+((M39-H39)/5)</f>
        <v>1.58792</v>
      </c>
      <c r="L39" s="255" t="n">
        <f aca="false">K39+((M39-H39)/5)</f>
        <v>1.50231</v>
      </c>
      <c r="M39" s="255" t="n">
        <f aca="false">M38+((M44-M24)/20)</f>
        <v>1.4167</v>
      </c>
      <c r="N39" s="255" t="n">
        <f aca="false">M39+((R39-M39)/5)</f>
        <v>1.37836</v>
      </c>
      <c r="O39" s="255" t="n">
        <f aca="false">N39+((R39-M39)/5)</f>
        <v>1.34002</v>
      </c>
      <c r="P39" s="255" t="n">
        <f aca="false">O39+((R39-M39)/5)</f>
        <v>1.30168</v>
      </c>
      <c r="Q39" s="255" t="n">
        <f aca="false">P39+((R39-M39)/5)</f>
        <v>1.26334</v>
      </c>
      <c r="R39" s="255" t="n">
        <f aca="false">R38+((R44-R24)/20)</f>
        <v>1.225</v>
      </c>
      <c r="S39" s="255" t="n">
        <f aca="false">R39+((W39-R39)/5)</f>
        <v>1.1775</v>
      </c>
      <c r="T39" s="255" t="n">
        <f aca="false">S39+((W39-R39)/5)</f>
        <v>1.13</v>
      </c>
      <c r="U39" s="255" t="n">
        <f aca="false">T39+((W39-R39)/5)</f>
        <v>1.0825</v>
      </c>
      <c r="V39" s="255" t="n">
        <f aca="false">U39+((W39-R39)/5)</f>
        <v>1.035</v>
      </c>
      <c r="W39" s="255" t="n">
        <f aca="false">W38+((W44-W24)/20)</f>
        <v>0.987499999999999</v>
      </c>
      <c r="X39" s="255" t="n">
        <f aca="false">W39+((AB39-W39)/5)</f>
        <v>0.949499999999999</v>
      </c>
      <c r="Y39" s="255" t="n">
        <f aca="false">X39+((AB39-W39)/5)</f>
        <v>0.911499999999999</v>
      </c>
      <c r="Z39" s="255" t="n">
        <f aca="false">Y39+((AB39-W39)/5)</f>
        <v>0.873499999999999</v>
      </c>
      <c r="AA39" s="255" t="n">
        <f aca="false">Z39+((AB39-W39)/5)</f>
        <v>0.835499999999999</v>
      </c>
      <c r="AB39" s="255" t="n">
        <f aca="false">AB38+((AB44-AB24)/20)</f>
        <v>0.797499999999999</v>
      </c>
      <c r="AC39" s="255" t="n">
        <f aca="false">AB39+((AG39-AB39)/5)</f>
        <v>0.782499999999999</v>
      </c>
      <c r="AD39" s="255" t="n">
        <f aca="false">AC39+((AG39-AB39)/5)</f>
        <v>0.767499999999999</v>
      </c>
      <c r="AE39" s="255" t="n">
        <f aca="false">AD39+((AG39-AB39)/5)</f>
        <v>0.752499999999999</v>
      </c>
      <c r="AF39" s="255" t="n">
        <f aca="false">AE39+((AG39-AB39)/5)</f>
        <v>0.737499999999999</v>
      </c>
      <c r="AG39" s="255" t="n">
        <f aca="false">AG38+((AG44-AG24)/20)</f>
        <v>0.722499999999999</v>
      </c>
      <c r="AH39" s="255" t="n">
        <f aca="false">AG39+((AL39-AG39)/5)</f>
        <v>0.698999999999999</v>
      </c>
      <c r="AI39" s="255" t="n">
        <f aca="false">AH39+((AL39-AG39)/5)</f>
        <v>0.6755</v>
      </c>
      <c r="AJ39" s="255" t="n">
        <f aca="false">AI39+((AL39-AG39)/5)</f>
        <v>0.652</v>
      </c>
      <c r="AK39" s="255" t="n">
        <f aca="false">AJ39+((AL39-AG39)/5)</f>
        <v>0.6285</v>
      </c>
      <c r="AL39" s="255" t="n">
        <f aca="false">AL38+((AL44-AL24)/20)</f>
        <v>0.605</v>
      </c>
      <c r="AN39" s="255" t="n">
        <f aca="false">HLOOKUP(IF('Specific P Drop'!$I$16&lt;25,25,'Specific P Drop'!$I$16),$H$3:$AL$74,AO39,FALSE())</f>
        <v>1.225</v>
      </c>
      <c r="AO39" s="0" t="n">
        <f aca="false">AO38+1</f>
        <v>37</v>
      </c>
      <c r="AQ39" s="255" t="n">
        <f aca="false">HLOOKUP(IF('Machine Selection'!$K$17&lt;25,25,'Machine Selection'!$K$17),$H$3:$AL$74,AR39,FALSE())</f>
        <v>1.225</v>
      </c>
      <c r="AR39" s="0" t="n">
        <f aca="false">AR38+1</f>
        <v>37</v>
      </c>
    </row>
    <row r="40" customFormat="false" ht="12.75" hidden="false" customHeight="false" outlineLevel="0" collapsed="false">
      <c r="A40" s="0" t="n">
        <f aca="false">A39+0.1</f>
        <v>8.59999999999999</v>
      </c>
      <c r="B40" s="0" t="n">
        <f aca="false">B39+($B$44-$B$34)/10</f>
        <v>1.048</v>
      </c>
      <c r="G40" s="0" t="n">
        <f aca="false">G39+0.1</f>
        <v>6.59999999999999</v>
      </c>
      <c r="H40" s="255" t="n">
        <f aca="false">H39+((H44-H24)/20)</f>
        <v>1.8526</v>
      </c>
      <c r="I40" s="255" t="n">
        <f aca="false">H40+((M40-H40)/5)</f>
        <v>1.766288</v>
      </c>
      <c r="J40" s="255" t="n">
        <f aca="false">I40+((M40-H40)/5)</f>
        <v>1.679976</v>
      </c>
      <c r="K40" s="255" t="n">
        <f aca="false">J40+((M40-H40)/5)</f>
        <v>1.593664</v>
      </c>
      <c r="L40" s="255" t="n">
        <f aca="false">K40+((M40-H40)/5)</f>
        <v>1.507352</v>
      </c>
      <c r="M40" s="255" t="n">
        <f aca="false">M39+((M44-M24)/20)</f>
        <v>1.42104</v>
      </c>
      <c r="N40" s="255" t="n">
        <f aca="false">M40+((R40-M40)/5)</f>
        <v>1.382832</v>
      </c>
      <c r="O40" s="255" t="n">
        <f aca="false">N40+((R40-M40)/5)</f>
        <v>1.344624</v>
      </c>
      <c r="P40" s="255" t="n">
        <f aca="false">O40+((R40-M40)/5)</f>
        <v>1.306416</v>
      </c>
      <c r="Q40" s="255" t="n">
        <f aca="false">P40+((R40-M40)/5)</f>
        <v>1.268208</v>
      </c>
      <c r="R40" s="255" t="n">
        <f aca="false">R39+((R44-R24)/20)</f>
        <v>1.23</v>
      </c>
      <c r="S40" s="255" t="n">
        <f aca="false">R40+((W40-R40)/5)</f>
        <v>1.1824</v>
      </c>
      <c r="T40" s="255" t="n">
        <f aca="false">S40+((W40-R40)/5)</f>
        <v>1.1348</v>
      </c>
      <c r="U40" s="255" t="n">
        <f aca="false">T40+((W40-R40)/5)</f>
        <v>1.0872</v>
      </c>
      <c r="V40" s="255" t="n">
        <f aca="false">U40+((W40-R40)/5)</f>
        <v>1.0396</v>
      </c>
      <c r="W40" s="255" t="n">
        <f aca="false">W39+((W44-W24)/20)</f>
        <v>0.991999999999999</v>
      </c>
      <c r="X40" s="255" t="n">
        <f aca="false">W40+((AB40-W40)/5)</f>
        <v>0.953599999999999</v>
      </c>
      <c r="Y40" s="255" t="n">
        <f aca="false">X40+((AB40-W40)/5)</f>
        <v>0.915199999999999</v>
      </c>
      <c r="Z40" s="255" t="n">
        <f aca="false">Y40+((AB40-W40)/5)</f>
        <v>0.876799999999999</v>
      </c>
      <c r="AA40" s="255" t="n">
        <f aca="false">Z40+((AB40-W40)/5)</f>
        <v>0.838399999999999</v>
      </c>
      <c r="AB40" s="255" t="n">
        <f aca="false">AB39+((AB44-AB24)/20)</f>
        <v>0.799999999999999</v>
      </c>
      <c r="AC40" s="255" t="n">
        <f aca="false">AB40+((AG40-AB40)/5)</f>
        <v>0.785199999999999</v>
      </c>
      <c r="AD40" s="255" t="n">
        <f aca="false">AC40+((AG40-AB40)/5)</f>
        <v>0.770399999999999</v>
      </c>
      <c r="AE40" s="255" t="n">
        <f aca="false">AD40+((AG40-AB40)/5)</f>
        <v>0.755599999999999</v>
      </c>
      <c r="AF40" s="255" t="n">
        <f aca="false">AE40+((AG40-AB40)/5)</f>
        <v>0.740799999999999</v>
      </c>
      <c r="AG40" s="255" t="n">
        <f aca="false">AG39+((AG44-AG24)/20)</f>
        <v>0.725999999999999</v>
      </c>
      <c r="AH40" s="255" t="n">
        <f aca="false">AG40+((AL40-AG40)/5)</f>
        <v>0.702399999999999</v>
      </c>
      <c r="AI40" s="255" t="n">
        <f aca="false">AH40+((AL40-AG40)/5)</f>
        <v>0.6788</v>
      </c>
      <c r="AJ40" s="255" t="n">
        <f aca="false">AI40+((AL40-AG40)/5)</f>
        <v>0.6552</v>
      </c>
      <c r="AK40" s="255" t="n">
        <f aca="false">AJ40+((AL40-AG40)/5)</f>
        <v>0.6316</v>
      </c>
      <c r="AL40" s="255" t="n">
        <f aca="false">AL39+((AL44-AL24)/20)</f>
        <v>0.608</v>
      </c>
      <c r="AN40" s="255" t="n">
        <f aca="false">HLOOKUP(IF('Specific P Drop'!$I$16&lt;25,25,'Specific P Drop'!$I$16),$H$3:$AL$74,AO40,FALSE())</f>
        <v>1.23</v>
      </c>
      <c r="AO40" s="0" t="n">
        <f aca="false">AO39+1</f>
        <v>38</v>
      </c>
      <c r="AQ40" s="255" t="n">
        <f aca="false">HLOOKUP(IF('Machine Selection'!$K$17&lt;25,25,'Machine Selection'!$K$17),$H$3:$AL$74,AR40,FALSE())</f>
        <v>1.23</v>
      </c>
      <c r="AR40" s="0" t="n">
        <f aca="false">AR39+1</f>
        <v>38</v>
      </c>
    </row>
    <row r="41" customFormat="false" ht="12.75" hidden="false" customHeight="false" outlineLevel="0" collapsed="false">
      <c r="A41" s="0" t="n">
        <f aca="false">A40+0.1</f>
        <v>8.69999999999999</v>
      </c>
      <c r="B41" s="0" t="n">
        <f aca="false">B40+($B$44-$B$34)/10</f>
        <v>1.051</v>
      </c>
      <c r="G41" s="0" t="n">
        <f aca="false">G40+0.1</f>
        <v>6.69999999999999</v>
      </c>
      <c r="H41" s="255" t="n">
        <f aca="false">H40+((H44-H24)/20)</f>
        <v>1.86045</v>
      </c>
      <c r="I41" s="255" t="n">
        <f aca="false">H41+((M41-H41)/5)</f>
        <v>1.773436</v>
      </c>
      <c r="J41" s="255" t="n">
        <f aca="false">I41+((M41-H41)/5)</f>
        <v>1.686422</v>
      </c>
      <c r="K41" s="255" t="n">
        <f aca="false">J41+((M41-H41)/5)</f>
        <v>1.599408</v>
      </c>
      <c r="L41" s="255" t="n">
        <f aca="false">K41+((M41-H41)/5)</f>
        <v>1.512394</v>
      </c>
      <c r="M41" s="255" t="n">
        <f aca="false">M40+((M44-M24)/20)</f>
        <v>1.42538</v>
      </c>
      <c r="N41" s="255" t="n">
        <f aca="false">M41+((R41-M41)/5)</f>
        <v>1.387304</v>
      </c>
      <c r="O41" s="255" t="n">
        <f aca="false">N41+((R41-M41)/5)</f>
        <v>1.349228</v>
      </c>
      <c r="P41" s="255" t="n">
        <f aca="false">O41+((R41-M41)/5)</f>
        <v>1.311152</v>
      </c>
      <c r="Q41" s="255" t="n">
        <f aca="false">P41+((R41-M41)/5)</f>
        <v>1.273076</v>
      </c>
      <c r="R41" s="255" t="n">
        <f aca="false">R40+((R44-R24)/20)</f>
        <v>1.235</v>
      </c>
      <c r="S41" s="255" t="n">
        <f aca="false">R41+((W41-R41)/5)</f>
        <v>1.1873</v>
      </c>
      <c r="T41" s="255" t="n">
        <f aca="false">S41+((W41-R41)/5)</f>
        <v>1.1396</v>
      </c>
      <c r="U41" s="255" t="n">
        <f aca="false">T41+((W41-R41)/5)</f>
        <v>1.0919</v>
      </c>
      <c r="V41" s="255" t="n">
        <f aca="false">U41+((W41-R41)/5)</f>
        <v>1.0442</v>
      </c>
      <c r="W41" s="255" t="n">
        <f aca="false">W40+((W44-W24)/20)</f>
        <v>0.996499999999999</v>
      </c>
      <c r="X41" s="255" t="n">
        <f aca="false">W41+((AB41-W41)/5)</f>
        <v>0.957699999999999</v>
      </c>
      <c r="Y41" s="255" t="n">
        <f aca="false">X41+((AB41-W41)/5)</f>
        <v>0.918899999999999</v>
      </c>
      <c r="Z41" s="255" t="n">
        <f aca="false">Y41+((AB41-W41)/5)</f>
        <v>0.880099999999999</v>
      </c>
      <c r="AA41" s="255" t="n">
        <f aca="false">Z41+((AB41-W41)/5)</f>
        <v>0.841299999999999</v>
      </c>
      <c r="AB41" s="255" t="n">
        <f aca="false">AB40+((AB44-AB24)/20)</f>
        <v>0.802499999999999</v>
      </c>
      <c r="AC41" s="255" t="n">
        <f aca="false">AB41+((AG41-AB41)/5)</f>
        <v>0.787899999999999</v>
      </c>
      <c r="AD41" s="255" t="n">
        <f aca="false">AC41+((AG41-AB41)/5)</f>
        <v>0.773299999999999</v>
      </c>
      <c r="AE41" s="255" t="n">
        <f aca="false">AD41+((AG41-AB41)/5)</f>
        <v>0.758699999999999</v>
      </c>
      <c r="AF41" s="255" t="n">
        <f aca="false">AE41+((AG41-AB41)/5)</f>
        <v>0.744099999999999</v>
      </c>
      <c r="AG41" s="255" t="n">
        <f aca="false">AG40+((AG44-AG24)/20)</f>
        <v>0.729499999999999</v>
      </c>
      <c r="AH41" s="255" t="n">
        <f aca="false">AG41+((AL41-AG41)/5)</f>
        <v>0.705799999999999</v>
      </c>
      <c r="AI41" s="255" t="n">
        <f aca="false">AH41+((AL41-AG41)/5)</f>
        <v>0.6821</v>
      </c>
      <c r="AJ41" s="255" t="n">
        <f aca="false">AI41+((AL41-AG41)/5)</f>
        <v>0.6584</v>
      </c>
      <c r="AK41" s="255" t="n">
        <f aca="false">AJ41+((AL41-AG41)/5)</f>
        <v>0.6347</v>
      </c>
      <c r="AL41" s="255" t="n">
        <f aca="false">AL40+((AL44-AL24)/20)</f>
        <v>0.611</v>
      </c>
      <c r="AN41" s="255" t="n">
        <f aca="false">HLOOKUP(IF('Specific P Drop'!$I$16&lt;25,25,'Specific P Drop'!$I$16),$H$3:$AL$74,AO41,FALSE())</f>
        <v>1.235</v>
      </c>
      <c r="AO41" s="0" t="n">
        <f aca="false">AO40+1</f>
        <v>39</v>
      </c>
      <c r="AQ41" s="255" t="n">
        <f aca="false">HLOOKUP(IF('Machine Selection'!$K$17&lt;25,25,'Machine Selection'!$K$17),$H$3:$AL$74,AR41,FALSE())</f>
        <v>1.235</v>
      </c>
      <c r="AR41" s="0" t="n">
        <f aca="false">AR40+1</f>
        <v>39</v>
      </c>
    </row>
    <row r="42" customFormat="false" ht="12.75" hidden="false" customHeight="false" outlineLevel="0" collapsed="false">
      <c r="A42" s="0" t="n">
        <f aca="false">A41+0.1</f>
        <v>8.79999999999999</v>
      </c>
      <c r="B42" s="0" t="n">
        <f aca="false">B41+($B$44-$B$34)/10</f>
        <v>1.054</v>
      </c>
      <c r="G42" s="0" t="n">
        <f aca="false">G41+0.1</f>
        <v>6.79999999999999</v>
      </c>
      <c r="H42" s="255" t="n">
        <f aca="false">H41+((H44-H24)/20)</f>
        <v>1.8683</v>
      </c>
      <c r="I42" s="255" t="n">
        <f aca="false">H42+((M42-H42)/5)</f>
        <v>1.780584</v>
      </c>
      <c r="J42" s="255" t="n">
        <f aca="false">I42+((M42-H42)/5)</f>
        <v>1.692868</v>
      </c>
      <c r="K42" s="255" t="n">
        <f aca="false">J42+((M42-H42)/5)</f>
        <v>1.605152</v>
      </c>
      <c r="L42" s="255" t="n">
        <f aca="false">K42+((M42-H42)/5)</f>
        <v>1.517436</v>
      </c>
      <c r="M42" s="255" t="n">
        <f aca="false">M41+((M44-M24)/20)</f>
        <v>1.42972</v>
      </c>
      <c r="N42" s="255" t="n">
        <f aca="false">M42+((R42-M42)/5)</f>
        <v>1.391776</v>
      </c>
      <c r="O42" s="255" t="n">
        <f aca="false">N42+((R42-M42)/5)</f>
        <v>1.353832</v>
      </c>
      <c r="P42" s="255" t="n">
        <f aca="false">O42+((R42-M42)/5)</f>
        <v>1.315888</v>
      </c>
      <c r="Q42" s="255" t="n">
        <f aca="false">P42+((R42-M42)/5)</f>
        <v>1.277944</v>
      </c>
      <c r="R42" s="255" t="n">
        <f aca="false">R41+((R44-R24)/20)</f>
        <v>1.24</v>
      </c>
      <c r="S42" s="255" t="n">
        <f aca="false">R42+((W42-R42)/5)</f>
        <v>1.1922</v>
      </c>
      <c r="T42" s="255" t="n">
        <f aca="false">S42+((W42-R42)/5)</f>
        <v>1.1444</v>
      </c>
      <c r="U42" s="255" t="n">
        <f aca="false">T42+((W42-R42)/5)</f>
        <v>1.0966</v>
      </c>
      <c r="V42" s="255" t="n">
        <f aca="false">U42+((W42-R42)/5)</f>
        <v>1.0488</v>
      </c>
      <c r="W42" s="255" t="n">
        <f aca="false">W41+((W44-W24)/20)</f>
        <v>1.001</v>
      </c>
      <c r="X42" s="255" t="n">
        <f aca="false">W42+((AB42-W42)/5)</f>
        <v>0.961799999999999</v>
      </c>
      <c r="Y42" s="255" t="n">
        <f aca="false">X42+((AB42-W42)/5)</f>
        <v>0.922599999999999</v>
      </c>
      <c r="Z42" s="255" t="n">
        <f aca="false">Y42+((AB42-W42)/5)</f>
        <v>0.883399999999999</v>
      </c>
      <c r="AA42" s="255" t="n">
        <f aca="false">Z42+((AB42-W42)/5)</f>
        <v>0.844199999999999</v>
      </c>
      <c r="AB42" s="255" t="n">
        <f aca="false">AB41+((AB44-AB24)/20)</f>
        <v>0.804999999999999</v>
      </c>
      <c r="AC42" s="255" t="n">
        <f aca="false">AB42+((AG42-AB42)/5)</f>
        <v>0.790599999999999</v>
      </c>
      <c r="AD42" s="255" t="n">
        <f aca="false">AC42+((AG42-AB42)/5)</f>
        <v>0.776199999999999</v>
      </c>
      <c r="AE42" s="255" t="n">
        <f aca="false">AD42+((AG42-AB42)/5)</f>
        <v>0.761799999999999</v>
      </c>
      <c r="AF42" s="255" t="n">
        <f aca="false">AE42+((AG42-AB42)/5)</f>
        <v>0.747399999999999</v>
      </c>
      <c r="AG42" s="255" t="n">
        <f aca="false">AG41+((AG44-AG24)/20)</f>
        <v>0.732999999999999</v>
      </c>
      <c r="AH42" s="255" t="n">
        <f aca="false">AG42+((AL42-AG42)/5)</f>
        <v>0.709199999999999</v>
      </c>
      <c r="AI42" s="255" t="n">
        <f aca="false">AH42+((AL42-AG42)/5)</f>
        <v>0.6854</v>
      </c>
      <c r="AJ42" s="255" t="n">
        <f aca="false">AI42+((AL42-AG42)/5)</f>
        <v>0.6616</v>
      </c>
      <c r="AK42" s="255" t="n">
        <f aca="false">AJ42+((AL42-AG42)/5)</f>
        <v>0.6378</v>
      </c>
      <c r="AL42" s="255" t="n">
        <f aca="false">AL41+((AL44-AL24)/20)</f>
        <v>0.614</v>
      </c>
      <c r="AN42" s="255" t="n">
        <f aca="false">HLOOKUP(IF('Specific P Drop'!$I$16&lt;25,25,'Specific P Drop'!$I$16),$H$3:$AL$74,AO42,FALSE())</f>
        <v>1.24</v>
      </c>
      <c r="AO42" s="0" t="n">
        <f aca="false">AO41+1</f>
        <v>40</v>
      </c>
      <c r="AQ42" s="255" t="n">
        <f aca="false">HLOOKUP(IF('Machine Selection'!$K$17&lt;25,25,'Machine Selection'!$K$17),$H$3:$AL$74,AR42,FALSE())</f>
        <v>1.24</v>
      </c>
      <c r="AR42" s="0" t="n">
        <f aca="false">AR41+1</f>
        <v>40</v>
      </c>
    </row>
    <row r="43" customFormat="false" ht="12.75" hidden="false" customHeight="false" outlineLevel="0" collapsed="false">
      <c r="A43" s="0" t="n">
        <f aca="false">A42+0.1</f>
        <v>8.89999999999999</v>
      </c>
      <c r="B43" s="0" t="n">
        <f aca="false">B42+($B$44-$B$34)/10</f>
        <v>1.057</v>
      </c>
      <c r="G43" s="0" t="n">
        <f aca="false">G42+0.1</f>
        <v>6.89999999999999</v>
      </c>
      <c r="H43" s="255" t="n">
        <f aca="false">H42+((H44-H24)/20)</f>
        <v>1.87615</v>
      </c>
      <c r="I43" s="255" t="n">
        <f aca="false">H43+((M43-H43)/5)</f>
        <v>1.787732</v>
      </c>
      <c r="J43" s="255" t="n">
        <f aca="false">I43+((M43-H43)/5)</f>
        <v>1.699314</v>
      </c>
      <c r="K43" s="255" t="n">
        <f aca="false">J43+((M43-H43)/5)</f>
        <v>1.610896</v>
      </c>
      <c r="L43" s="255" t="n">
        <f aca="false">K43+((M43-H43)/5)</f>
        <v>1.522478</v>
      </c>
      <c r="M43" s="255" t="n">
        <f aca="false">M42+((M44-M24)/20)</f>
        <v>1.43406</v>
      </c>
      <c r="N43" s="255" t="n">
        <f aca="false">M43+((R43-M43)/5)</f>
        <v>1.396248</v>
      </c>
      <c r="O43" s="255" t="n">
        <f aca="false">N43+((R43-M43)/5)</f>
        <v>1.358436</v>
      </c>
      <c r="P43" s="255" t="n">
        <f aca="false">O43+((R43-M43)/5)</f>
        <v>1.320624</v>
      </c>
      <c r="Q43" s="255" t="n">
        <f aca="false">P43+((R43-M43)/5)</f>
        <v>1.282812</v>
      </c>
      <c r="R43" s="255" t="n">
        <f aca="false">R42+((R44-R24)/20)</f>
        <v>1.245</v>
      </c>
      <c r="S43" s="255" t="n">
        <f aca="false">R43+((W43-R43)/5)</f>
        <v>1.1971</v>
      </c>
      <c r="T43" s="255" t="n">
        <f aca="false">S43+((W43-R43)/5)</f>
        <v>1.1492</v>
      </c>
      <c r="U43" s="255" t="n">
        <f aca="false">T43+((W43-R43)/5)</f>
        <v>1.1013</v>
      </c>
      <c r="V43" s="255" t="n">
        <f aca="false">U43+((W43-R43)/5)</f>
        <v>1.0534</v>
      </c>
      <c r="W43" s="255" t="n">
        <f aca="false">W42+((W44-W24)/20)</f>
        <v>1.0055</v>
      </c>
      <c r="X43" s="255" t="n">
        <f aca="false">W43+((AB43-W43)/5)</f>
        <v>0.965899999999999</v>
      </c>
      <c r="Y43" s="255" t="n">
        <f aca="false">X43+((AB43-W43)/5)</f>
        <v>0.926299999999999</v>
      </c>
      <c r="Z43" s="255" t="n">
        <f aca="false">Y43+((AB43-W43)/5)</f>
        <v>0.886699999999999</v>
      </c>
      <c r="AA43" s="255" t="n">
        <f aca="false">Z43+((AB43-W43)/5)</f>
        <v>0.847099999999999</v>
      </c>
      <c r="AB43" s="255" t="n">
        <f aca="false">AB42+((AB44-AB24)/20)</f>
        <v>0.807499999999999</v>
      </c>
      <c r="AC43" s="255" t="n">
        <f aca="false">AB43+((AG43-AB43)/5)</f>
        <v>0.793299999999999</v>
      </c>
      <c r="AD43" s="255" t="n">
        <f aca="false">AC43+((AG43-AB43)/5)</f>
        <v>0.779099999999999</v>
      </c>
      <c r="AE43" s="255" t="n">
        <f aca="false">AD43+((AG43-AB43)/5)</f>
        <v>0.764899999999999</v>
      </c>
      <c r="AF43" s="255" t="n">
        <f aca="false">AE43+((AG43-AB43)/5)</f>
        <v>0.750699999999999</v>
      </c>
      <c r="AG43" s="255" t="n">
        <f aca="false">AG42+((AG44-AG24)/20)</f>
        <v>0.736499999999999</v>
      </c>
      <c r="AH43" s="255" t="n">
        <f aca="false">AG43+((AL43-AG43)/5)</f>
        <v>0.712599999999999</v>
      </c>
      <c r="AI43" s="255" t="n">
        <f aca="false">AH43+((AL43-AG43)/5)</f>
        <v>0.688699999999999</v>
      </c>
      <c r="AJ43" s="255" t="n">
        <f aca="false">AI43+((AL43-AG43)/5)</f>
        <v>0.6648</v>
      </c>
      <c r="AK43" s="255" t="n">
        <f aca="false">AJ43+((AL43-AG43)/5)</f>
        <v>0.6409</v>
      </c>
      <c r="AL43" s="255" t="n">
        <f aca="false">AL42+((AL44-AL24)/20)</f>
        <v>0.617</v>
      </c>
      <c r="AN43" s="255" t="n">
        <f aca="false">HLOOKUP(IF('Specific P Drop'!$I$16&lt;25,25,'Specific P Drop'!$I$16),$H$3:$AL$74,AO43,FALSE())</f>
        <v>1.245</v>
      </c>
      <c r="AO43" s="0" t="n">
        <f aca="false">AO42+1</f>
        <v>41</v>
      </c>
      <c r="AQ43" s="255" t="n">
        <f aca="false">HLOOKUP(IF('Machine Selection'!$K$17&lt;25,25,'Machine Selection'!$K$17),$H$3:$AL$74,AR43,FALSE())</f>
        <v>1.245</v>
      </c>
      <c r="AR43" s="0" t="n">
        <f aca="false">AR42+1</f>
        <v>41</v>
      </c>
    </row>
    <row r="44" customFormat="false" ht="12.75" hidden="false" customHeight="false" outlineLevel="0" collapsed="false">
      <c r="A44" s="0" t="n">
        <f aca="false">A43+0.1</f>
        <v>8.99999999999999</v>
      </c>
      <c r="B44" s="0" t="n">
        <v>1.06</v>
      </c>
      <c r="G44" s="0" t="n">
        <f aca="false">G43+0.1</f>
        <v>6.99999999999999</v>
      </c>
      <c r="H44" s="255" t="n">
        <f aca="false">1.2*H4</f>
        <v>1.884</v>
      </c>
      <c r="I44" s="255" t="n">
        <f aca="false">H44+((M44-H44)/5)</f>
        <v>1.79488</v>
      </c>
      <c r="J44" s="255" t="n">
        <f aca="false">I44+((M44-H44)/5)</f>
        <v>1.70576</v>
      </c>
      <c r="K44" s="255" t="n">
        <f aca="false">J44+((M44-H44)/5)</f>
        <v>1.61664</v>
      </c>
      <c r="L44" s="255" t="n">
        <f aca="false">K44+((M44-H44)/5)</f>
        <v>1.52752</v>
      </c>
      <c r="M44" s="255" t="n">
        <f aca="false">1.16*M4</f>
        <v>1.4384</v>
      </c>
      <c r="N44" s="255" t="n">
        <f aca="false">M44+((R44-M44)/5)</f>
        <v>1.40072</v>
      </c>
      <c r="O44" s="255" t="n">
        <f aca="false">N44+((R44-M44)/5)</f>
        <v>1.36304</v>
      </c>
      <c r="P44" s="255" t="n">
        <f aca="false">O44+((R44-M44)/5)</f>
        <v>1.32536</v>
      </c>
      <c r="Q44" s="255" t="n">
        <f aca="false">P44+((R44-M44)/5)</f>
        <v>1.28768</v>
      </c>
      <c r="R44" s="255" t="n">
        <v>1.25</v>
      </c>
      <c r="S44" s="255" t="n">
        <f aca="false">R44+((W44-R44)/5)</f>
        <v>1.202</v>
      </c>
      <c r="T44" s="255" t="n">
        <f aca="false">S44+((W44-R44)/5)</f>
        <v>1.154</v>
      </c>
      <c r="U44" s="255" t="n">
        <f aca="false">T44+((W44-R44)/5)</f>
        <v>1.106</v>
      </c>
      <c r="V44" s="255" t="n">
        <f aca="false">U44+((W44-R44)/5)</f>
        <v>1.058</v>
      </c>
      <c r="W44" s="255" t="n">
        <v>1.01</v>
      </c>
      <c r="X44" s="255" t="n">
        <f aca="false">W44+((AB44-W44)/5)</f>
        <v>0.97</v>
      </c>
      <c r="Y44" s="255" t="n">
        <f aca="false">X44+((AB44-W44)/5)</f>
        <v>0.93</v>
      </c>
      <c r="Z44" s="255" t="n">
        <f aca="false">Y44+((AB44-W44)/5)</f>
        <v>0.89</v>
      </c>
      <c r="AA44" s="255" t="n">
        <f aca="false">Z44+((AB44-W44)/5)</f>
        <v>0.85</v>
      </c>
      <c r="AB44" s="255" t="n">
        <v>0.81</v>
      </c>
      <c r="AC44" s="255" t="n">
        <f aca="false">AB44+((AG44-AB44)/5)</f>
        <v>0.796</v>
      </c>
      <c r="AD44" s="255" t="n">
        <f aca="false">AC44+((AG44-AB44)/5)</f>
        <v>0.782</v>
      </c>
      <c r="AE44" s="255" t="n">
        <f aca="false">AD44+((AG44-AB44)/5)</f>
        <v>0.768</v>
      </c>
      <c r="AF44" s="255" t="n">
        <f aca="false">AE44+((AG44-AB44)/5)</f>
        <v>0.754</v>
      </c>
      <c r="AG44" s="255" t="n">
        <v>0.74</v>
      </c>
      <c r="AH44" s="255" t="n">
        <f aca="false">AG44+((AL44-AG44)/5)</f>
        <v>0.716</v>
      </c>
      <c r="AI44" s="255" t="n">
        <f aca="false">AH44+((AL44-AG44)/5)</f>
        <v>0.692</v>
      </c>
      <c r="AJ44" s="255" t="n">
        <f aca="false">AI44+((AL44-AG44)/5)</f>
        <v>0.668</v>
      </c>
      <c r="AK44" s="255" t="n">
        <f aca="false">AJ44+((AL44-AG44)/5)</f>
        <v>0.644</v>
      </c>
      <c r="AL44" s="255" t="n">
        <v>0.62</v>
      </c>
      <c r="AN44" s="255" t="n">
        <f aca="false">HLOOKUP(IF('Specific P Drop'!$I$16&lt;25,25,'Specific P Drop'!$I$16),$H$3:$AL$74,AO44,FALSE())</f>
        <v>1.25</v>
      </c>
      <c r="AO44" s="0" t="n">
        <f aca="false">AO43+1</f>
        <v>42</v>
      </c>
      <c r="AQ44" s="255" t="n">
        <f aca="false">HLOOKUP(IF('Machine Selection'!$K$17&lt;25,25,'Machine Selection'!$K$17),$H$3:$AL$74,AR44,FALSE())</f>
        <v>1.25</v>
      </c>
      <c r="AR44" s="0" t="n">
        <f aca="false">AR43+1</f>
        <v>42</v>
      </c>
    </row>
    <row r="45" customFormat="false" ht="12.75" hidden="false" customHeight="false" outlineLevel="0" collapsed="false">
      <c r="A45" s="0" t="n">
        <f aca="false">A44+0.1</f>
        <v>9.09999999999999</v>
      </c>
      <c r="B45" s="0" t="n">
        <f aca="false">B44+($B$54-$B$44)/10</f>
        <v>1.062</v>
      </c>
      <c r="G45" s="0" t="n">
        <f aca="false">G44+0.1</f>
        <v>7.09999999999999</v>
      </c>
      <c r="H45" s="255" t="n">
        <f aca="false">H44+((H74-H44)/30)</f>
        <v>1.89237333333333</v>
      </c>
      <c r="I45" s="255" t="n">
        <f aca="false">H45+((M45-H45)/5)</f>
        <v>1.802488</v>
      </c>
      <c r="J45" s="255" t="n">
        <f aca="false">I45+((M45-H45)/5)</f>
        <v>1.71260266666667</v>
      </c>
      <c r="K45" s="255" t="n">
        <f aca="false">J45+((M45-H45)/5)</f>
        <v>1.62271733333333</v>
      </c>
      <c r="L45" s="255" t="n">
        <f aca="false">K45+((M45-H45)/5)</f>
        <v>1.532832</v>
      </c>
      <c r="M45" s="255" t="n">
        <f aca="false">M44+((M74-M44)/30)</f>
        <v>1.44294666666667</v>
      </c>
      <c r="N45" s="255" t="n">
        <f aca="false">M45+((R45-M45)/5)</f>
        <v>1.405224</v>
      </c>
      <c r="O45" s="255" t="n">
        <f aca="false">N45+((R45-M45)/5)</f>
        <v>1.36750133333333</v>
      </c>
      <c r="P45" s="255" t="n">
        <f aca="false">O45+((R45-M45)/5)</f>
        <v>1.32977866666667</v>
      </c>
      <c r="Q45" s="255" t="n">
        <f aca="false">P45+((R45-M45)/5)</f>
        <v>1.292056</v>
      </c>
      <c r="R45" s="255" t="n">
        <f aca="false">R44+((R74-R44)/30)</f>
        <v>1.25433333333333</v>
      </c>
      <c r="S45" s="255" t="n">
        <f aca="false">R45+((W45-R45)/5)</f>
        <v>1.20613333333333</v>
      </c>
      <c r="T45" s="255" t="n">
        <f aca="false">S45+((W45-R45)/5)</f>
        <v>1.15793333333333</v>
      </c>
      <c r="U45" s="255" t="n">
        <f aca="false">T45+((W45-R45)/5)</f>
        <v>1.10973333333333</v>
      </c>
      <c r="V45" s="255" t="n">
        <f aca="false">U45+((W45-R45)/5)</f>
        <v>1.06153333333333</v>
      </c>
      <c r="W45" s="255" t="n">
        <f aca="false">W44+((W74-W44)/30)</f>
        <v>1.01333333333333</v>
      </c>
      <c r="X45" s="255" t="n">
        <f aca="false">W45+((AB45-W45)/5)</f>
        <v>0.973666666666667</v>
      </c>
      <c r="Y45" s="255" t="n">
        <f aca="false">X45+((AB45-W45)/5)</f>
        <v>0.934</v>
      </c>
      <c r="Z45" s="255" t="n">
        <f aca="false">Y45+((AB45-W45)/5)</f>
        <v>0.894333333333334</v>
      </c>
      <c r="AA45" s="255" t="n">
        <f aca="false">Z45+((AB45-W45)/5)</f>
        <v>0.854666666666667</v>
      </c>
      <c r="AB45" s="255" t="n">
        <f aca="false">AB44+((AB74-AB44)/30)</f>
        <v>0.815</v>
      </c>
      <c r="AC45" s="255" t="n">
        <f aca="false">AB45+((AG45-AB45)/5)</f>
        <v>0.8008</v>
      </c>
      <c r="AD45" s="255" t="n">
        <f aca="false">AC45+((AG45-AB45)/5)</f>
        <v>0.7866</v>
      </c>
      <c r="AE45" s="255" t="n">
        <f aca="false">AD45+((AG45-AB45)/5)</f>
        <v>0.7724</v>
      </c>
      <c r="AF45" s="255" t="n">
        <f aca="false">AE45+((AG45-AB45)/5)</f>
        <v>0.7582</v>
      </c>
      <c r="AG45" s="255" t="n">
        <f aca="false">AG44+((AG74-AG44)/30)</f>
        <v>0.744</v>
      </c>
      <c r="AH45" s="255" t="n">
        <f aca="false">AG45+((AL45-AG45)/5)</f>
        <v>0.719733333333333</v>
      </c>
      <c r="AI45" s="255" t="n">
        <f aca="false">AH45+((AL45-AG45)/5)</f>
        <v>0.695466666666667</v>
      </c>
      <c r="AJ45" s="255" t="n">
        <f aca="false">AI45+((AL45-AG45)/5)</f>
        <v>0.6712</v>
      </c>
      <c r="AK45" s="255" t="n">
        <f aca="false">AJ45+((AL45-AG45)/5)</f>
        <v>0.646933333333333</v>
      </c>
      <c r="AL45" s="255" t="n">
        <f aca="false">AL44+((AL74-AL44)/30)</f>
        <v>0.622666666666667</v>
      </c>
      <c r="AN45" s="255" t="n">
        <f aca="false">HLOOKUP(IF('Specific P Drop'!$I$16&lt;25,25,'Specific P Drop'!$I$16),$H$3:$AL$74,AO45,FALSE())</f>
        <v>1.25433333333333</v>
      </c>
      <c r="AO45" s="0" t="n">
        <f aca="false">AO44+1</f>
        <v>43</v>
      </c>
      <c r="AQ45" s="255" t="n">
        <f aca="false">HLOOKUP(IF('Machine Selection'!$K$17&lt;25,25,'Machine Selection'!$K$17),$H$3:$AL$74,AR45,FALSE())</f>
        <v>1.25433333333333</v>
      </c>
      <c r="AR45" s="0" t="n">
        <f aca="false">AR44+1</f>
        <v>43</v>
      </c>
    </row>
    <row r="46" customFormat="false" ht="12.75" hidden="false" customHeight="false" outlineLevel="0" collapsed="false">
      <c r="A46" s="0" t="n">
        <f aca="false">A45+0.1</f>
        <v>9.19999999999999</v>
      </c>
      <c r="B46" s="0" t="n">
        <f aca="false">B45+($B$54-$B$44)/10</f>
        <v>1.064</v>
      </c>
      <c r="G46" s="0" t="n">
        <f aca="false">G45+0.1</f>
        <v>7.19999999999999</v>
      </c>
      <c r="H46" s="255" t="n">
        <f aca="false">H45+((H74-H44)/30)</f>
        <v>1.90074666666667</v>
      </c>
      <c r="I46" s="255" t="n">
        <f aca="false">H46+((M46-H46)/5)</f>
        <v>1.810096</v>
      </c>
      <c r="J46" s="255" t="n">
        <f aca="false">I46+((M46-H46)/5)</f>
        <v>1.71944533333333</v>
      </c>
      <c r="K46" s="255" t="n">
        <f aca="false">J46+((M46-H46)/5)</f>
        <v>1.62879466666667</v>
      </c>
      <c r="L46" s="255" t="n">
        <f aca="false">K46+((M46-H46)/5)</f>
        <v>1.538144</v>
      </c>
      <c r="M46" s="255" t="n">
        <f aca="false">M45+((M74-M44)/30)</f>
        <v>1.44749333333333</v>
      </c>
      <c r="N46" s="255" t="n">
        <f aca="false">M46+((R46-M46)/5)</f>
        <v>1.409728</v>
      </c>
      <c r="O46" s="255" t="n">
        <f aca="false">N46+((R46-M46)/5)</f>
        <v>1.37196266666667</v>
      </c>
      <c r="P46" s="255" t="n">
        <f aca="false">O46+((R46-M46)/5)</f>
        <v>1.33419733333333</v>
      </c>
      <c r="Q46" s="255" t="n">
        <f aca="false">P46+((R46-M46)/5)</f>
        <v>1.296432</v>
      </c>
      <c r="R46" s="255" t="n">
        <f aca="false">R45+((R74-R44)/30)</f>
        <v>1.25866666666667</v>
      </c>
      <c r="S46" s="255" t="n">
        <f aca="false">R46+((W46-R46)/5)</f>
        <v>1.21026666666667</v>
      </c>
      <c r="T46" s="255" t="n">
        <f aca="false">S46+((W46-R46)/5)</f>
        <v>1.16186666666667</v>
      </c>
      <c r="U46" s="255" t="n">
        <f aca="false">T46+((W46-R46)/5)</f>
        <v>1.11346666666667</v>
      </c>
      <c r="V46" s="255" t="n">
        <f aca="false">U46+((W46-R46)/5)</f>
        <v>1.06506666666667</v>
      </c>
      <c r="W46" s="255" t="n">
        <f aca="false">W45+((W74-W44)/30)</f>
        <v>1.01666666666667</v>
      </c>
      <c r="X46" s="255" t="n">
        <f aca="false">W46+((AB46-W46)/5)</f>
        <v>0.977333333333334</v>
      </c>
      <c r="Y46" s="255" t="n">
        <f aca="false">X46+((AB46-W46)/5)</f>
        <v>0.938</v>
      </c>
      <c r="Z46" s="255" t="n">
        <f aca="false">Y46+((AB46-W46)/5)</f>
        <v>0.898666666666667</v>
      </c>
      <c r="AA46" s="255" t="n">
        <f aca="false">Z46+((AB46-W46)/5)</f>
        <v>0.859333333333334</v>
      </c>
      <c r="AB46" s="255" t="n">
        <f aca="false">AB45+((AB74-AB44)/30)</f>
        <v>0.82</v>
      </c>
      <c r="AC46" s="255" t="n">
        <f aca="false">AB46+((AG46-AB46)/5)</f>
        <v>0.8056</v>
      </c>
      <c r="AD46" s="255" t="n">
        <f aca="false">AC46+((AG46-AB46)/5)</f>
        <v>0.7912</v>
      </c>
      <c r="AE46" s="255" t="n">
        <f aca="false">AD46+((AG46-AB46)/5)</f>
        <v>0.7768</v>
      </c>
      <c r="AF46" s="255" t="n">
        <f aca="false">AE46+((AG46-AB46)/5)</f>
        <v>0.7624</v>
      </c>
      <c r="AG46" s="255" t="n">
        <f aca="false">AG45+((AG74-AG44)/30)</f>
        <v>0.748</v>
      </c>
      <c r="AH46" s="255" t="n">
        <f aca="false">AG46+((AL46-AG46)/5)</f>
        <v>0.723466666666667</v>
      </c>
      <c r="AI46" s="255" t="n">
        <f aca="false">AH46+((AL46-AG46)/5)</f>
        <v>0.698933333333333</v>
      </c>
      <c r="AJ46" s="255" t="n">
        <f aca="false">AI46+((AL46-AG46)/5)</f>
        <v>0.6744</v>
      </c>
      <c r="AK46" s="255" t="n">
        <f aca="false">AJ46+((AL46-AG46)/5)</f>
        <v>0.649866666666667</v>
      </c>
      <c r="AL46" s="255" t="n">
        <f aca="false">AL45+((AL74-AL44)/30)</f>
        <v>0.625333333333333</v>
      </c>
      <c r="AN46" s="255" t="n">
        <f aca="false">HLOOKUP(IF('Specific P Drop'!$I$16&lt;25,25,'Specific P Drop'!$I$16),$H$3:$AL$74,AO46,FALSE())</f>
        <v>1.25866666666667</v>
      </c>
      <c r="AO46" s="0" t="n">
        <f aca="false">AO45+1</f>
        <v>44</v>
      </c>
      <c r="AQ46" s="255" t="n">
        <f aca="false">HLOOKUP(IF('Machine Selection'!$K$17&lt;25,25,'Machine Selection'!$K$17),$H$3:$AL$74,AR46,FALSE())</f>
        <v>1.25866666666667</v>
      </c>
      <c r="AR46" s="0" t="n">
        <f aca="false">AR45+1</f>
        <v>44</v>
      </c>
    </row>
    <row r="47" customFormat="false" ht="12.75" hidden="false" customHeight="false" outlineLevel="0" collapsed="false">
      <c r="A47" s="0" t="n">
        <f aca="false">A46+0.1</f>
        <v>9.29999999999999</v>
      </c>
      <c r="B47" s="0" t="n">
        <f aca="false">B46+($B$54-$B$44)/10</f>
        <v>1.066</v>
      </c>
      <c r="G47" s="0" t="n">
        <f aca="false">G46+0.1</f>
        <v>7.29999999999999</v>
      </c>
      <c r="H47" s="255" t="n">
        <f aca="false">H46+((H74-H44)/30)</f>
        <v>1.90912</v>
      </c>
      <c r="I47" s="255" t="n">
        <f aca="false">H47+((M47-H47)/5)</f>
        <v>1.817704</v>
      </c>
      <c r="J47" s="255" t="n">
        <f aca="false">I47+((M47-H47)/5)</f>
        <v>1.726288</v>
      </c>
      <c r="K47" s="255" t="n">
        <f aca="false">J47+((M47-H47)/5)</f>
        <v>1.634872</v>
      </c>
      <c r="L47" s="255" t="n">
        <f aca="false">K47+((M47-H47)/5)</f>
        <v>1.543456</v>
      </c>
      <c r="M47" s="255" t="n">
        <f aca="false">M46+((M74-M44)/30)</f>
        <v>1.45204</v>
      </c>
      <c r="N47" s="255" t="n">
        <f aca="false">M47+((R47-M47)/5)</f>
        <v>1.414232</v>
      </c>
      <c r="O47" s="255" t="n">
        <f aca="false">N47+((R47-M47)/5)</f>
        <v>1.376424</v>
      </c>
      <c r="P47" s="255" t="n">
        <f aca="false">O47+((R47-M47)/5)</f>
        <v>1.338616</v>
      </c>
      <c r="Q47" s="255" t="n">
        <f aca="false">P47+((R47-M47)/5)</f>
        <v>1.300808</v>
      </c>
      <c r="R47" s="255" t="n">
        <f aca="false">R46+((R74-R44)/30)</f>
        <v>1.263</v>
      </c>
      <c r="S47" s="255" t="n">
        <f aca="false">R47+((W47-R47)/5)</f>
        <v>1.2144</v>
      </c>
      <c r="T47" s="255" t="n">
        <f aca="false">S47+((W47-R47)/5)</f>
        <v>1.1658</v>
      </c>
      <c r="U47" s="255" t="n">
        <f aca="false">T47+((W47-R47)/5)</f>
        <v>1.1172</v>
      </c>
      <c r="V47" s="255" t="n">
        <f aca="false">U47+((W47-R47)/5)</f>
        <v>1.0686</v>
      </c>
      <c r="W47" s="255" t="n">
        <f aca="false">W46+((W74-W44)/30)</f>
        <v>1.02</v>
      </c>
      <c r="X47" s="255" t="n">
        <f aca="false">W47+((AB47-W47)/5)</f>
        <v>0.981</v>
      </c>
      <c r="Y47" s="255" t="n">
        <f aca="false">X47+((AB47-W47)/5)</f>
        <v>0.942</v>
      </c>
      <c r="Z47" s="255" t="n">
        <f aca="false">Y47+((AB47-W47)/5)</f>
        <v>0.903</v>
      </c>
      <c r="AA47" s="255" t="n">
        <f aca="false">Z47+((AB47-W47)/5)</f>
        <v>0.864</v>
      </c>
      <c r="AB47" s="255" t="n">
        <f aca="false">AB46+((AB74-AB44)/30)</f>
        <v>0.825</v>
      </c>
      <c r="AC47" s="255" t="n">
        <f aca="false">AB47+((AG47-AB47)/5)</f>
        <v>0.8104</v>
      </c>
      <c r="AD47" s="255" t="n">
        <f aca="false">AC47+((AG47-AB47)/5)</f>
        <v>0.7958</v>
      </c>
      <c r="AE47" s="255" t="n">
        <f aca="false">AD47+((AG47-AB47)/5)</f>
        <v>0.7812</v>
      </c>
      <c r="AF47" s="255" t="n">
        <f aca="false">AE47+((AG47-AB47)/5)</f>
        <v>0.7666</v>
      </c>
      <c r="AG47" s="255" t="n">
        <f aca="false">AG46+((AG74-AG44)/30)</f>
        <v>0.752</v>
      </c>
      <c r="AH47" s="255" t="n">
        <f aca="false">AG47+((AL47-AG47)/5)</f>
        <v>0.7272</v>
      </c>
      <c r="AI47" s="255" t="n">
        <f aca="false">AH47+((AL47-AG47)/5)</f>
        <v>0.7024</v>
      </c>
      <c r="AJ47" s="255" t="n">
        <f aca="false">AI47+((AL47-AG47)/5)</f>
        <v>0.6776</v>
      </c>
      <c r="AK47" s="255" t="n">
        <f aca="false">AJ47+((AL47-AG47)/5)</f>
        <v>0.6528</v>
      </c>
      <c r="AL47" s="255" t="n">
        <f aca="false">AL46+((AL74-AL44)/30)</f>
        <v>0.628</v>
      </c>
      <c r="AN47" s="255" t="n">
        <f aca="false">HLOOKUP(IF('Specific P Drop'!$I$16&lt;25,25,'Specific P Drop'!$I$16),$H$3:$AL$74,AO47,FALSE())</f>
        <v>1.263</v>
      </c>
      <c r="AO47" s="0" t="n">
        <f aca="false">AO46+1</f>
        <v>45</v>
      </c>
      <c r="AQ47" s="255" t="n">
        <f aca="false">HLOOKUP(IF('Machine Selection'!$K$17&lt;25,25,'Machine Selection'!$K$17),$H$3:$AL$74,AR47,FALSE())</f>
        <v>1.263</v>
      </c>
      <c r="AR47" s="0" t="n">
        <f aca="false">AR46+1</f>
        <v>45</v>
      </c>
    </row>
    <row r="48" customFormat="false" ht="12.75" hidden="false" customHeight="false" outlineLevel="0" collapsed="false">
      <c r="A48" s="0" t="n">
        <f aca="false">A47+0.1</f>
        <v>9.39999999999998</v>
      </c>
      <c r="B48" s="0" t="n">
        <f aca="false">B47+($B$54-$B$44)/10</f>
        <v>1.068</v>
      </c>
      <c r="G48" s="0" t="n">
        <f aca="false">G47+0.1</f>
        <v>7.39999999999999</v>
      </c>
      <c r="H48" s="255" t="n">
        <f aca="false">H47+((H74-H44)/30)</f>
        <v>1.91749333333333</v>
      </c>
      <c r="I48" s="255" t="n">
        <f aca="false">H48+((M48-H48)/5)</f>
        <v>1.825312</v>
      </c>
      <c r="J48" s="255" t="n">
        <f aca="false">I48+((M48-H48)/5)</f>
        <v>1.73313066666667</v>
      </c>
      <c r="K48" s="255" t="n">
        <f aca="false">J48+((M48-H48)/5)</f>
        <v>1.64094933333333</v>
      </c>
      <c r="L48" s="255" t="n">
        <f aca="false">K48+((M48-H48)/5)</f>
        <v>1.548768</v>
      </c>
      <c r="M48" s="255" t="n">
        <f aca="false">M47+((M74-M44)/30)</f>
        <v>1.45658666666667</v>
      </c>
      <c r="N48" s="255" t="n">
        <f aca="false">M48+((R48-M48)/5)</f>
        <v>1.418736</v>
      </c>
      <c r="O48" s="255" t="n">
        <f aca="false">N48+((R48-M48)/5)</f>
        <v>1.38088533333333</v>
      </c>
      <c r="P48" s="255" t="n">
        <f aca="false">O48+((R48-M48)/5)</f>
        <v>1.34303466666667</v>
      </c>
      <c r="Q48" s="255" t="n">
        <f aca="false">P48+((R48-M48)/5)</f>
        <v>1.305184</v>
      </c>
      <c r="R48" s="255" t="n">
        <f aca="false">R47+((R74-R44)/30)</f>
        <v>1.26733333333333</v>
      </c>
      <c r="S48" s="255" t="n">
        <f aca="false">R48+((W48-R48)/5)</f>
        <v>1.21853333333333</v>
      </c>
      <c r="T48" s="255" t="n">
        <f aca="false">S48+((W48-R48)/5)</f>
        <v>1.16973333333333</v>
      </c>
      <c r="U48" s="255" t="n">
        <f aca="false">T48+((W48-R48)/5)</f>
        <v>1.12093333333333</v>
      </c>
      <c r="V48" s="255" t="n">
        <f aca="false">U48+((W48-R48)/5)</f>
        <v>1.07213333333333</v>
      </c>
      <c r="W48" s="255" t="n">
        <f aca="false">W47+((W74-W44)/30)</f>
        <v>1.02333333333333</v>
      </c>
      <c r="X48" s="255" t="n">
        <f aca="false">W48+((AB48-W48)/5)</f>
        <v>0.984666666666667</v>
      </c>
      <c r="Y48" s="255" t="n">
        <f aca="false">X48+((AB48-W48)/5)</f>
        <v>0.946</v>
      </c>
      <c r="Z48" s="255" t="n">
        <f aca="false">Y48+((AB48-W48)/5)</f>
        <v>0.907333333333333</v>
      </c>
      <c r="AA48" s="255" t="n">
        <f aca="false">Z48+((AB48-W48)/5)</f>
        <v>0.868666666666667</v>
      </c>
      <c r="AB48" s="255" t="n">
        <f aca="false">AB47+((AB74-AB44)/30)</f>
        <v>0.83</v>
      </c>
      <c r="AC48" s="255" t="n">
        <f aca="false">AB48+((AG48-AB48)/5)</f>
        <v>0.8152</v>
      </c>
      <c r="AD48" s="255" t="n">
        <f aca="false">AC48+((AG48-AB48)/5)</f>
        <v>0.8004</v>
      </c>
      <c r="AE48" s="255" t="n">
        <f aca="false">AD48+((AG48-AB48)/5)</f>
        <v>0.7856</v>
      </c>
      <c r="AF48" s="255" t="n">
        <f aca="false">AE48+((AG48-AB48)/5)</f>
        <v>0.7708</v>
      </c>
      <c r="AG48" s="255" t="n">
        <f aca="false">AG47+((AG74-AG44)/30)</f>
        <v>0.756</v>
      </c>
      <c r="AH48" s="255" t="n">
        <f aca="false">AG48+((AL48-AG48)/5)</f>
        <v>0.730933333333333</v>
      </c>
      <c r="AI48" s="255" t="n">
        <f aca="false">AH48+((AL48-AG48)/5)</f>
        <v>0.705866666666667</v>
      </c>
      <c r="AJ48" s="255" t="n">
        <f aca="false">AI48+((AL48-AG48)/5)</f>
        <v>0.6808</v>
      </c>
      <c r="AK48" s="255" t="n">
        <f aca="false">AJ48+((AL48-AG48)/5)</f>
        <v>0.655733333333333</v>
      </c>
      <c r="AL48" s="255" t="n">
        <f aca="false">AL47+((AL74-AL44)/30)</f>
        <v>0.630666666666667</v>
      </c>
      <c r="AN48" s="255" t="n">
        <f aca="false">HLOOKUP(IF('Specific P Drop'!$I$16&lt;25,25,'Specific P Drop'!$I$16),$H$3:$AL$74,AO48,FALSE())</f>
        <v>1.26733333333333</v>
      </c>
      <c r="AO48" s="0" t="n">
        <f aca="false">AO47+1</f>
        <v>46</v>
      </c>
      <c r="AQ48" s="255" t="n">
        <f aca="false">HLOOKUP(IF('Machine Selection'!$K$17&lt;25,25,'Machine Selection'!$K$17),$H$3:$AL$74,AR48,FALSE())</f>
        <v>1.26733333333333</v>
      </c>
      <c r="AR48" s="0" t="n">
        <f aca="false">AR47+1</f>
        <v>46</v>
      </c>
    </row>
    <row r="49" customFormat="false" ht="12.75" hidden="false" customHeight="false" outlineLevel="0" collapsed="false">
      <c r="A49" s="0" t="n">
        <f aca="false">A48+0.1</f>
        <v>9.49999999999998</v>
      </c>
      <c r="B49" s="0" t="n">
        <f aca="false">B48+($B$54-$B$44)/10</f>
        <v>1.07</v>
      </c>
      <c r="G49" s="0" t="n">
        <f aca="false">G48+0.1</f>
        <v>7.49999999999999</v>
      </c>
      <c r="H49" s="255" t="n">
        <f aca="false">H48+((H74-H44)/30)</f>
        <v>1.92586666666667</v>
      </c>
      <c r="I49" s="255" t="n">
        <f aca="false">H49+((M49-H49)/5)</f>
        <v>1.83292</v>
      </c>
      <c r="J49" s="255" t="n">
        <f aca="false">I49+((M49-H49)/5)</f>
        <v>1.73997333333333</v>
      </c>
      <c r="K49" s="255" t="n">
        <f aca="false">J49+((M49-H49)/5)</f>
        <v>1.64702666666667</v>
      </c>
      <c r="L49" s="255" t="n">
        <f aca="false">K49+((M49-H49)/5)</f>
        <v>1.55408</v>
      </c>
      <c r="M49" s="255" t="n">
        <f aca="false">M48+((M74-M44)/30)</f>
        <v>1.46113333333333</v>
      </c>
      <c r="N49" s="255" t="n">
        <f aca="false">M49+((R49-M49)/5)</f>
        <v>1.42324</v>
      </c>
      <c r="O49" s="255" t="n">
        <f aca="false">N49+((R49-M49)/5)</f>
        <v>1.38534666666667</v>
      </c>
      <c r="P49" s="255" t="n">
        <f aca="false">O49+((R49-M49)/5)</f>
        <v>1.34745333333333</v>
      </c>
      <c r="Q49" s="255" t="n">
        <f aca="false">P49+((R49-M49)/5)</f>
        <v>1.30956</v>
      </c>
      <c r="R49" s="255" t="n">
        <f aca="false">R48+((R74-R44)/30)</f>
        <v>1.27166666666667</v>
      </c>
      <c r="S49" s="255" t="n">
        <f aca="false">R49+((W49-R49)/5)</f>
        <v>1.22266666666667</v>
      </c>
      <c r="T49" s="255" t="n">
        <f aca="false">S49+((W49-R49)/5)</f>
        <v>1.17366666666667</v>
      </c>
      <c r="U49" s="255" t="n">
        <f aca="false">T49+((W49-R49)/5)</f>
        <v>1.12466666666667</v>
      </c>
      <c r="V49" s="255" t="n">
        <f aca="false">U49+((W49-R49)/5)</f>
        <v>1.07566666666667</v>
      </c>
      <c r="W49" s="255" t="n">
        <f aca="false">W48+((W74-W44)/30)</f>
        <v>1.02666666666667</v>
      </c>
      <c r="X49" s="255" t="n">
        <f aca="false">W49+((AB49-W49)/5)</f>
        <v>0.988333333333334</v>
      </c>
      <c r="Y49" s="255" t="n">
        <f aca="false">X49+((AB49-W49)/5)</f>
        <v>0.95</v>
      </c>
      <c r="Z49" s="255" t="n">
        <f aca="false">Y49+((AB49-W49)/5)</f>
        <v>0.911666666666667</v>
      </c>
      <c r="AA49" s="255" t="n">
        <f aca="false">Z49+((AB49-W49)/5)</f>
        <v>0.873333333333333</v>
      </c>
      <c r="AB49" s="255" t="n">
        <f aca="false">AB48+((AB74-AB44)/30)</f>
        <v>0.835</v>
      </c>
      <c r="AC49" s="255" t="n">
        <f aca="false">AB49+((AG49-AB49)/5)</f>
        <v>0.82</v>
      </c>
      <c r="AD49" s="255" t="n">
        <f aca="false">AC49+((AG49-AB49)/5)</f>
        <v>0.805</v>
      </c>
      <c r="AE49" s="255" t="n">
        <f aca="false">AD49+((AG49-AB49)/5)</f>
        <v>0.79</v>
      </c>
      <c r="AF49" s="255" t="n">
        <f aca="false">AE49+((AG49-AB49)/5)</f>
        <v>0.775</v>
      </c>
      <c r="AG49" s="255" t="n">
        <f aca="false">AG48+((AG74-AG44)/30)</f>
        <v>0.76</v>
      </c>
      <c r="AH49" s="255" t="n">
        <f aca="false">AG49+((AL49-AG49)/5)</f>
        <v>0.734666666666667</v>
      </c>
      <c r="AI49" s="255" t="n">
        <f aca="false">AH49+((AL49-AG49)/5)</f>
        <v>0.709333333333333</v>
      </c>
      <c r="AJ49" s="255" t="n">
        <f aca="false">AI49+((AL49-AG49)/5)</f>
        <v>0.684</v>
      </c>
      <c r="AK49" s="255" t="n">
        <f aca="false">AJ49+((AL49-AG49)/5)</f>
        <v>0.658666666666667</v>
      </c>
      <c r="AL49" s="255" t="n">
        <f aca="false">AL48+((AL74-AL44)/30)</f>
        <v>0.633333333333334</v>
      </c>
      <c r="AN49" s="255" t="n">
        <f aca="false">HLOOKUP(IF('Specific P Drop'!$I$16&lt;25,25,'Specific P Drop'!$I$16),$H$3:$AL$74,AO49,FALSE())</f>
        <v>1.27166666666667</v>
      </c>
      <c r="AO49" s="0" t="n">
        <f aca="false">AO48+1</f>
        <v>47</v>
      </c>
      <c r="AQ49" s="255" t="n">
        <f aca="false">HLOOKUP(IF('Machine Selection'!$K$17&lt;25,25,'Machine Selection'!$K$17),$H$3:$AL$74,AR49,FALSE())</f>
        <v>1.27166666666667</v>
      </c>
      <c r="AR49" s="0" t="n">
        <f aca="false">AR48+1</f>
        <v>47</v>
      </c>
    </row>
    <row r="50" customFormat="false" ht="12.75" hidden="false" customHeight="false" outlineLevel="0" collapsed="false">
      <c r="A50" s="0" t="n">
        <f aca="false">A49+0.1</f>
        <v>9.59999999999998</v>
      </c>
      <c r="B50" s="0" t="n">
        <f aca="false">B49+($B$54-$B$44)/10</f>
        <v>1.072</v>
      </c>
      <c r="G50" s="0" t="n">
        <f aca="false">G49+0.1</f>
        <v>7.59999999999999</v>
      </c>
      <c r="H50" s="255" t="n">
        <f aca="false">H49+((H74-H44)/30)</f>
        <v>1.93424</v>
      </c>
      <c r="I50" s="255" t="n">
        <f aca="false">H50+((M50-H50)/5)</f>
        <v>1.840528</v>
      </c>
      <c r="J50" s="255" t="n">
        <f aca="false">I50+((M50-H50)/5)</f>
        <v>1.746816</v>
      </c>
      <c r="K50" s="255" t="n">
        <f aca="false">J50+((M50-H50)/5)</f>
        <v>1.653104</v>
      </c>
      <c r="L50" s="255" t="n">
        <f aca="false">K50+((M50-H50)/5)</f>
        <v>1.559392</v>
      </c>
      <c r="M50" s="255" t="n">
        <f aca="false">M49+((M74-M44)/30)</f>
        <v>1.46568</v>
      </c>
      <c r="N50" s="255" t="n">
        <f aca="false">M50+((R50-M50)/5)</f>
        <v>1.427744</v>
      </c>
      <c r="O50" s="255" t="n">
        <f aca="false">N50+((R50-M50)/5)</f>
        <v>1.389808</v>
      </c>
      <c r="P50" s="255" t="n">
        <f aca="false">O50+((R50-M50)/5)</f>
        <v>1.351872</v>
      </c>
      <c r="Q50" s="255" t="n">
        <f aca="false">P50+((R50-M50)/5)</f>
        <v>1.313936</v>
      </c>
      <c r="R50" s="255" t="n">
        <f aca="false">R49+((R74-R44)/30)</f>
        <v>1.276</v>
      </c>
      <c r="S50" s="255" t="n">
        <f aca="false">R50+((W50-R50)/5)</f>
        <v>1.2268</v>
      </c>
      <c r="T50" s="255" t="n">
        <f aca="false">S50+((W50-R50)/5)</f>
        <v>1.1776</v>
      </c>
      <c r="U50" s="255" t="n">
        <f aca="false">T50+((W50-R50)/5)</f>
        <v>1.1284</v>
      </c>
      <c r="V50" s="255" t="n">
        <f aca="false">U50+((W50-R50)/5)</f>
        <v>1.0792</v>
      </c>
      <c r="W50" s="255" t="n">
        <f aca="false">W49+((W74-W44)/30)</f>
        <v>1.03</v>
      </c>
      <c r="X50" s="255" t="n">
        <f aca="false">W50+((AB50-W50)/5)</f>
        <v>0.992</v>
      </c>
      <c r="Y50" s="255" t="n">
        <f aca="false">X50+((AB50-W50)/5)</f>
        <v>0.954</v>
      </c>
      <c r="Z50" s="255" t="n">
        <f aca="false">Y50+((AB50-W50)/5)</f>
        <v>0.916</v>
      </c>
      <c r="AA50" s="255" t="n">
        <f aca="false">Z50+((AB50-W50)/5)</f>
        <v>0.878</v>
      </c>
      <c r="AB50" s="255" t="n">
        <f aca="false">AB49+((AB74-AB44)/30)</f>
        <v>0.84</v>
      </c>
      <c r="AC50" s="255" t="n">
        <f aca="false">AB50+((AG50-AB50)/5)</f>
        <v>0.8248</v>
      </c>
      <c r="AD50" s="255" t="n">
        <f aca="false">AC50+((AG50-AB50)/5)</f>
        <v>0.8096</v>
      </c>
      <c r="AE50" s="255" t="n">
        <f aca="false">AD50+((AG50-AB50)/5)</f>
        <v>0.7944</v>
      </c>
      <c r="AF50" s="255" t="n">
        <f aca="false">AE50+((AG50-AB50)/5)</f>
        <v>0.7792</v>
      </c>
      <c r="AG50" s="255" t="n">
        <f aca="false">AG49+((AG74-AG44)/30)</f>
        <v>0.764</v>
      </c>
      <c r="AH50" s="255" t="n">
        <f aca="false">AG50+((AL50-AG50)/5)</f>
        <v>0.7384</v>
      </c>
      <c r="AI50" s="255" t="n">
        <f aca="false">AH50+((AL50-AG50)/5)</f>
        <v>0.7128</v>
      </c>
      <c r="AJ50" s="255" t="n">
        <f aca="false">AI50+((AL50-AG50)/5)</f>
        <v>0.6872</v>
      </c>
      <c r="AK50" s="255" t="n">
        <f aca="false">AJ50+((AL50-AG50)/5)</f>
        <v>0.6616</v>
      </c>
      <c r="AL50" s="255" t="n">
        <f aca="false">AL49+((AL74-AL44)/30)</f>
        <v>0.636</v>
      </c>
      <c r="AN50" s="255" t="n">
        <f aca="false">HLOOKUP(IF('Specific P Drop'!$I$16&lt;25,25,'Specific P Drop'!$I$16),$H$3:$AL$74,AO50,FALSE())</f>
        <v>1.276</v>
      </c>
      <c r="AO50" s="0" t="n">
        <f aca="false">AO49+1</f>
        <v>48</v>
      </c>
      <c r="AQ50" s="255" t="n">
        <f aca="false">HLOOKUP(IF('Machine Selection'!$K$17&lt;25,25,'Machine Selection'!$K$17),$H$3:$AL$74,AR50,FALSE())</f>
        <v>1.276</v>
      </c>
      <c r="AR50" s="0" t="n">
        <f aca="false">AR49+1</f>
        <v>48</v>
      </c>
    </row>
    <row r="51" customFormat="false" ht="12.75" hidden="false" customHeight="false" outlineLevel="0" collapsed="false">
      <c r="A51" s="0" t="n">
        <f aca="false">A50+0.1</f>
        <v>9.69999999999998</v>
      </c>
      <c r="B51" s="0" t="n">
        <f aca="false">B50+($B$54-$B$44)/10</f>
        <v>1.074</v>
      </c>
      <c r="G51" s="0" t="n">
        <f aca="false">G50+0.1</f>
        <v>7.69999999999999</v>
      </c>
      <c r="H51" s="255" t="n">
        <f aca="false">H50+((H74-H44)/30)</f>
        <v>1.94261333333333</v>
      </c>
      <c r="I51" s="255" t="n">
        <f aca="false">H51+((M51-H51)/5)</f>
        <v>1.848136</v>
      </c>
      <c r="J51" s="255" t="n">
        <f aca="false">I51+((M51-H51)/5)</f>
        <v>1.75365866666667</v>
      </c>
      <c r="K51" s="255" t="n">
        <f aca="false">J51+((M51-H51)/5)</f>
        <v>1.65918133333333</v>
      </c>
      <c r="L51" s="255" t="n">
        <f aca="false">K51+((M51-H51)/5)</f>
        <v>1.564704</v>
      </c>
      <c r="M51" s="255" t="n">
        <f aca="false">M50+((M74-M44)/30)</f>
        <v>1.47022666666667</v>
      </c>
      <c r="N51" s="255" t="n">
        <f aca="false">M51+((R51-M51)/5)</f>
        <v>1.432248</v>
      </c>
      <c r="O51" s="255" t="n">
        <f aca="false">N51+((R51-M51)/5)</f>
        <v>1.39426933333333</v>
      </c>
      <c r="P51" s="255" t="n">
        <f aca="false">O51+((R51-M51)/5)</f>
        <v>1.35629066666667</v>
      </c>
      <c r="Q51" s="255" t="n">
        <f aca="false">P51+((R51-M51)/5)</f>
        <v>1.318312</v>
      </c>
      <c r="R51" s="255" t="n">
        <f aca="false">R50+((R74-R44)/30)</f>
        <v>1.28033333333333</v>
      </c>
      <c r="S51" s="255" t="n">
        <f aca="false">R51+((W51-R51)/5)</f>
        <v>1.23093333333333</v>
      </c>
      <c r="T51" s="255" t="n">
        <f aca="false">S51+((W51-R51)/5)</f>
        <v>1.18153333333333</v>
      </c>
      <c r="U51" s="255" t="n">
        <f aca="false">T51+((W51-R51)/5)</f>
        <v>1.13213333333333</v>
      </c>
      <c r="V51" s="255" t="n">
        <f aca="false">U51+((W51-R51)/5)</f>
        <v>1.08273333333333</v>
      </c>
      <c r="W51" s="255" t="n">
        <f aca="false">W50+((W74-W44)/30)</f>
        <v>1.03333333333333</v>
      </c>
      <c r="X51" s="255" t="n">
        <f aca="false">W51+((AB51-W51)/5)</f>
        <v>0.995666666666667</v>
      </c>
      <c r="Y51" s="255" t="n">
        <f aca="false">X51+((AB51-W51)/5)</f>
        <v>0.958</v>
      </c>
      <c r="Z51" s="255" t="n">
        <f aca="false">Y51+((AB51-W51)/5)</f>
        <v>0.920333333333334</v>
      </c>
      <c r="AA51" s="255" t="n">
        <f aca="false">Z51+((AB51-W51)/5)</f>
        <v>0.882666666666667</v>
      </c>
      <c r="AB51" s="255" t="n">
        <f aca="false">AB50+((AB74-AB44)/30)</f>
        <v>0.845</v>
      </c>
      <c r="AC51" s="255" t="n">
        <f aca="false">AB51+((AG51-AB51)/5)</f>
        <v>0.8296</v>
      </c>
      <c r="AD51" s="255" t="n">
        <f aca="false">AC51+((AG51-AB51)/5)</f>
        <v>0.8142</v>
      </c>
      <c r="AE51" s="255" t="n">
        <f aca="false">AD51+((AG51-AB51)/5)</f>
        <v>0.7988</v>
      </c>
      <c r="AF51" s="255" t="n">
        <f aca="false">AE51+((AG51-AB51)/5)</f>
        <v>0.7834</v>
      </c>
      <c r="AG51" s="255" t="n">
        <f aca="false">AG50+((AG74-AG44)/30)</f>
        <v>0.768</v>
      </c>
      <c r="AH51" s="255" t="n">
        <f aca="false">AG51+((AL51-AG51)/5)</f>
        <v>0.742133333333333</v>
      </c>
      <c r="AI51" s="255" t="n">
        <f aca="false">AH51+((AL51-AG51)/5)</f>
        <v>0.716266666666667</v>
      </c>
      <c r="AJ51" s="255" t="n">
        <f aca="false">AI51+((AL51-AG51)/5)</f>
        <v>0.6904</v>
      </c>
      <c r="AK51" s="255" t="n">
        <f aca="false">AJ51+((AL51-AG51)/5)</f>
        <v>0.664533333333334</v>
      </c>
      <c r="AL51" s="255" t="n">
        <f aca="false">AL50+((AL74-AL44)/30)</f>
        <v>0.638666666666667</v>
      </c>
      <c r="AN51" s="255" t="n">
        <f aca="false">HLOOKUP(IF('Specific P Drop'!$I$16&lt;25,25,'Specific P Drop'!$I$16),$H$3:$AL$74,AO51,FALSE())</f>
        <v>1.28033333333333</v>
      </c>
      <c r="AO51" s="0" t="n">
        <f aca="false">AO50+1</f>
        <v>49</v>
      </c>
      <c r="AQ51" s="255" t="n">
        <f aca="false">HLOOKUP(IF('Machine Selection'!$K$17&lt;25,25,'Machine Selection'!$K$17),$H$3:$AL$74,AR51,FALSE())</f>
        <v>1.28033333333333</v>
      </c>
      <c r="AR51" s="0" t="n">
        <f aca="false">AR50+1</f>
        <v>49</v>
      </c>
    </row>
    <row r="52" customFormat="false" ht="12.75" hidden="false" customHeight="false" outlineLevel="0" collapsed="false">
      <c r="A52" s="0" t="n">
        <f aca="false">A51+0.1</f>
        <v>9.79999999999998</v>
      </c>
      <c r="B52" s="0" t="n">
        <f aca="false">B51+($B$54-$B$44)/10</f>
        <v>1.076</v>
      </c>
      <c r="G52" s="0" t="n">
        <f aca="false">G51+0.1</f>
        <v>7.79999999999999</v>
      </c>
      <c r="H52" s="255" t="n">
        <f aca="false">H51+((H74-H44)/30)</f>
        <v>1.95098666666667</v>
      </c>
      <c r="I52" s="255" t="n">
        <f aca="false">H52+((M52-H52)/5)</f>
        <v>1.855744</v>
      </c>
      <c r="J52" s="255" t="n">
        <f aca="false">I52+((M52-H52)/5)</f>
        <v>1.76050133333333</v>
      </c>
      <c r="K52" s="255" t="n">
        <f aca="false">J52+((M52-H52)/5)</f>
        <v>1.66525866666667</v>
      </c>
      <c r="L52" s="255" t="n">
        <f aca="false">K52+((M52-H52)/5)</f>
        <v>1.570016</v>
      </c>
      <c r="M52" s="255" t="n">
        <f aca="false">M51+((M74-M44)/30)</f>
        <v>1.47477333333333</v>
      </c>
      <c r="N52" s="255" t="n">
        <f aca="false">M52+((R52-M52)/5)</f>
        <v>1.436752</v>
      </c>
      <c r="O52" s="255" t="n">
        <f aca="false">N52+((R52-M52)/5)</f>
        <v>1.39873066666667</v>
      </c>
      <c r="P52" s="255" t="n">
        <f aca="false">O52+((R52-M52)/5)</f>
        <v>1.36070933333333</v>
      </c>
      <c r="Q52" s="255" t="n">
        <f aca="false">P52+((R52-M52)/5)</f>
        <v>1.322688</v>
      </c>
      <c r="R52" s="255" t="n">
        <f aca="false">R51+((R74-R44)/30)</f>
        <v>1.28466666666667</v>
      </c>
      <c r="S52" s="255" t="n">
        <f aca="false">R52+((W52-R52)/5)</f>
        <v>1.23506666666667</v>
      </c>
      <c r="T52" s="255" t="n">
        <f aca="false">S52+((W52-R52)/5)</f>
        <v>1.18546666666667</v>
      </c>
      <c r="U52" s="255" t="n">
        <f aca="false">T52+((W52-R52)/5)</f>
        <v>1.13586666666667</v>
      </c>
      <c r="V52" s="255" t="n">
        <f aca="false">U52+((W52-R52)/5)</f>
        <v>1.08626666666667</v>
      </c>
      <c r="W52" s="255" t="n">
        <f aca="false">W51+((W74-W44)/30)</f>
        <v>1.03666666666667</v>
      </c>
      <c r="X52" s="255" t="n">
        <f aca="false">W52+((AB52-W52)/5)</f>
        <v>0.999333333333334</v>
      </c>
      <c r="Y52" s="255" t="n">
        <f aca="false">X52+((AB52-W52)/5)</f>
        <v>0.962</v>
      </c>
      <c r="Z52" s="255" t="n">
        <f aca="false">Y52+((AB52-W52)/5)</f>
        <v>0.924666666666667</v>
      </c>
      <c r="AA52" s="255" t="n">
        <f aca="false">Z52+((AB52-W52)/5)</f>
        <v>0.887333333333334</v>
      </c>
      <c r="AB52" s="255" t="n">
        <f aca="false">AB51+((AB74-AB44)/30)</f>
        <v>0.85</v>
      </c>
      <c r="AC52" s="255" t="n">
        <f aca="false">AB52+((AG52-AB52)/5)</f>
        <v>0.8344</v>
      </c>
      <c r="AD52" s="255" t="n">
        <f aca="false">AC52+((AG52-AB52)/5)</f>
        <v>0.8188</v>
      </c>
      <c r="AE52" s="255" t="n">
        <f aca="false">AD52+((AG52-AB52)/5)</f>
        <v>0.8032</v>
      </c>
      <c r="AF52" s="255" t="n">
        <f aca="false">AE52+((AG52-AB52)/5)</f>
        <v>0.7876</v>
      </c>
      <c r="AG52" s="255" t="n">
        <f aca="false">AG51+((AG74-AG44)/30)</f>
        <v>0.772</v>
      </c>
      <c r="AH52" s="255" t="n">
        <f aca="false">AG52+((AL52-AG52)/5)</f>
        <v>0.745866666666667</v>
      </c>
      <c r="AI52" s="255" t="n">
        <f aca="false">AH52+((AL52-AG52)/5)</f>
        <v>0.719733333333334</v>
      </c>
      <c r="AJ52" s="255" t="n">
        <f aca="false">AI52+((AL52-AG52)/5)</f>
        <v>0.6936</v>
      </c>
      <c r="AK52" s="255" t="n">
        <f aca="false">AJ52+((AL52-AG52)/5)</f>
        <v>0.667466666666667</v>
      </c>
      <c r="AL52" s="255" t="n">
        <f aca="false">AL51+((AL74-AL44)/30)</f>
        <v>0.641333333333334</v>
      </c>
      <c r="AN52" s="255" t="n">
        <f aca="false">HLOOKUP(IF('Specific P Drop'!$I$16&lt;25,25,'Specific P Drop'!$I$16),$H$3:$AL$74,AO52,FALSE())</f>
        <v>1.28466666666667</v>
      </c>
      <c r="AO52" s="0" t="n">
        <f aca="false">AO51+1</f>
        <v>50</v>
      </c>
      <c r="AQ52" s="255" t="n">
        <f aca="false">HLOOKUP(IF('Machine Selection'!$K$17&lt;25,25,'Machine Selection'!$K$17),$H$3:$AL$74,AR52,FALSE())</f>
        <v>1.28466666666667</v>
      </c>
      <c r="AR52" s="0" t="n">
        <f aca="false">AR51+1</f>
        <v>50</v>
      </c>
    </row>
    <row r="53" customFormat="false" ht="12.75" hidden="false" customHeight="false" outlineLevel="0" collapsed="false">
      <c r="A53" s="0" t="n">
        <f aca="false">A52+0.1</f>
        <v>9.89999999999998</v>
      </c>
      <c r="B53" s="0" t="n">
        <f aca="false">B52+($B$54-$B$44)/10</f>
        <v>1.078</v>
      </c>
      <c r="G53" s="0" t="n">
        <f aca="false">G52+0.1</f>
        <v>7.89999999999999</v>
      </c>
      <c r="H53" s="255" t="n">
        <f aca="false">H52+((H74-H44)/30)</f>
        <v>1.95936</v>
      </c>
      <c r="I53" s="255" t="n">
        <f aca="false">H53+((M53-H53)/5)</f>
        <v>1.863352</v>
      </c>
      <c r="J53" s="255" t="n">
        <f aca="false">I53+((M53-H53)/5)</f>
        <v>1.767344</v>
      </c>
      <c r="K53" s="255" t="n">
        <f aca="false">J53+((M53-H53)/5)</f>
        <v>1.671336</v>
      </c>
      <c r="L53" s="255" t="n">
        <f aca="false">K53+((M53-H53)/5)</f>
        <v>1.575328</v>
      </c>
      <c r="M53" s="255" t="n">
        <f aca="false">M52+((M74-M44)/30)</f>
        <v>1.47932</v>
      </c>
      <c r="N53" s="255" t="n">
        <f aca="false">M53+((R53-M53)/5)</f>
        <v>1.441256</v>
      </c>
      <c r="O53" s="255" t="n">
        <f aca="false">N53+((R53-M53)/5)</f>
        <v>1.403192</v>
      </c>
      <c r="P53" s="255" t="n">
        <f aca="false">O53+((R53-M53)/5)</f>
        <v>1.365128</v>
      </c>
      <c r="Q53" s="255" t="n">
        <f aca="false">P53+((R53-M53)/5)</f>
        <v>1.327064</v>
      </c>
      <c r="R53" s="255" t="n">
        <f aca="false">R52+((R74-R44)/30)</f>
        <v>1.289</v>
      </c>
      <c r="S53" s="255" t="n">
        <f aca="false">R53+((W53-R53)/5)</f>
        <v>1.2392</v>
      </c>
      <c r="T53" s="255" t="n">
        <f aca="false">S53+((W53-R53)/5)</f>
        <v>1.1894</v>
      </c>
      <c r="U53" s="255" t="n">
        <f aca="false">T53+((W53-R53)/5)</f>
        <v>1.1396</v>
      </c>
      <c r="V53" s="255" t="n">
        <f aca="false">U53+((W53-R53)/5)</f>
        <v>1.0898</v>
      </c>
      <c r="W53" s="255" t="n">
        <f aca="false">W52+((W74-W44)/30)</f>
        <v>1.04</v>
      </c>
      <c r="X53" s="255" t="n">
        <f aca="false">W53+((AB53-W53)/5)</f>
        <v>1.003</v>
      </c>
      <c r="Y53" s="255" t="n">
        <f aca="false">X53+((AB53-W53)/5)</f>
        <v>0.966</v>
      </c>
      <c r="Z53" s="255" t="n">
        <f aca="false">Y53+((AB53-W53)/5)</f>
        <v>0.929</v>
      </c>
      <c r="AA53" s="255" t="n">
        <f aca="false">Z53+((AB53-W53)/5)</f>
        <v>0.892</v>
      </c>
      <c r="AB53" s="255" t="n">
        <f aca="false">AB52+((AB74-AB44)/30)</f>
        <v>0.855</v>
      </c>
      <c r="AC53" s="255" t="n">
        <f aca="false">AB53+((AG53-AB53)/5)</f>
        <v>0.8392</v>
      </c>
      <c r="AD53" s="255" t="n">
        <f aca="false">AC53+((AG53-AB53)/5)</f>
        <v>0.8234</v>
      </c>
      <c r="AE53" s="255" t="n">
        <f aca="false">AD53+((AG53-AB53)/5)</f>
        <v>0.8076</v>
      </c>
      <c r="AF53" s="255" t="n">
        <f aca="false">AE53+((AG53-AB53)/5)</f>
        <v>0.7918</v>
      </c>
      <c r="AG53" s="255" t="n">
        <f aca="false">AG52+((AG74-AG44)/30)</f>
        <v>0.776</v>
      </c>
      <c r="AH53" s="255" t="n">
        <f aca="false">AG53+((AL53-AG53)/5)</f>
        <v>0.7496</v>
      </c>
      <c r="AI53" s="255" t="n">
        <f aca="false">AH53+((AL53-AG53)/5)</f>
        <v>0.7232</v>
      </c>
      <c r="AJ53" s="255" t="n">
        <f aca="false">AI53+((AL53-AG53)/5)</f>
        <v>0.6968</v>
      </c>
      <c r="AK53" s="255" t="n">
        <f aca="false">AJ53+((AL53-AG53)/5)</f>
        <v>0.6704</v>
      </c>
      <c r="AL53" s="255" t="n">
        <f aca="false">AL52+((AL74-AL44)/30)</f>
        <v>0.644</v>
      </c>
      <c r="AN53" s="255" t="n">
        <f aca="false">HLOOKUP(IF('Specific P Drop'!$I$16&lt;25,25,'Specific P Drop'!$I$16),$H$3:$AL$74,AO53,FALSE())</f>
        <v>1.289</v>
      </c>
      <c r="AO53" s="0" t="n">
        <f aca="false">AO52+1</f>
        <v>51</v>
      </c>
      <c r="AQ53" s="255" t="n">
        <f aca="false">HLOOKUP(IF('Machine Selection'!$K$17&lt;25,25,'Machine Selection'!$K$17),$H$3:$AL$74,AR53,FALSE())</f>
        <v>1.289</v>
      </c>
      <c r="AR53" s="0" t="n">
        <f aca="false">AR52+1</f>
        <v>51</v>
      </c>
    </row>
    <row r="54" customFormat="false" ht="12.75" hidden="false" customHeight="false" outlineLevel="0" collapsed="false">
      <c r="A54" s="0" t="n">
        <f aca="false">A53+0.1</f>
        <v>9.99999999999998</v>
      </c>
      <c r="B54" s="0" t="n">
        <v>1.08</v>
      </c>
      <c r="G54" s="0" t="n">
        <f aca="false">G53+0.1</f>
        <v>7.99999999999999</v>
      </c>
      <c r="H54" s="255" t="n">
        <f aca="false">H53+((H74-H44)/30)</f>
        <v>1.96773333333333</v>
      </c>
      <c r="I54" s="255" t="n">
        <f aca="false">H54+((M54-H54)/5)</f>
        <v>1.87096</v>
      </c>
      <c r="J54" s="255" t="n">
        <f aca="false">I54+((M54-H54)/5)</f>
        <v>1.77418666666667</v>
      </c>
      <c r="K54" s="255" t="n">
        <f aca="false">J54+((M54-H54)/5)</f>
        <v>1.67741333333333</v>
      </c>
      <c r="L54" s="255" t="n">
        <f aca="false">K54+((M54-H54)/5)</f>
        <v>1.58064</v>
      </c>
      <c r="M54" s="255" t="n">
        <f aca="false">M53+((M74-M44)/30)</f>
        <v>1.48386666666667</v>
      </c>
      <c r="N54" s="255" t="n">
        <f aca="false">M54+((R54-M54)/5)</f>
        <v>1.44576</v>
      </c>
      <c r="O54" s="255" t="n">
        <f aca="false">N54+((R54-M54)/5)</f>
        <v>1.40765333333333</v>
      </c>
      <c r="P54" s="255" t="n">
        <f aca="false">O54+((R54-M54)/5)</f>
        <v>1.36954666666667</v>
      </c>
      <c r="Q54" s="255" t="n">
        <f aca="false">P54+((R54-M54)/5)</f>
        <v>1.33144</v>
      </c>
      <c r="R54" s="255" t="n">
        <f aca="false">R53+((R74-R44)/30)</f>
        <v>1.29333333333333</v>
      </c>
      <c r="S54" s="255" t="n">
        <f aca="false">R54+((W54-R54)/5)</f>
        <v>1.24333333333333</v>
      </c>
      <c r="T54" s="255" t="n">
        <f aca="false">S54+((W54-R54)/5)</f>
        <v>1.19333333333333</v>
      </c>
      <c r="U54" s="255" t="n">
        <f aca="false">T54+((W54-R54)/5)</f>
        <v>1.14333333333333</v>
      </c>
      <c r="V54" s="255" t="n">
        <f aca="false">U54+((W54-R54)/5)</f>
        <v>1.09333333333333</v>
      </c>
      <c r="W54" s="255" t="n">
        <f aca="false">W53+((W74-W44)/30)</f>
        <v>1.04333333333333</v>
      </c>
      <c r="X54" s="255" t="n">
        <f aca="false">W54+((AB54-W54)/5)</f>
        <v>1.00666666666667</v>
      </c>
      <c r="Y54" s="255" t="n">
        <f aca="false">X54+((AB54-W54)/5)</f>
        <v>0.97</v>
      </c>
      <c r="Z54" s="255" t="n">
        <f aca="false">Y54+((AB54-W54)/5)</f>
        <v>0.933333333333334</v>
      </c>
      <c r="AA54" s="255" t="n">
        <f aca="false">Z54+((AB54-W54)/5)</f>
        <v>0.896666666666667</v>
      </c>
      <c r="AB54" s="255" t="n">
        <f aca="false">AB53+((AB74-AB44)/30)</f>
        <v>0.86</v>
      </c>
      <c r="AC54" s="255" t="n">
        <f aca="false">AB54+((AG54-AB54)/5)</f>
        <v>0.844</v>
      </c>
      <c r="AD54" s="255" t="n">
        <f aca="false">AC54+((AG54-AB54)/5)</f>
        <v>0.828</v>
      </c>
      <c r="AE54" s="255" t="n">
        <f aca="false">AD54+((AG54-AB54)/5)</f>
        <v>0.812</v>
      </c>
      <c r="AF54" s="255" t="n">
        <f aca="false">AE54+((AG54-AB54)/5)</f>
        <v>0.796</v>
      </c>
      <c r="AG54" s="255" t="n">
        <f aca="false">AG53+((AG74-AG44)/30)</f>
        <v>0.78</v>
      </c>
      <c r="AH54" s="255" t="n">
        <f aca="false">AG54+((AL54-AG54)/5)</f>
        <v>0.753333333333333</v>
      </c>
      <c r="AI54" s="255" t="n">
        <f aca="false">AH54+((AL54-AG54)/5)</f>
        <v>0.726666666666667</v>
      </c>
      <c r="AJ54" s="255" t="n">
        <f aca="false">AI54+((AL54-AG54)/5)</f>
        <v>0.7</v>
      </c>
      <c r="AK54" s="255" t="n">
        <f aca="false">AJ54+((AL54-AG54)/5)</f>
        <v>0.673333333333334</v>
      </c>
      <c r="AL54" s="255" t="n">
        <f aca="false">AL53+((AL74-AL44)/30)</f>
        <v>0.646666666666667</v>
      </c>
      <c r="AN54" s="255" t="n">
        <f aca="false">HLOOKUP(IF('Specific P Drop'!$I$16&lt;25,25,'Specific P Drop'!$I$16),$H$3:$AL$74,AO54,FALSE())</f>
        <v>1.29333333333333</v>
      </c>
      <c r="AO54" s="0" t="n">
        <f aca="false">AO53+1</f>
        <v>52</v>
      </c>
      <c r="AQ54" s="255" t="n">
        <f aca="false">HLOOKUP(IF('Machine Selection'!$K$17&lt;25,25,'Machine Selection'!$K$17),$H$3:$AL$74,AR54,FALSE())</f>
        <v>1.29333333333333</v>
      </c>
      <c r="AR54" s="0" t="n">
        <f aca="false">AR53+1</f>
        <v>52</v>
      </c>
    </row>
    <row r="55" customFormat="false" ht="12.75" hidden="false" customHeight="false" outlineLevel="0" collapsed="false">
      <c r="A55" s="0" t="n">
        <f aca="false">A54+0.1</f>
        <v>10.1</v>
      </c>
      <c r="B55" s="0" t="n">
        <f aca="false">B54+($B$64-$B$54)/10</f>
        <v>1.082</v>
      </c>
      <c r="G55" s="0" t="n">
        <f aca="false">G54+0.1</f>
        <v>8.09999999999999</v>
      </c>
      <c r="H55" s="255" t="n">
        <f aca="false">H54+((H74-H44)/30)</f>
        <v>1.97610666666667</v>
      </c>
      <c r="I55" s="255" t="n">
        <f aca="false">H55+((M55-H55)/5)</f>
        <v>1.878568</v>
      </c>
      <c r="J55" s="255" t="n">
        <f aca="false">I55+((M55-H55)/5)</f>
        <v>1.78102933333333</v>
      </c>
      <c r="K55" s="255" t="n">
        <f aca="false">J55+((M55-H55)/5)</f>
        <v>1.68349066666667</v>
      </c>
      <c r="L55" s="255" t="n">
        <f aca="false">K55+((M55-H55)/5)</f>
        <v>1.585952</v>
      </c>
      <c r="M55" s="255" t="n">
        <f aca="false">M54+((M74-M44)/30)</f>
        <v>1.48841333333333</v>
      </c>
      <c r="N55" s="255" t="n">
        <f aca="false">M55+((R55-M55)/5)</f>
        <v>1.450264</v>
      </c>
      <c r="O55" s="255" t="n">
        <f aca="false">N55+((R55-M55)/5)</f>
        <v>1.41211466666667</v>
      </c>
      <c r="P55" s="255" t="n">
        <f aca="false">O55+((R55-M55)/5)</f>
        <v>1.37396533333333</v>
      </c>
      <c r="Q55" s="255" t="n">
        <f aca="false">P55+((R55-M55)/5)</f>
        <v>1.335816</v>
      </c>
      <c r="R55" s="255" t="n">
        <f aca="false">R54+((R74-R44)/30)</f>
        <v>1.29766666666667</v>
      </c>
      <c r="S55" s="255" t="n">
        <f aca="false">R55+((W55-R55)/5)</f>
        <v>1.24746666666667</v>
      </c>
      <c r="T55" s="255" t="n">
        <f aca="false">S55+((W55-R55)/5)</f>
        <v>1.19726666666667</v>
      </c>
      <c r="U55" s="255" t="n">
        <f aca="false">T55+((W55-R55)/5)</f>
        <v>1.14706666666667</v>
      </c>
      <c r="V55" s="255" t="n">
        <f aca="false">U55+((W55-R55)/5)</f>
        <v>1.09686666666667</v>
      </c>
      <c r="W55" s="255" t="n">
        <f aca="false">W54+((W74-W44)/30)</f>
        <v>1.04666666666667</v>
      </c>
      <c r="X55" s="255" t="n">
        <f aca="false">W55+((AB55-W55)/5)</f>
        <v>1.01033333333333</v>
      </c>
      <c r="Y55" s="255" t="n">
        <f aca="false">X55+((AB55-W55)/5)</f>
        <v>0.974000000000001</v>
      </c>
      <c r="Z55" s="255" t="n">
        <f aca="false">Y55+((AB55-W55)/5)</f>
        <v>0.937666666666667</v>
      </c>
      <c r="AA55" s="255" t="n">
        <f aca="false">Z55+((AB55-W55)/5)</f>
        <v>0.901333333333334</v>
      </c>
      <c r="AB55" s="255" t="n">
        <f aca="false">AB54+((AB74-AB44)/30)</f>
        <v>0.865</v>
      </c>
      <c r="AC55" s="255" t="n">
        <f aca="false">AB55+((AG55-AB55)/5)</f>
        <v>0.8488</v>
      </c>
      <c r="AD55" s="255" t="n">
        <f aca="false">AC55+((AG55-AB55)/5)</f>
        <v>0.8326</v>
      </c>
      <c r="AE55" s="255" t="n">
        <f aca="false">AD55+((AG55-AB55)/5)</f>
        <v>0.8164</v>
      </c>
      <c r="AF55" s="255" t="n">
        <f aca="false">AE55+((AG55-AB55)/5)</f>
        <v>0.8002</v>
      </c>
      <c r="AG55" s="255" t="n">
        <f aca="false">AG54+((AG74-AG44)/30)</f>
        <v>0.784</v>
      </c>
      <c r="AH55" s="255" t="n">
        <f aca="false">AG55+((AL55-AG55)/5)</f>
        <v>0.757066666666667</v>
      </c>
      <c r="AI55" s="255" t="n">
        <f aca="false">AH55+((AL55-AG55)/5)</f>
        <v>0.730133333333334</v>
      </c>
      <c r="AJ55" s="255" t="n">
        <f aca="false">AI55+((AL55-AG55)/5)</f>
        <v>0.7032</v>
      </c>
      <c r="AK55" s="255" t="n">
        <f aca="false">AJ55+((AL55-AG55)/5)</f>
        <v>0.676266666666667</v>
      </c>
      <c r="AL55" s="255" t="n">
        <f aca="false">AL54+((AL74-AL44)/30)</f>
        <v>0.649333333333334</v>
      </c>
      <c r="AN55" s="255" t="n">
        <f aca="false">HLOOKUP(IF('Specific P Drop'!$I$16&lt;25,25,'Specific P Drop'!$I$16),$H$3:$AL$74,AO55,FALSE())</f>
        <v>1.29766666666667</v>
      </c>
      <c r="AO55" s="0" t="n">
        <f aca="false">AO54+1</f>
        <v>53</v>
      </c>
      <c r="AQ55" s="255" t="n">
        <f aca="false">HLOOKUP(IF('Machine Selection'!$K$17&lt;25,25,'Machine Selection'!$K$17),$H$3:$AL$74,AR55,FALSE())</f>
        <v>1.29766666666667</v>
      </c>
      <c r="AR55" s="0" t="n">
        <f aca="false">AR54+1</f>
        <v>53</v>
      </c>
    </row>
    <row r="56" customFormat="false" ht="12.75" hidden="false" customHeight="false" outlineLevel="0" collapsed="false">
      <c r="A56" s="0" t="n">
        <f aca="false">A55+0.1</f>
        <v>10.2</v>
      </c>
      <c r="B56" s="0" t="n">
        <f aca="false">B55+($B$64-$B$54)/10</f>
        <v>1.084</v>
      </c>
      <c r="G56" s="0" t="n">
        <f aca="false">G55+0.1</f>
        <v>8.19999999999999</v>
      </c>
      <c r="H56" s="255" t="n">
        <f aca="false">H55+((H74-H44)/30)</f>
        <v>1.98448</v>
      </c>
      <c r="I56" s="255" t="n">
        <f aca="false">H56+((M56-H56)/5)</f>
        <v>1.886176</v>
      </c>
      <c r="J56" s="255" t="n">
        <f aca="false">I56+((M56-H56)/5)</f>
        <v>1.787872</v>
      </c>
      <c r="K56" s="255" t="n">
        <f aca="false">J56+((M56-H56)/5)</f>
        <v>1.689568</v>
      </c>
      <c r="L56" s="255" t="n">
        <f aca="false">K56+((M56-H56)/5)</f>
        <v>1.591264</v>
      </c>
      <c r="M56" s="255" t="n">
        <f aca="false">M55+((M74-M44)/30)</f>
        <v>1.49296</v>
      </c>
      <c r="N56" s="255" t="n">
        <f aca="false">M56+((R56-M56)/5)</f>
        <v>1.454768</v>
      </c>
      <c r="O56" s="255" t="n">
        <f aca="false">N56+((R56-M56)/5)</f>
        <v>1.416576</v>
      </c>
      <c r="P56" s="255" t="n">
        <f aca="false">O56+((R56-M56)/5)</f>
        <v>1.378384</v>
      </c>
      <c r="Q56" s="255" t="n">
        <f aca="false">P56+((R56-M56)/5)</f>
        <v>1.340192</v>
      </c>
      <c r="R56" s="255" t="n">
        <f aca="false">R55+((R74-R44)/30)</f>
        <v>1.302</v>
      </c>
      <c r="S56" s="255" t="n">
        <f aca="false">R56+((W56-R56)/5)</f>
        <v>1.2516</v>
      </c>
      <c r="T56" s="255" t="n">
        <f aca="false">S56+((W56-R56)/5)</f>
        <v>1.2012</v>
      </c>
      <c r="U56" s="255" t="n">
        <f aca="false">T56+((W56-R56)/5)</f>
        <v>1.1508</v>
      </c>
      <c r="V56" s="255" t="n">
        <f aca="false">U56+((W56-R56)/5)</f>
        <v>1.1004</v>
      </c>
      <c r="W56" s="255" t="n">
        <f aca="false">W55+((W74-W44)/30)</f>
        <v>1.05</v>
      </c>
      <c r="X56" s="255" t="n">
        <f aca="false">W56+((AB56-W56)/5)</f>
        <v>1.014</v>
      </c>
      <c r="Y56" s="255" t="n">
        <f aca="false">X56+((AB56-W56)/5)</f>
        <v>0.978000000000001</v>
      </c>
      <c r="Z56" s="255" t="n">
        <f aca="false">Y56+((AB56-W56)/5)</f>
        <v>0.942</v>
      </c>
      <c r="AA56" s="255" t="n">
        <f aca="false">Z56+((AB56-W56)/5)</f>
        <v>0.906</v>
      </c>
      <c r="AB56" s="255" t="n">
        <f aca="false">AB55+((AB74-AB44)/30)</f>
        <v>0.87</v>
      </c>
      <c r="AC56" s="255" t="n">
        <f aca="false">AB56+((AG56-AB56)/5)</f>
        <v>0.8536</v>
      </c>
      <c r="AD56" s="255" t="n">
        <f aca="false">AC56+((AG56-AB56)/5)</f>
        <v>0.8372</v>
      </c>
      <c r="AE56" s="255" t="n">
        <f aca="false">AD56+((AG56-AB56)/5)</f>
        <v>0.8208</v>
      </c>
      <c r="AF56" s="255" t="n">
        <f aca="false">AE56+((AG56-AB56)/5)</f>
        <v>0.8044</v>
      </c>
      <c r="AG56" s="255" t="n">
        <f aca="false">AG55+((AG74-AG44)/30)</f>
        <v>0.788</v>
      </c>
      <c r="AH56" s="255" t="n">
        <f aca="false">AG56+((AL56-AG56)/5)</f>
        <v>0.7608</v>
      </c>
      <c r="AI56" s="255" t="n">
        <f aca="false">AH56+((AL56-AG56)/5)</f>
        <v>0.7336</v>
      </c>
      <c r="AJ56" s="255" t="n">
        <f aca="false">AI56+((AL56-AG56)/5)</f>
        <v>0.7064</v>
      </c>
      <c r="AK56" s="255" t="n">
        <f aca="false">AJ56+((AL56-AG56)/5)</f>
        <v>0.679200000000001</v>
      </c>
      <c r="AL56" s="255" t="n">
        <f aca="false">AL55+((AL74-AL44)/30)</f>
        <v>0.652000000000001</v>
      </c>
      <c r="AN56" s="255" t="n">
        <f aca="false">HLOOKUP(IF('Specific P Drop'!$I$16&lt;25,25,'Specific P Drop'!$I$16),$H$3:$AL$74,AO56,FALSE())</f>
        <v>1.302</v>
      </c>
      <c r="AO56" s="0" t="n">
        <f aca="false">AO55+1</f>
        <v>54</v>
      </c>
      <c r="AQ56" s="255" t="n">
        <f aca="false">HLOOKUP(IF('Machine Selection'!$K$17&lt;25,25,'Machine Selection'!$K$17),$H$3:$AL$74,AR56,FALSE())</f>
        <v>1.302</v>
      </c>
      <c r="AR56" s="0" t="n">
        <f aca="false">AR55+1</f>
        <v>54</v>
      </c>
    </row>
    <row r="57" customFormat="false" ht="12.75" hidden="false" customHeight="false" outlineLevel="0" collapsed="false">
      <c r="A57" s="0" t="n">
        <f aca="false">A56+0.1</f>
        <v>10.3</v>
      </c>
      <c r="B57" s="0" t="n">
        <f aca="false">B56+($B$64-$B$54)/10</f>
        <v>1.086</v>
      </c>
      <c r="G57" s="0" t="n">
        <f aca="false">G56+0.1</f>
        <v>8.29999999999999</v>
      </c>
      <c r="H57" s="255" t="n">
        <f aca="false">H56+((H74-H44)/30)</f>
        <v>1.99285333333333</v>
      </c>
      <c r="I57" s="255" t="n">
        <f aca="false">H57+((M57-H57)/5)</f>
        <v>1.893784</v>
      </c>
      <c r="J57" s="255" t="n">
        <f aca="false">I57+((M57-H57)/5)</f>
        <v>1.79471466666667</v>
      </c>
      <c r="K57" s="255" t="n">
        <f aca="false">J57+((M57-H57)/5)</f>
        <v>1.69564533333333</v>
      </c>
      <c r="L57" s="255" t="n">
        <f aca="false">K57+((M57-H57)/5)</f>
        <v>1.596576</v>
      </c>
      <c r="M57" s="255" t="n">
        <f aca="false">M56+((M74-M44)/30)</f>
        <v>1.49750666666667</v>
      </c>
      <c r="N57" s="255" t="n">
        <f aca="false">M57+((R57-M57)/5)</f>
        <v>1.459272</v>
      </c>
      <c r="O57" s="255" t="n">
        <f aca="false">N57+((R57-M57)/5)</f>
        <v>1.42103733333333</v>
      </c>
      <c r="P57" s="255" t="n">
        <f aca="false">O57+((R57-M57)/5)</f>
        <v>1.38280266666667</v>
      </c>
      <c r="Q57" s="255" t="n">
        <f aca="false">P57+((R57-M57)/5)</f>
        <v>1.344568</v>
      </c>
      <c r="R57" s="255" t="n">
        <f aca="false">R56+((R74-R44)/30)</f>
        <v>1.30633333333333</v>
      </c>
      <c r="S57" s="255" t="n">
        <f aca="false">R57+((W57-R57)/5)</f>
        <v>1.25573333333333</v>
      </c>
      <c r="T57" s="255" t="n">
        <f aca="false">S57+((W57-R57)/5)</f>
        <v>1.20513333333333</v>
      </c>
      <c r="U57" s="255" t="n">
        <f aca="false">T57+((W57-R57)/5)</f>
        <v>1.15453333333333</v>
      </c>
      <c r="V57" s="255" t="n">
        <f aca="false">U57+((W57-R57)/5)</f>
        <v>1.10393333333333</v>
      </c>
      <c r="W57" s="255" t="n">
        <f aca="false">W56+((W74-W44)/30)</f>
        <v>1.05333333333333</v>
      </c>
      <c r="X57" s="255" t="n">
        <f aca="false">W57+((AB57-W57)/5)</f>
        <v>1.01766666666667</v>
      </c>
      <c r="Y57" s="255" t="n">
        <f aca="false">X57+((AB57-W57)/5)</f>
        <v>0.982000000000001</v>
      </c>
      <c r="Z57" s="255" t="n">
        <f aca="false">Y57+((AB57-W57)/5)</f>
        <v>0.946333333333334</v>
      </c>
      <c r="AA57" s="255" t="n">
        <f aca="false">Z57+((AB57-W57)/5)</f>
        <v>0.910666666666667</v>
      </c>
      <c r="AB57" s="255" t="n">
        <f aca="false">AB56+((AB74-AB44)/30)</f>
        <v>0.875</v>
      </c>
      <c r="AC57" s="255" t="n">
        <f aca="false">AB57+((AG57-AB57)/5)</f>
        <v>0.8584</v>
      </c>
      <c r="AD57" s="255" t="n">
        <f aca="false">AC57+((AG57-AB57)/5)</f>
        <v>0.8418</v>
      </c>
      <c r="AE57" s="255" t="n">
        <f aca="false">AD57+((AG57-AB57)/5)</f>
        <v>0.8252</v>
      </c>
      <c r="AF57" s="255" t="n">
        <f aca="false">AE57+((AG57-AB57)/5)</f>
        <v>0.8086</v>
      </c>
      <c r="AG57" s="255" t="n">
        <f aca="false">AG56+((AG74-AG44)/30)</f>
        <v>0.792</v>
      </c>
      <c r="AH57" s="255" t="n">
        <f aca="false">AG57+((AL57-AG57)/5)</f>
        <v>0.764533333333334</v>
      </c>
      <c r="AI57" s="255" t="n">
        <f aca="false">AH57+((AL57-AG57)/5)</f>
        <v>0.737066666666667</v>
      </c>
      <c r="AJ57" s="255" t="n">
        <f aca="false">AI57+((AL57-AG57)/5)</f>
        <v>0.709600000000001</v>
      </c>
      <c r="AK57" s="255" t="n">
        <f aca="false">AJ57+((AL57-AG57)/5)</f>
        <v>0.682133333333334</v>
      </c>
      <c r="AL57" s="255" t="n">
        <f aca="false">AL56+((AL74-AL44)/30)</f>
        <v>0.654666666666667</v>
      </c>
      <c r="AN57" s="255" t="n">
        <f aca="false">HLOOKUP(IF('Specific P Drop'!$I$16&lt;25,25,'Specific P Drop'!$I$16),$H$3:$AL$74,AO57,FALSE())</f>
        <v>1.30633333333333</v>
      </c>
      <c r="AO57" s="0" t="n">
        <f aca="false">AO56+1</f>
        <v>55</v>
      </c>
      <c r="AQ57" s="255" t="n">
        <f aca="false">HLOOKUP(IF('Machine Selection'!$K$17&lt;25,25,'Machine Selection'!$K$17),$H$3:$AL$74,AR57,FALSE())</f>
        <v>1.30633333333333</v>
      </c>
      <c r="AR57" s="0" t="n">
        <f aca="false">AR56+1</f>
        <v>55</v>
      </c>
    </row>
    <row r="58" customFormat="false" ht="12.75" hidden="false" customHeight="false" outlineLevel="0" collapsed="false">
      <c r="A58" s="0" t="n">
        <f aca="false">A57+0.1</f>
        <v>10.4</v>
      </c>
      <c r="B58" s="0" t="n">
        <f aca="false">B57+($B$64-$B$54)/10</f>
        <v>1.088</v>
      </c>
      <c r="G58" s="0" t="n">
        <f aca="false">G57+0.1</f>
        <v>8.39999999999999</v>
      </c>
      <c r="H58" s="255" t="n">
        <f aca="false">H57+((H74-H44)/30)</f>
        <v>2.00122666666667</v>
      </c>
      <c r="I58" s="255" t="n">
        <f aca="false">H58+((M58-H58)/5)</f>
        <v>1.901392</v>
      </c>
      <c r="J58" s="255" t="n">
        <f aca="false">I58+((M58-H58)/5)</f>
        <v>1.80155733333333</v>
      </c>
      <c r="K58" s="255" t="n">
        <f aca="false">J58+((M58-H58)/5)</f>
        <v>1.70172266666667</v>
      </c>
      <c r="L58" s="255" t="n">
        <f aca="false">K58+((M58-H58)/5)</f>
        <v>1.601888</v>
      </c>
      <c r="M58" s="255" t="n">
        <f aca="false">M57+((M74-M44)/30)</f>
        <v>1.50205333333333</v>
      </c>
      <c r="N58" s="255" t="n">
        <f aca="false">M58+((R58-M58)/5)</f>
        <v>1.463776</v>
      </c>
      <c r="O58" s="255" t="n">
        <f aca="false">N58+((R58-M58)/5)</f>
        <v>1.42549866666667</v>
      </c>
      <c r="P58" s="255" t="n">
        <f aca="false">O58+((R58-M58)/5)</f>
        <v>1.38722133333333</v>
      </c>
      <c r="Q58" s="255" t="n">
        <f aca="false">P58+((R58-M58)/5)</f>
        <v>1.348944</v>
      </c>
      <c r="R58" s="255" t="n">
        <f aca="false">R57+((R74-R44)/30)</f>
        <v>1.31066666666667</v>
      </c>
      <c r="S58" s="255" t="n">
        <f aca="false">R58+((W58-R58)/5)</f>
        <v>1.25986666666667</v>
      </c>
      <c r="T58" s="255" t="n">
        <f aca="false">S58+((W58-R58)/5)</f>
        <v>1.20906666666667</v>
      </c>
      <c r="U58" s="255" t="n">
        <f aca="false">T58+((W58-R58)/5)</f>
        <v>1.15826666666667</v>
      </c>
      <c r="V58" s="255" t="n">
        <f aca="false">U58+((W58-R58)/5)</f>
        <v>1.10746666666667</v>
      </c>
      <c r="W58" s="255" t="n">
        <f aca="false">W57+((W74-W44)/30)</f>
        <v>1.05666666666667</v>
      </c>
      <c r="X58" s="255" t="n">
        <f aca="false">W58+((AB58-W58)/5)</f>
        <v>1.02133333333333</v>
      </c>
      <c r="Y58" s="255" t="n">
        <f aca="false">X58+((AB58-W58)/5)</f>
        <v>0.986000000000001</v>
      </c>
      <c r="Z58" s="255" t="n">
        <f aca="false">Y58+((AB58-W58)/5)</f>
        <v>0.950666666666667</v>
      </c>
      <c r="AA58" s="255" t="n">
        <f aca="false">Z58+((AB58-W58)/5)</f>
        <v>0.915333333333334</v>
      </c>
      <c r="AB58" s="255" t="n">
        <f aca="false">AB57+((AB74-AB44)/30)</f>
        <v>0.88</v>
      </c>
      <c r="AC58" s="255" t="n">
        <f aca="false">AB58+((AG58-AB58)/5)</f>
        <v>0.8632</v>
      </c>
      <c r="AD58" s="255" t="n">
        <f aca="false">AC58+((AG58-AB58)/5)</f>
        <v>0.8464</v>
      </c>
      <c r="AE58" s="255" t="n">
        <f aca="false">AD58+((AG58-AB58)/5)</f>
        <v>0.8296</v>
      </c>
      <c r="AF58" s="255" t="n">
        <f aca="false">AE58+((AG58-AB58)/5)</f>
        <v>0.8128</v>
      </c>
      <c r="AG58" s="255" t="n">
        <f aca="false">AG57+((AG74-AG44)/30)</f>
        <v>0.796</v>
      </c>
      <c r="AH58" s="255" t="n">
        <f aca="false">AG58+((AL58-AG58)/5)</f>
        <v>0.768266666666667</v>
      </c>
      <c r="AI58" s="255" t="n">
        <f aca="false">AH58+((AL58-AG58)/5)</f>
        <v>0.740533333333334</v>
      </c>
      <c r="AJ58" s="255" t="n">
        <f aca="false">AI58+((AL58-AG58)/5)</f>
        <v>0.7128</v>
      </c>
      <c r="AK58" s="255" t="n">
        <f aca="false">AJ58+((AL58-AG58)/5)</f>
        <v>0.685066666666667</v>
      </c>
      <c r="AL58" s="255" t="n">
        <f aca="false">AL57+((AL74-AL44)/30)</f>
        <v>0.657333333333334</v>
      </c>
      <c r="AN58" s="255" t="n">
        <f aca="false">HLOOKUP(IF('Specific P Drop'!$I$16&lt;25,25,'Specific P Drop'!$I$16),$H$3:$AL$74,AO58,FALSE())</f>
        <v>1.31066666666667</v>
      </c>
      <c r="AO58" s="0" t="n">
        <f aca="false">AO57+1</f>
        <v>56</v>
      </c>
      <c r="AQ58" s="255" t="n">
        <f aca="false">HLOOKUP(IF('Machine Selection'!$K$17&lt;25,25,'Machine Selection'!$K$17),$H$3:$AL$74,AR58,FALSE())</f>
        <v>1.31066666666667</v>
      </c>
      <c r="AR58" s="0" t="n">
        <f aca="false">AR57+1</f>
        <v>56</v>
      </c>
    </row>
    <row r="59" customFormat="false" ht="12.75" hidden="false" customHeight="false" outlineLevel="0" collapsed="false">
      <c r="A59" s="0" t="n">
        <f aca="false">A58+0.1</f>
        <v>10.5</v>
      </c>
      <c r="B59" s="0" t="n">
        <f aca="false">B58+($B$64-$B$54)/10</f>
        <v>1.09</v>
      </c>
      <c r="G59" s="0" t="n">
        <f aca="false">G58+0.1</f>
        <v>8.49999999999999</v>
      </c>
      <c r="H59" s="255" t="n">
        <f aca="false">H58+((H74-H44)/30)</f>
        <v>2.0096</v>
      </c>
      <c r="I59" s="255" t="n">
        <f aca="false">H59+((M59-H59)/5)</f>
        <v>1.909</v>
      </c>
      <c r="J59" s="255" t="n">
        <f aca="false">I59+((M59-H59)/5)</f>
        <v>1.8084</v>
      </c>
      <c r="K59" s="255" t="n">
        <f aca="false">J59+((M59-H59)/5)</f>
        <v>1.7078</v>
      </c>
      <c r="L59" s="255" t="n">
        <f aca="false">K59+((M59-H59)/5)</f>
        <v>1.6072</v>
      </c>
      <c r="M59" s="255" t="n">
        <f aca="false">M58+((M74-M44)/30)</f>
        <v>1.5066</v>
      </c>
      <c r="N59" s="255" t="n">
        <f aca="false">M59+((R59-M59)/5)</f>
        <v>1.46828</v>
      </c>
      <c r="O59" s="255" t="n">
        <f aca="false">N59+((R59-M59)/5)</f>
        <v>1.42996</v>
      </c>
      <c r="P59" s="255" t="n">
        <f aca="false">O59+((R59-M59)/5)</f>
        <v>1.39164</v>
      </c>
      <c r="Q59" s="255" t="n">
        <f aca="false">P59+((R59-M59)/5)</f>
        <v>1.35332</v>
      </c>
      <c r="R59" s="255" t="n">
        <f aca="false">R58+((R74-R44)/30)</f>
        <v>1.315</v>
      </c>
      <c r="S59" s="255" t="n">
        <f aca="false">R59+((W59-R59)/5)</f>
        <v>1.264</v>
      </c>
      <c r="T59" s="255" t="n">
        <f aca="false">S59+((W59-R59)/5)</f>
        <v>1.213</v>
      </c>
      <c r="U59" s="255" t="n">
        <f aca="false">T59+((W59-R59)/5)</f>
        <v>1.162</v>
      </c>
      <c r="V59" s="255" t="n">
        <f aca="false">U59+((W59-R59)/5)</f>
        <v>1.111</v>
      </c>
      <c r="W59" s="255" t="n">
        <f aca="false">W58+((W74-W44)/30)</f>
        <v>1.06</v>
      </c>
      <c r="X59" s="255" t="n">
        <f aca="false">W59+((AB59-W59)/5)</f>
        <v>1.025</v>
      </c>
      <c r="Y59" s="255" t="n">
        <f aca="false">X59+((AB59-W59)/5)</f>
        <v>0.990000000000001</v>
      </c>
      <c r="Z59" s="255" t="n">
        <f aca="false">Y59+((AB59-W59)/5)</f>
        <v>0.955000000000001</v>
      </c>
      <c r="AA59" s="255" t="n">
        <f aca="false">Z59+((AB59-W59)/5)</f>
        <v>0.92</v>
      </c>
      <c r="AB59" s="255" t="n">
        <f aca="false">AB58+((AB74-AB44)/30)</f>
        <v>0.885</v>
      </c>
      <c r="AC59" s="255" t="n">
        <f aca="false">AB59+((AG59-AB59)/5)</f>
        <v>0.868</v>
      </c>
      <c r="AD59" s="255" t="n">
        <f aca="false">AC59+((AG59-AB59)/5)</f>
        <v>0.851</v>
      </c>
      <c r="AE59" s="255" t="n">
        <f aca="false">AD59+((AG59-AB59)/5)</f>
        <v>0.834</v>
      </c>
      <c r="AF59" s="255" t="n">
        <f aca="false">AE59+((AG59-AB59)/5)</f>
        <v>0.817</v>
      </c>
      <c r="AG59" s="255" t="n">
        <f aca="false">AG58+((AG74-AG44)/30)</f>
        <v>0.8</v>
      </c>
      <c r="AH59" s="255" t="n">
        <f aca="false">AG59+((AL59-AG59)/5)</f>
        <v>0.772</v>
      </c>
      <c r="AI59" s="255" t="n">
        <f aca="false">AH59+((AL59-AG59)/5)</f>
        <v>0.744</v>
      </c>
      <c r="AJ59" s="255" t="n">
        <f aca="false">AI59+((AL59-AG59)/5)</f>
        <v>0.716</v>
      </c>
      <c r="AK59" s="255" t="n">
        <f aca="false">AJ59+((AL59-AG59)/5)</f>
        <v>0.688</v>
      </c>
      <c r="AL59" s="255" t="n">
        <f aca="false">AL58+((AL74-AL44)/30)</f>
        <v>0.660000000000001</v>
      </c>
      <c r="AN59" s="255" t="n">
        <f aca="false">HLOOKUP(IF('Specific P Drop'!$I$16&lt;25,25,'Specific P Drop'!$I$16),$H$3:$AL$74,AO59,FALSE())</f>
        <v>1.315</v>
      </c>
      <c r="AO59" s="0" t="n">
        <f aca="false">AO58+1</f>
        <v>57</v>
      </c>
      <c r="AQ59" s="255" t="n">
        <f aca="false">HLOOKUP(IF('Machine Selection'!$K$17&lt;25,25,'Machine Selection'!$K$17),$H$3:$AL$74,AR59,FALSE())</f>
        <v>1.315</v>
      </c>
      <c r="AR59" s="0" t="n">
        <f aca="false">AR58+1</f>
        <v>57</v>
      </c>
    </row>
    <row r="60" customFormat="false" ht="12.75" hidden="false" customHeight="false" outlineLevel="0" collapsed="false">
      <c r="A60" s="0" t="n">
        <f aca="false">A59+0.1</f>
        <v>10.6</v>
      </c>
      <c r="B60" s="0" t="n">
        <f aca="false">B59+($B$64-$B$54)/10</f>
        <v>1.092</v>
      </c>
      <c r="G60" s="0" t="n">
        <f aca="false">G59+0.1</f>
        <v>8.59999999999999</v>
      </c>
      <c r="H60" s="255" t="n">
        <f aca="false">H59+((H74-H44)/30)</f>
        <v>2.01797333333333</v>
      </c>
      <c r="I60" s="255" t="n">
        <f aca="false">H60+((M60-H60)/5)</f>
        <v>1.916608</v>
      </c>
      <c r="J60" s="255" t="n">
        <f aca="false">I60+((M60-H60)/5)</f>
        <v>1.81524266666667</v>
      </c>
      <c r="K60" s="255" t="n">
        <f aca="false">J60+((M60-H60)/5)</f>
        <v>1.71387733333333</v>
      </c>
      <c r="L60" s="255" t="n">
        <f aca="false">K60+((M60-H60)/5)</f>
        <v>1.612512</v>
      </c>
      <c r="M60" s="255" t="n">
        <f aca="false">M59+((M74-M44)/30)</f>
        <v>1.51114666666667</v>
      </c>
      <c r="N60" s="255" t="n">
        <f aca="false">M60+((R60-M60)/5)</f>
        <v>1.472784</v>
      </c>
      <c r="O60" s="255" t="n">
        <f aca="false">N60+((R60-M60)/5)</f>
        <v>1.43442133333333</v>
      </c>
      <c r="P60" s="255" t="n">
        <f aca="false">O60+((R60-M60)/5)</f>
        <v>1.39605866666667</v>
      </c>
      <c r="Q60" s="255" t="n">
        <f aca="false">P60+((R60-M60)/5)</f>
        <v>1.357696</v>
      </c>
      <c r="R60" s="255" t="n">
        <f aca="false">R59+((R74-R44)/30)</f>
        <v>1.31933333333333</v>
      </c>
      <c r="S60" s="255" t="n">
        <f aca="false">R60+((W60-R60)/5)</f>
        <v>1.26813333333333</v>
      </c>
      <c r="T60" s="255" t="n">
        <f aca="false">S60+((W60-R60)/5)</f>
        <v>1.21693333333333</v>
      </c>
      <c r="U60" s="255" t="n">
        <f aca="false">T60+((W60-R60)/5)</f>
        <v>1.16573333333333</v>
      </c>
      <c r="V60" s="255" t="n">
        <f aca="false">U60+((W60-R60)/5)</f>
        <v>1.11453333333333</v>
      </c>
      <c r="W60" s="255" t="n">
        <f aca="false">W59+((W74-W44)/30)</f>
        <v>1.06333333333333</v>
      </c>
      <c r="X60" s="255" t="n">
        <f aca="false">W60+((AB60-W60)/5)</f>
        <v>1.02866666666667</v>
      </c>
      <c r="Y60" s="255" t="n">
        <f aca="false">X60+((AB60-W60)/5)</f>
        <v>0.994000000000001</v>
      </c>
      <c r="Z60" s="255" t="n">
        <f aca="false">Y60+((AB60-W60)/5)</f>
        <v>0.959333333333334</v>
      </c>
      <c r="AA60" s="255" t="n">
        <f aca="false">Z60+((AB60-W60)/5)</f>
        <v>0.924666666666667</v>
      </c>
      <c r="AB60" s="255" t="n">
        <f aca="false">AB59+((AB74-AB44)/30)</f>
        <v>0.89</v>
      </c>
      <c r="AC60" s="255" t="n">
        <f aca="false">AB60+((AG60-AB60)/5)</f>
        <v>0.8728</v>
      </c>
      <c r="AD60" s="255" t="n">
        <f aca="false">AC60+((AG60-AB60)/5)</f>
        <v>0.8556</v>
      </c>
      <c r="AE60" s="255" t="n">
        <f aca="false">AD60+((AG60-AB60)/5)</f>
        <v>0.8384</v>
      </c>
      <c r="AF60" s="255" t="n">
        <f aca="false">AE60+((AG60-AB60)/5)</f>
        <v>0.8212</v>
      </c>
      <c r="AG60" s="255" t="n">
        <f aca="false">AG59+((AG74-AG44)/30)</f>
        <v>0.804</v>
      </c>
      <c r="AH60" s="255" t="n">
        <f aca="false">AG60+((AL60-AG60)/5)</f>
        <v>0.775733333333334</v>
      </c>
      <c r="AI60" s="255" t="n">
        <f aca="false">AH60+((AL60-AG60)/5)</f>
        <v>0.747466666666667</v>
      </c>
      <c r="AJ60" s="255" t="n">
        <f aca="false">AI60+((AL60-AG60)/5)</f>
        <v>0.7192</v>
      </c>
      <c r="AK60" s="255" t="n">
        <f aca="false">AJ60+((AL60-AG60)/5)</f>
        <v>0.690933333333334</v>
      </c>
      <c r="AL60" s="255" t="n">
        <f aca="false">AL59+((AL74-AL44)/30)</f>
        <v>0.662666666666667</v>
      </c>
      <c r="AN60" s="255" t="n">
        <f aca="false">HLOOKUP(IF('Specific P Drop'!$I$16&lt;25,25,'Specific P Drop'!$I$16),$H$3:$AL$74,AO60,FALSE())</f>
        <v>1.31933333333333</v>
      </c>
      <c r="AO60" s="0" t="n">
        <f aca="false">AO59+1</f>
        <v>58</v>
      </c>
      <c r="AQ60" s="255" t="n">
        <f aca="false">HLOOKUP(IF('Machine Selection'!$K$17&lt;25,25,'Machine Selection'!$K$17),$H$3:$AL$74,AR60,FALSE())</f>
        <v>1.31933333333333</v>
      </c>
      <c r="AR60" s="0" t="n">
        <f aca="false">AR59+1</f>
        <v>58</v>
      </c>
    </row>
    <row r="61" customFormat="false" ht="12.75" hidden="false" customHeight="false" outlineLevel="0" collapsed="false">
      <c r="A61" s="0" t="n">
        <f aca="false">A60+0.1</f>
        <v>10.7</v>
      </c>
      <c r="B61" s="0" t="n">
        <f aca="false">B60+($B$64-$B$54)/10</f>
        <v>1.094</v>
      </c>
      <c r="G61" s="0" t="n">
        <f aca="false">G60+0.1</f>
        <v>8.69999999999999</v>
      </c>
      <c r="H61" s="255" t="n">
        <f aca="false">H60+((H74-H44)/30)</f>
        <v>2.02634666666667</v>
      </c>
      <c r="I61" s="255" t="n">
        <f aca="false">H61+((M61-H61)/5)</f>
        <v>1.924216</v>
      </c>
      <c r="J61" s="255" t="n">
        <f aca="false">I61+((M61-H61)/5)</f>
        <v>1.82208533333333</v>
      </c>
      <c r="K61" s="255" t="n">
        <f aca="false">J61+((M61-H61)/5)</f>
        <v>1.71995466666667</v>
      </c>
      <c r="L61" s="255" t="n">
        <f aca="false">K61+((M61-H61)/5)</f>
        <v>1.617824</v>
      </c>
      <c r="M61" s="255" t="n">
        <f aca="false">M60+((M74-M44)/30)</f>
        <v>1.51569333333333</v>
      </c>
      <c r="N61" s="255" t="n">
        <f aca="false">M61+((R61-M61)/5)</f>
        <v>1.477288</v>
      </c>
      <c r="O61" s="255" t="n">
        <f aca="false">N61+((R61-M61)/5)</f>
        <v>1.43888266666667</v>
      </c>
      <c r="P61" s="255" t="n">
        <f aca="false">O61+((R61-M61)/5)</f>
        <v>1.40047733333333</v>
      </c>
      <c r="Q61" s="255" t="n">
        <f aca="false">P61+((R61-M61)/5)</f>
        <v>1.362072</v>
      </c>
      <c r="R61" s="255" t="n">
        <f aca="false">R60+((R74-R44)/30)</f>
        <v>1.32366666666667</v>
      </c>
      <c r="S61" s="255" t="n">
        <f aca="false">R61+((W61-R61)/5)</f>
        <v>1.27226666666667</v>
      </c>
      <c r="T61" s="255" t="n">
        <f aca="false">S61+((W61-R61)/5)</f>
        <v>1.22086666666667</v>
      </c>
      <c r="U61" s="255" t="n">
        <f aca="false">T61+((W61-R61)/5)</f>
        <v>1.16946666666667</v>
      </c>
      <c r="V61" s="255" t="n">
        <f aca="false">U61+((W61-R61)/5)</f>
        <v>1.11806666666667</v>
      </c>
      <c r="W61" s="255" t="n">
        <f aca="false">W60+((W74-W44)/30)</f>
        <v>1.06666666666667</v>
      </c>
      <c r="X61" s="255" t="n">
        <f aca="false">W61+((AB61-W61)/5)</f>
        <v>1.03233333333333</v>
      </c>
      <c r="Y61" s="255" t="n">
        <f aca="false">X61+((AB61-W61)/5)</f>
        <v>0.998000000000001</v>
      </c>
      <c r="Z61" s="255" t="n">
        <f aca="false">Y61+((AB61-W61)/5)</f>
        <v>0.963666666666667</v>
      </c>
      <c r="AA61" s="255" t="n">
        <f aca="false">Z61+((AB61-W61)/5)</f>
        <v>0.929333333333334</v>
      </c>
      <c r="AB61" s="255" t="n">
        <f aca="false">AB60+((AB74-AB44)/30)</f>
        <v>0.895</v>
      </c>
      <c r="AC61" s="255" t="n">
        <f aca="false">AB61+((AG61-AB61)/5)</f>
        <v>0.8776</v>
      </c>
      <c r="AD61" s="255" t="n">
        <f aca="false">AC61+((AG61-AB61)/5)</f>
        <v>0.8602</v>
      </c>
      <c r="AE61" s="255" t="n">
        <f aca="false">AD61+((AG61-AB61)/5)</f>
        <v>0.8428</v>
      </c>
      <c r="AF61" s="255" t="n">
        <f aca="false">AE61+((AG61-AB61)/5)</f>
        <v>0.8254</v>
      </c>
      <c r="AG61" s="255" t="n">
        <f aca="false">AG60+((AG74-AG44)/30)</f>
        <v>0.808</v>
      </c>
      <c r="AH61" s="255" t="n">
        <f aca="false">AG61+((AL61-AG61)/5)</f>
        <v>0.779466666666667</v>
      </c>
      <c r="AI61" s="255" t="n">
        <f aca="false">AH61+((AL61-AG61)/5)</f>
        <v>0.750933333333334</v>
      </c>
      <c r="AJ61" s="255" t="n">
        <f aca="false">AI61+((AL61-AG61)/5)</f>
        <v>0.722400000000001</v>
      </c>
      <c r="AK61" s="255" t="n">
        <f aca="false">AJ61+((AL61-AG61)/5)</f>
        <v>0.693866666666667</v>
      </c>
      <c r="AL61" s="255" t="n">
        <f aca="false">AL60+((AL74-AL44)/30)</f>
        <v>0.665333333333334</v>
      </c>
      <c r="AN61" s="255" t="n">
        <f aca="false">HLOOKUP(IF('Specific P Drop'!$I$16&lt;25,25,'Specific P Drop'!$I$16),$H$3:$AL$74,AO61,FALSE())</f>
        <v>1.32366666666667</v>
      </c>
      <c r="AO61" s="0" t="n">
        <f aca="false">AO60+1</f>
        <v>59</v>
      </c>
      <c r="AQ61" s="255" t="n">
        <f aca="false">HLOOKUP(IF('Machine Selection'!$K$17&lt;25,25,'Machine Selection'!$K$17),$H$3:$AL$74,AR61,FALSE())</f>
        <v>1.32366666666667</v>
      </c>
      <c r="AR61" s="0" t="n">
        <f aca="false">AR60+1</f>
        <v>59</v>
      </c>
    </row>
    <row r="62" customFormat="false" ht="12.75" hidden="false" customHeight="false" outlineLevel="0" collapsed="false">
      <c r="A62" s="0" t="n">
        <f aca="false">A61+0.1</f>
        <v>10.8</v>
      </c>
      <c r="B62" s="0" t="n">
        <f aca="false">B61+($B$64-$B$54)/10</f>
        <v>1.096</v>
      </c>
      <c r="G62" s="0" t="n">
        <f aca="false">G61+0.1</f>
        <v>8.79999999999999</v>
      </c>
      <c r="H62" s="255" t="n">
        <f aca="false">H61+((H74-H44)/30)</f>
        <v>2.03472</v>
      </c>
      <c r="I62" s="255" t="n">
        <f aca="false">H62+((M62-H62)/5)</f>
        <v>1.931824</v>
      </c>
      <c r="J62" s="255" t="n">
        <f aca="false">I62+((M62-H62)/5)</f>
        <v>1.828928</v>
      </c>
      <c r="K62" s="255" t="n">
        <f aca="false">J62+((M62-H62)/5)</f>
        <v>1.726032</v>
      </c>
      <c r="L62" s="255" t="n">
        <f aca="false">K62+((M62-H62)/5)</f>
        <v>1.623136</v>
      </c>
      <c r="M62" s="255" t="n">
        <f aca="false">M61+((M74-M44)/30)</f>
        <v>1.52024</v>
      </c>
      <c r="N62" s="255" t="n">
        <f aca="false">M62+((R62-M62)/5)</f>
        <v>1.481792</v>
      </c>
      <c r="O62" s="255" t="n">
        <f aca="false">N62+((R62-M62)/5)</f>
        <v>1.443344</v>
      </c>
      <c r="P62" s="255" t="n">
        <f aca="false">O62+((R62-M62)/5)</f>
        <v>1.404896</v>
      </c>
      <c r="Q62" s="255" t="n">
        <f aca="false">P62+((R62-M62)/5)</f>
        <v>1.366448</v>
      </c>
      <c r="R62" s="255" t="n">
        <f aca="false">R61+((R74-R44)/30)</f>
        <v>1.328</v>
      </c>
      <c r="S62" s="255" t="n">
        <f aca="false">R62+((W62-R62)/5)</f>
        <v>1.2764</v>
      </c>
      <c r="T62" s="255" t="n">
        <f aca="false">S62+((W62-R62)/5)</f>
        <v>1.2248</v>
      </c>
      <c r="U62" s="255" t="n">
        <f aca="false">T62+((W62-R62)/5)</f>
        <v>1.1732</v>
      </c>
      <c r="V62" s="255" t="n">
        <f aca="false">U62+((W62-R62)/5)</f>
        <v>1.1216</v>
      </c>
      <c r="W62" s="255" t="n">
        <f aca="false">W61+((W74-W44)/30)</f>
        <v>1.07</v>
      </c>
      <c r="X62" s="255" t="n">
        <f aca="false">W62+((AB62-W62)/5)</f>
        <v>1.036</v>
      </c>
      <c r="Y62" s="255" t="n">
        <f aca="false">X62+((AB62-W62)/5)</f>
        <v>1.002</v>
      </c>
      <c r="Z62" s="255" t="n">
        <f aca="false">Y62+((AB62-W62)/5)</f>
        <v>0.968000000000001</v>
      </c>
      <c r="AA62" s="255" t="n">
        <f aca="false">Z62+((AB62-W62)/5)</f>
        <v>0.934</v>
      </c>
      <c r="AB62" s="255" t="n">
        <f aca="false">AB61+((AB74-AB44)/30)</f>
        <v>0.9</v>
      </c>
      <c r="AC62" s="255" t="n">
        <f aca="false">AB62+((AG62-AB62)/5)</f>
        <v>0.8824</v>
      </c>
      <c r="AD62" s="255" t="n">
        <f aca="false">AC62+((AG62-AB62)/5)</f>
        <v>0.8648</v>
      </c>
      <c r="AE62" s="255" t="n">
        <f aca="false">AD62+((AG62-AB62)/5)</f>
        <v>0.8472</v>
      </c>
      <c r="AF62" s="255" t="n">
        <f aca="false">AE62+((AG62-AB62)/5)</f>
        <v>0.8296</v>
      </c>
      <c r="AG62" s="255" t="n">
        <f aca="false">AG61+((AG74-AG44)/30)</f>
        <v>0.812</v>
      </c>
      <c r="AH62" s="255" t="n">
        <f aca="false">AG62+((AL62-AG62)/5)</f>
        <v>0.7832</v>
      </c>
      <c r="AI62" s="255" t="n">
        <f aca="false">AH62+((AL62-AG62)/5)</f>
        <v>0.7544</v>
      </c>
      <c r="AJ62" s="255" t="n">
        <f aca="false">AI62+((AL62-AG62)/5)</f>
        <v>0.725600000000001</v>
      </c>
      <c r="AK62" s="255" t="n">
        <f aca="false">AJ62+((AL62-AG62)/5)</f>
        <v>0.696800000000001</v>
      </c>
      <c r="AL62" s="255" t="n">
        <f aca="false">AL61+((AL74-AL44)/30)</f>
        <v>0.668000000000001</v>
      </c>
      <c r="AN62" s="255" t="n">
        <f aca="false">HLOOKUP(IF('Specific P Drop'!$I$16&lt;25,25,'Specific P Drop'!$I$16),$H$3:$AL$74,AO62,FALSE())</f>
        <v>1.328</v>
      </c>
      <c r="AO62" s="0" t="n">
        <f aca="false">AO61+1</f>
        <v>60</v>
      </c>
      <c r="AQ62" s="255" t="n">
        <f aca="false">HLOOKUP(IF('Machine Selection'!$K$17&lt;25,25,'Machine Selection'!$K$17),$H$3:$AL$74,AR62,FALSE())</f>
        <v>1.328</v>
      </c>
      <c r="AR62" s="0" t="n">
        <f aca="false">AR61+1</f>
        <v>60</v>
      </c>
    </row>
    <row r="63" customFormat="false" ht="12.75" hidden="false" customHeight="false" outlineLevel="0" collapsed="false">
      <c r="A63" s="0" t="n">
        <f aca="false">A62+0.1</f>
        <v>10.9</v>
      </c>
      <c r="B63" s="0" t="n">
        <f aca="false">B62+($B$64-$B$54)/10</f>
        <v>1.098</v>
      </c>
      <c r="G63" s="0" t="n">
        <f aca="false">G62+0.1</f>
        <v>8.89999999999998</v>
      </c>
      <c r="H63" s="255" t="n">
        <f aca="false">H62+((H74-H44)/30)</f>
        <v>2.04309333333333</v>
      </c>
      <c r="I63" s="255" t="n">
        <f aca="false">H63+((M63-H63)/5)</f>
        <v>1.939432</v>
      </c>
      <c r="J63" s="255" t="n">
        <f aca="false">I63+((M63-H63)/5)</f>
        <v>1.83577066666667</v>
      </c>
      <c r="K63" s="255" t="n">
        <f aca="false">J63+((M63-H63)/5)</f>
        <v>1.73210933333333</v>
      </c>
      <c r="L63" s="255" t="n">
        <f aca="false">K63+((M63-H63)/5)</f>
        <v>1.628448</v>
      </c>
      <c r="M63" s="255" t="n">
        <f aca="false">M62+((M74-M44)/30)</f>
        <v>1.52478666666667</v>
      </c>
      <c r="N63" s="255" t="n">
        <f aca="false">M63+((R63-M63)/5)</f>
        <v>1.486296</v>
      </c>
      <c r="O63" s="255" t="n">
        <f aca="false">N63+((R63-M63)/5)</f>
        <v>1.44780533333333</v>
      </c>
      <c r="P63" s="255" t="n">
        <f aca="false">O63+((R63-M63)/5)</f>
        <v>1.40931466666667</v>
      </c>
      <c r="Q63" s="255" t="n">
        <f aca="false">P63+((R63-M63)/5)</f>
        <v>1.370824</v>
      </c>
      <c r="R63" s="255" t="n">
        <f aca="false">R62+((R74-R44)/30)</f>
        <v>1.33233333333333</v>
      </c>
      <c r="S63" s="255" t="n">
        <f aca="false">R63+((W63-R63)/5)</f>
        <v>1.28053333333333</v>
      </c>
      <c r="T63" s="255" t="n">
        <f aca="false">S63+((W63-R63)/5)</f>
        <v>1.22873333333333</v>
      </c>
      <c r="U63" s="255" t="n">
        <f aca="false">T63+((W63-R63)/5)</f>
        <v>1.17693333333333</v>
      </c>
      <c r="V63" s="255" t="n">
        <f aca="false">U63+((W63-R63)/5)</f>
        <v>1.12513333333333</v>
      </c>
      <c r="W63" s="255" t="n">
        <f aca="false">W62+((W74-W44)/30)</f>
        <v>1.07333333333333</v>
      </c>
      <c r="X63" s="255" t="n">
        <f aca="false">W63+((AB63-W63)/5)</f>
        <v>1.03966666666667</v>
      </c>
      <c r="Y63" s="255" t="n">
        <f aca="false">X63+((AB63-W63)/5)</f>
        <v>1.006</v>
      </c>
      <c r="Z63" s="255" t="n">
        <f aca="false">Y63+((AB63-W63)/5)</f>
        <v>0.972333333333334</v>
      </c>
      <c r="AA63" s="255" t="n">
        <f aca="false">Z63+((AB63-W63)/5)</f>
        <v>0.938666666666667</v>
      </c>
      <c r="AB63" s="255" t="n">
        <f aca="false">AB62+((AB74-AB44)/30)</f>
        <v>0.905</v>
      </c>
      <c r="AC63" s="255" t="n">
        <f aca="false">AB63+((AG63-AB63)/5)</f>
        <v>0.8872</v>
      </c>
      <c r="AD63" s="255" t="n">
        <f aca="false">AC63+((AG63-AB63)/5)</f>
        <v>0.8694</v>
      </c>
      <c r="AE63" s="255" t="n">
        <f aca="false">AD63+((AG63-AB63)/5)</f>
        <v>0.8516</v>
      </c>
      <c r="AF63" s="255" t="n">
        <f aca="false">AE63+((AG63-AB63)/5)</f>
        <v>0.8338</v>
      </c>
      <c r="AG63" s="255" t="n">
        <f aca="false">AG62+((AG74-AG44)/30)</f>
        <v>0.816</v>
      </c>
      <c r="AH63" s="255" t="n">
        <f aca="false">AG63+((AL63-AG63)/5)</f>
        <v>0.786933333333334</v>
      </c>
      <c r="AI63" s="255" t="n">
        <f aca="false">AH63+((AL63-AG63)/5)</f>
        <v>0.757866666666667</v>
      </c>
      <c r="AJ63" s="255" t="n">
        <f aca="false">AI63+((AL63-AG63)/5)</f>
        <v>0.7288</v>
      </c>
      <c r="AK63" s="255" t="n">
        <f aca="false">AJ63+((AL63-AG63)/5)</f>
        <v>0.699733333333334</v>
      </c>
      <c r="AL63" s="255" t="n">
        <f aca="false">AL62+((AL74-AL44)/30)</f>
        <v>0.670666666666667</v>
      </c>
      <c r="AN63" s="255" t="n">
        <f aca="false">HLOOKUP(IF('Specific P Drop'!$I$16&lt;25,25,'Specific P Drop'!$I$16),$H$3:$AL$74,AO63,FALSE())</f>
        <v>1.33233333333333</v>
      </c>
      <c r="AO63" s="0" t="n">
        <f aca="false">AO62+1</f>
        <v>61</v>
      </c>
      <c r="AQ63" s="255" t="n">
        <f aca="false">HLOOKUP(IF('Machine Selection'!$K$17&lt;25,25,'Machine Selection'!$K$17),$H$3:$AL$74,AR63,FALSE())</f>
        <v>1.33233333333333</v>
      </c>
      <c r="AR63" s="0" t="n">
        <f aca="false">AR62+1</f>
        <v>61</v>
      </c>
    </row>
    <row r="64" customFormat="false" ht="12.75" hidden="false" customHeight="false" outlineLevel="0" collapsed="false">
      <c r="A64" s="0" t="n">
        <f aca="false">A63+0.1</f>
        <v>11</v>
      </c>
      <c r="B64" s="0" t="n">
        <v>1.1</v>
      </c>
      <c r="G64" s="0" t="n">
        <f aca="false">G63+0.1</f>
        <v>8.99999999999998</v>
      </c>
      <c r="H64" s="255" t="n">
        <f aca="false">H63+((H74-H44)/30)</f>
        <v>2.05146666666667</v>
      </c>
      <c r="I64" s="255" t="n">
        <f aca="false">H64+((M64-H64)/5)</f>
        <v>1.94704</v>
      </c>
      <c r="J64" s="255" t="n">
        <f aca="false">I64+((M64-H64)/5)</f>
        <v>1.84261333333333</v>
      </c>
      <c r="K64" s="255" t="n">
        <f aca="false">J64+((M64-H64)/5)</f>
        <v>1.73818666666667</v>
      </c>
      <c r="L64" s="255" t="n">
        <f aca="false">K64+((M64-H64)/5)</f>
        <v>1.63376</v>
      </c>
      <c r="M64" s="255" t="n">
        <f aca="false">M63+((M74-M44)/30)</f>
        <v>1.52933333333333</v>
      </c>
      <c r="N64" s="255" t="n">
        <f aca="false">M64+((R64-M64)/5)</f>
        <v>1.4908</v>
      </c>
      <c r="O64" s="255" t="n">
        <f aca="false">N64+((R64-M64)/5)</f>
        <v>1.45226666666667</v>
      </c>
      <c r="P64" s="255" t="n">
        <f aca="false">O64+((R64-M64)/5)</f>
        <v>1.41373333333333</v>
      </c>
      <c r="Q64" s="255" t="n">
        <f aca="false">P64+((R64-M64)/5)</f>
        <v>1.3752</v>
      </c>
      <c r="R64" s="255" t="n">
        <f aca="false">R63+((R74-R44)/30)</f>
        <v>1.33666666666667</v>
      </c>
      <c r="S64" s="255" t="n">
        <f aca="false">R64+((W64-R64)/5)</f>
        <v>1.28466666666667</v>
      </c>
      <c r="T64" s="255" t="n">
        <f aca="false">S64+((W64-R64)/5)</f>
        <v>1.23266666666667</v>
      </c>
      <c r="U64" s="255" t="n">
        <f aca="false">T64+((W64-R64)/5)</f>
        <v>1.18066666666667</v>
      </c>
      <c r="V64" s="255" t="n">
        <f aca="false">U64+((W64-R64)/5)</f>
        <v>1.12866666666667</v>
      </c>
      <c r="W64" s="255" t="n">
        <f aca="false">W63+((W74-W44)/30)</f>
        <v>1.07666666666667</v>
      </c>
      <c r="X64" s="255" t="n">
        <f aca="false">W64+((AB64-W64)/5)</f>
        <v>1.04333333333333</v>
      </c>
      <c r="Y64" s="255" t="n">
        <f aca="false">X64+((AB64-W64)/5)</f>
        <v>1.01</v>
      </c>
      <c r="Z64" s="255" t="n">
        <f aca="false">Y64+((AB64-W64)/5)</f>
        <v>0.976666666666667</v>
      </c>
      <c r="AA64" s="255" t="n">
        <f aca="false">Z64+((AB64-W64)/5)</f>
        <v>0.943333333333334</v>
      </c>
      <c r="AB64" s="255" t="n">
        <f aca="false">AB63+((AB74-AB44)/30)</f>
        <v>0.91</v>
      </c>
      <c r="AC64" s="255" t="n">
        <f aca="false">AB64+((AG64-AB64)/5)</f>
        <v>0.892</v>
      </c>
      <c r="AD64" s="255" t="n">
        <f aca="false">AC64+((AG64-AB64)/5)</f>
        <v>0.874</v>
      </c>
      <c r="AE64" s="255" t="n">
        <f aca="false">AD64+((AG64-AB64)/5)</f>
        <v>0.856</v>
      </c>
      <c r="AF64" s="255" t="n">
        <f aca="false">AE64+((AG64-AB64)/5)</f>
        <v>0.838</v>
      </c>
      <c r="AG64" s="255" t="n">
        <f aca="false">AG63+((AG74-AG44)/30)</f>
        <v>0.82</v>
      </c>
      <c r="AH64" s="255" t="n">
        <f aca="false">AG64+((AL64-AG64)/5)</f>
        <v>0.790666666666667</v>
      </c>
      <c r="AI64" s="255" t="n">
        <f aca="false">AH64+((AL64-AG64)/5)</f>
        <v>0.761333333333334</v>
      </c>
      <c r="AJ64" s="255" t="n">
        <f aca="false">AI64+((AL64-AG64)/5)</f>
        <v>0.732</v>
      </c>
      <c r="AK64" s="255" t="n">
        <f aca="false">AJ64+((AL64-AG64)/5)</f>
        <v>0.702666666666667</v>
      </c>
      <c r="AL64" s="255" t="n">
        <f aca="false">AL63+((AL74-AL44)/30)</f>
        <v>0.673333333333334</v>
      </c>
      <c r="AN64" s="255" t="n">
        <f aca="false">HLOOKUP(IF('Specific P Drop'!$I$16&lt;25,25,'Specific P Drop'!$I$16),$H$3:$AL$74,AO64,FALSE())</f>
        <v>1.33666666666667</v>
      </c>
      <c r="AO64" s="0" t="n">
        <f aca="false">AO63+1</f>
        <v>62</v>
      </c>
      <c r="AQ64" s="255" t="n">
        <f aca="false">HLOOKUP(IF('Machine Selection'!$K$17&lt;25,25,'Machine Selection'!$K$17),$H$3:$AL$74,AR64,FALSE())</f>
        <v>1.33666666666667</v>
      </c>
      <c r="AR64" s="0" t="n">
        <f aca="false">AR63+1</f>
        <v>62</v>
      </c>
    </row>
    <row r="65" customFormat="false" ht="12.75" hidden="false" customHeight="false" outlineLevel="0" collapsed="false">
      <c r="A65" s="0" t="n">
        <f aca="false">A64+0.1</f>
        <v>11.1</v>
      </c>
      <c r="B65" s="0" t="n">
        <f aca="false">B64+($B$74-$B$64)/10</f>
        <v>1.102</v>
      </c>
      <c r="G65" s="0" t="n">
        <f aca="false">G64+0.1</f>
        <v>9.09999999999998</v>
      </c>
      <c r="H65" s="255" t="n">
        <f aca="false">H64+((H74-H44)/30)</f>
        <v>2.05984</v>
      </c>
      <c r="I65" s="255" t="n">
        <f aca="false">H65+((M65-H65)/5)</f>
        <v>1.954648</v>
      </c>
      <c r="J65" s="255" t="n">
        <f aca="false">I65+((M65-H65)/5)</f>
        <v>1.849456</v>
      </c>
      <c r="K65" s="255" t="n">
        <f aca="false">J65+((M65-H65)/5)</f>
        <v>1.744264</v>
      </c>
      <c r="L65" s="255" t="n">
        <f aca="false">K65+((M65-H65)/5)</f>
        <v>1.639072</v>
      </c>
      <c r="M65" s="255" t="n">
        <f aca="false">M64+((M74-M44)/30)</f>
        <v>1.53388</v>
      </c>
      <c r="N65" s="255" t="n">
        <f aca="false">M65+((R65-M65)/5)</f>
        <v>1.495304</v>
      </c>
      <c r="O65" s="255" t="n">
        <f aca="false">N65+((R65-M65)/5)</f>
        <v>1.456728</v>
      </c>
      <c r="P65" s="255" t="n">
        <f aca="false">O65+((R65-M65)/5)</f>
        <v>1.418152</v>
      </c>
      <c r="Q65" s="255" t="n">
        <f aca="false">P65+((R65-M65)/5)</f>
        <v>1.379576</v>
      </c>
      <c r="R65" s="255" t="n">
        <f aca="false">R64+((R74-R44)/30)</f>
        <v>1.341</v>
      </c>
      <c r="S65" s="255" t="n">
        <f aca="false">R65+((W65-R65)/5)</f>
        <v>1.2888</v>
      </c>
      <c r="T65" s="255" t="n">
        <f aca="false">S65+((W65-R65)/5)</f>
        <v>1.2366</v>
      </c>
      <c r="U65" s="255" t="n">
        <f aca="false">T65+((W65-R65)/5)</f>
        <v>1.1844</v>
      </c>
      <c r="V65" s="255" t="n">
        <f aca="false">U65+((W65-R65)/5)</f>
        <v>1.1322</v>
      </c>
      <c r="W65" s="255" t="n">
        <f aca="false">W64+((W74-W44)/30)</f>
        <v>1.08</v>
      </c>
      <c r="X65" s="255" t="n">
        <f aca="false">W65+((AB65-W65)/5)</f>
        <v>1.047</v>
      </c>
      <c r="Y65" s="255" t="n">
        <f aca="false">X65+((AB65-W65)/5)</f>
        <v>1.014</v>
      </c>
      <c r="Z65" s="255" t="n">
        <f aca="false">Y65+((AB65-W65)/5)</f>
        <v>0.981000000000001</v>
      </c>
      <c r="AA65" s="255" t="n">
        <f aca="false">Z65+((AB65-W65)/5)</f>
        <v>0.948</v>
      </c>
      <c r="AB65" s="255" t="n">
        <f aca="false">AB64+((AB74-AB44)/30)</f>
        <v>0.915</v>
      </c>
      <c r="AC65" s="255" t="n">
        <f aca="false">AB65+((AG65-AB65)/5)</f>
        <v>0.8968</v>
      </c>
      <c r="AD65" s="255" t="n">
        <f aca="false">AC65+((AG65-AB65)/5)</f>
        <v>0.8786</v>
      </c>
      <c r="AE65" s="255" t="n">
        <f aca="false">AD65+((AG65-AB65)/5)</f>
        <v>0.8604</v>
      </c>
      <c r="AF65" s="255" t="n">
        <f aca="false">AE65+((AG65-AB65)/5)</f>
        <v>0.8422</v>
      </c>
      <c r="AG65" s="255" t="n">
        <f aca="false">AG64+((AG74-AG44)/30)</f>
        <v>0.824</v>
      </c>
      <c r="AH65" s="255" t="n">
        <f aca="false">AG65+((AL65-AG65)/5)</f>
        <v>0.7944</v>
      </c>
      <c r="AI65" s="255" t="n">
        <f aca="false">AH65+((AL65-AG65)/5)</f>
        <v>0.7648</v>
      </c>
      <c r="AJ65" s="255" t="n">
        <f aca="false">AI65+((AL65-AG65)/5)</f>
        <v>0.735200000000001</v>
      </c>
      <c r="AK65" s="255" t="n">
        <f aca="false">AJ65+((AL65-AG65)/5)</f>
        <v>0.705600000000001</v>
      </c>
      <c r="AL65" s="255" t="n">
        <f aca="false">AL64+((AL74-AL44)/30)</f>
        <v>0.676000000000001</v>
      </c>
      <c r="AN65" s="255" t="n">
        <f aca="false">HLOOKUP(IF('Specific P Drop'!$I$16&lt;25,25,'Specific P Drop'!$I$16),$H$3:$AL$74,AO65,FALSE())</f>
        <v>1.341</v>
      </c>
      <c r="AO65" s="0" t="n">
        <f aca="false">AO64+1</f>
        <v>63</v>
      </c>
      <c r="AQ65" s="255" t="n">
        <f aca="false">HLOOKUP(IF('Machine Selection'!$K$17&lt;25,25,'Machine Selection'!$K$17),$H$3:$AL$74,AR65,FALSE())</f>
        <v>1.341</v>
      </c>
      <c r="AR65" s="0" t="n">
        <f aca="false">AR64+1</f>
        <v>63</v>
      </c>
    </row>
    <row r="66" customFormat="false" ht="12.75" hidden="false" customHeight="false" outlineLevel="0" collapsed="false">
      <c r="A66" s="0" t="n">
        <f aca="false">A65+0.1</f>
        <v>11.2</v>
      </c>
      <c r="B66" s="0" t="n">
        <f aca="false">B65+($B$74-$B$64)/10</f>
        <v>1.104</v>
      </c>
      <c r="G66" s="0" t="n">
        <f aca="false">G65+0.1</f>
        <v>9.19999999999998</v>
      </c>
      <c r="H66" s="255" t="n">
        <f aca="false">H65+((H74-H44)/30)</f>
        <v>2.06821333333333</v>
      </c>
      <c r="I66" s="255" t="n">
        <f aca="false">H66+((M66-H66)/5)</f>
        <v>1.962256</v>
      </c>
      <c r="J66" s="255" t="n">
        <f aca="false">I66+((M66-H66)/5)</f>
        <v>1.85629866666667</v>
      </c>
      <c r="K66" s="255" t="n">
        <f aca="false">J66+((M66-H66)/5)</f>
        <v>1.75034133333333</v>
      </c>
      <c r="L66" s="255" t="n">
        <f aca="false">K66+((M66-H66)/5)</f>
        <v>1.644384</v>
      </c>
      <c r="M66" s="255" t="n">
        <f aca="false">M65+((M74-M44)/30)</f>
        <v>1.53842666666667</v>
      </c>
      <c r="N66" s="255" t="n">
        <f aca="false">M66+((R66-M66)/5)</f>
        <v>1.499808</v>
      </c>
      <c r="O66" s="255" t="n">
        <f aca="false">N66+((R66-M66)/5)</f>
        <v>1.46118933333333</v>
      </c>
      <c r="P66" s="255" t="n">
        <f aca="false">O66+((R66-M66)/5)</f>
        <v>1.42257066666667</v>
      </c>
      <c r="Q66" s="255" t="n">
        <f aca="false">P66+((R66-M66)/5)</f>
        <v>1.383952</v>
      </c>
      <c r="R66" s="255" t="n">
        <f aca="false">R65+((R74-R44)/30)</f>
        <v>1.34533333333333</v>
      </c>
      <c r="S66" s="255" t="n">
        <f aca="false">R66+((W66-R66)/5)</f>
        <v>1.29293333333333</v>
      </c>
      <c r="T66" s="255" t="n">
        <f aca="false">S66+((W66-R66)/5)</f>
        <v>1.24053333333333</v>
      </c>
      <c r="U66" s="255" t="n">
        <f aca="false">T66+((W66-R66)/5)</f>
        <v>1.18813333333333</v>
      </c>
      <c r="V66" s="255" t="n">
        <f aca="false">U66+((W66-R66)/5)</f>
        <v>1.13573333333333</v>
      </c>
      <c r="W66" s="255" t="n">
        <f aca="false">W65+((W74-W44)/30)</f>
        <v>1.08333333333334</v>
      </c>
      <c r="X66" s="255" t="n">
        <f aca="false">W66+((AB66-W66)/5)</f>
        <v>1.05066666666667</v>
      </c>
      <c r="Y66" s="255" t="n">
        <f aca="false">X66+((AB66-W66)/5)</f>
        <v>1.018</v>
      </c>
      <c r="Z66" s="255" t="n">
        <f aca="false">Y66+((AB66-W66)/5)</f>
        <v>0.985333333333334</v>
      </c>
      <c r="AA66" s="255" t="n">
        <f aca="false">Z66+((AB66-W66)/5)</f>
        <v>0.952666666666667</v>
      </c>
      <c r="AB66" s="255" t="n">
        <f aca="false">AB65+((AB74-AB44)/30)</f>
        <v>0.92</v>
      </c>
      <c r="AC66" s="255" t="n">
        <f aca="false">AB66+((AG66-AB66)/5)</f>
        <v>0.9016</v>
      </c>
      <c r="AD66" s="255" t="n">
        <f aca="false">AC66+((AG66-AB66)/5)</f>
        <v>0.8832</v>
      </c>
      <c r="AE66" s="255" t="n">
        <f aca="false">AD66+((AG66-AB66)/5)</f>
        <v>0.8648</v>
      </c>
      <c r="AF66" s="255" t="n">
        <f aca="false">AE66+((AG66-AB66)/5)</f>
        <v>0.8464</v>
      </c>
      <c r="AG66" s="255" t="n">
        <f aca="false">AG65+((AG74-AG44)/30)</f>
        <v>0.828</v>
      </c>
      <c r="AH66" s="255" t="n">
        <f aca="false">AG66+((AL66-AG66)/5)</f>
        <v>0.798133333333334</v>
      </c>
      <c r="AI66" s="255" t="n">
        <f aca="false">AH66+((AL66-AG66)/5)</f>
        <v>0.768266666666667</v>
      </c>
      <c r="AJ66" s="255" t="n">
        <f aca="false">AI66+((AL66-AG66)/5)</f>
        <v>0.738400000000001</v>
      </c>
      <c r="AK66" s="255" t="n">
        <f aca="false">AJ66+((AL66-AG66)/5)</f>
        <v>0.708533333333334</v>
      </c>
      <c r="AL66" s="255" t="n">
        <f aca="false">AL65+((AL74-AL44)/30)</f>
        <v>0.678666666666668</v>
      </c>
      <c r="AN66" s="255" t="n">
        <f aca="false">HLOOKUP(IF('Specific P Drop'!$I$16&lt;25,25,'Specific P Drop'!$I$16),$H$3:$AL$74,AO66,FALSE())</f>
        <v>1.34533333333333</v>
      </c>
      <c r="AO66" s="0" t="n">
        <f aca="false">AO65+1</f>
        <v>64</v>
      </c>
      <c r="AQ66" s="255" t="n">
        <f aca="false">HLOOKUP(IF('Machine Selection'!$K$17&lt;25,25,'Machine Selection'!$K$17),$H$3:$AL$74,AR66,FALSE())</f>
        <v>1.34533333333333</v>
      </c>
      <c r="AR66" s="0" t="n">
        <f aca="false">AR65+1</f>
        <v>64</v>
      </c>
    </row>
    <row r="67" customFormat="false" ht="12.75" hidden="false" customHeight="false" outlineLevel="0" collapsed="false">
      <c r="A67" s="0" t="n">
        <f aca="false">A66+0.1</f>
        <v>11.3</v>
      </c>
      <c r="B67" s="0" t="n">
        <f aca="false">B66+($B$74-$B$64)/10</f>
        <v>1.106</v>
      </c>
      <c r="G67" s="0" t="n">
        <f aca="false">G66+0.1</f>
        <v>9.29999999999998</v>
      </c>
      <c r="H67" s="255" t="n">
        <f aca="false">H66+((H74-H44)/30)</f>
        <v>2.07658666666667</v>
      </c>
      <c r="I67" s="255" t="n">
        <f aca="false">H67+((M67-H67)/5)</f>
        <v>1.969864</v>
      </c>
      <c r="J67" s="255" t="n">
        <f aca="false">I67+((M67-H67)/5)</f>
        <v>1.86314133333333</v>
      </c>
      <c r="K67" s="255" t="n">
        <f aca="false">J67+((M67-H67)/5)</f>
        <v>1.75641866666667</v>
      </c>
      <c r="L67" s="255" t="n">
        <f aca="false">K67+((M67-H67)/5)</f>
        <v>1.649696</v>
      </c>
      <c r="M67" s="255" t="n">
        <f aca="false">M66+((M74-M44)/30)</f>
        <v>1.54297333333333</v>
      </c>
      <c r="N67" s="255" t="n">
        <f aca="false">M67+((R67-M67)/5)</f>
        <v>1.504312</v>
      </c>
      <c r="O67" s="255" t="n">
        <f aca="false">N67+((R67-M67)/5)</f>
        <v>1.46565066666667</v>
      </c>
      <c r="P67" s="255" t="n">
        <f aca="false">O67+((R67-M67)/5)</f>
        <v>1.42698933333333</v>
      </c>
      <c r="Q67" s="255" t="n">
        <f aca="false">P67+((R67-M67)/5)</f>
        <v>1.388328</v>
      </c>
      <c r="R67" s="255" t="n">
        <f aca="false">R66+((R74-R44)/30)</f>
        <v>1.34966666666667</v>
      </c>
      <c r="S67" s="255" t="n">
        <f aca="false">R67+((W67-R67)/5)</f>
        <v>1.29706666666667</v>
      </c>
      <c r="T67" s="255" t="n">
        <f aca="false">S67+((W67-R67)/5)</f>
        <v>1.24446666666667</v>
      </c>
      <c r="U67" s="255" t="n">
        <f aca="false">T67+((W67-R67)/5)</f>
        <v>1.19186666666667</v>
      </c>
      <c r="V67" s="255" t="n">
        <f aca="false">U67+((W67-R67)/5)</f>
        <v>1.13926666666667</v>
      </c>
      <c r="W67" s="255" t="n">
        <f aca="false">W66+((W74-W44)/30)</f>
        <v>1.08666666666667</v>
      </c>
      <c r="X67" s="255" t="n">
        <f aca="false">W67+((AB67-W67)/5)</f>
        <v>1.05433333333334</v>
      </c>
      <c r="Y67" s="255" t="n">
        <f aca="false">X67+((AB67-W67)/5)</f>
        <v>1.022</v>
      </c>
      <c r="Z67" s="255" t="n">
        <f aca="false">Y67+((AB67-W67)/5)</f>
        <v>0.989666666666668</v>
      </c>
      <c r="AA67" s="255" t="n">
        <f aca="false">Z67+((AB67-W67)/5)</f>
        <v>0.957333333333334</v>
      </c>
      <c r="AB67" s="255" t="n">
        <f aca="false">AB66+((AB74-AB44)/30)</f>
        <v>0.925</v>
      </c>
      <c r="AC67" s="255" t="n">
        <f aca="false">AB67+((AG67-AB67)/5)</f>
        <v>0.9064</v>
      </c>
      <c r="AD67" s="255" t="n">
        <f aca="false">AC67+((AG67-AB67)/5)</f>
        <v>0.8878</v>
      </c>
      <c r="AE67" s="255" t="n">
        <f aca="false">AD67+((AG67-AB67)/5)</f>
        <v>0.8692</v>
      </c>
      <c r="AF67" s="255" t="n">
        <f aca="false">AE67+((AG67-AB67)/5)</f>
        <v>0.8506</v>
      </c>
      <c r="AG67" s="255" t="n">
        <f aca="false">AG66+((AG74-AG44)/30)</f>
        <v>0.832</v>
      </c>
      <c r="AH67" s="255" t="n">
        <f aca="false">AG67+((AL67-AG67)/5)</f>
        <v>0.801866666666667</v>
      </c>
      <c r="AI67" s="255" t="n">
        <f aca="false">AH67+((AL67-AG67)/5)</f>
        <v>0.771733333333334</v>
      </c>
      <c r="AJ67" s="255" t="n">
        <f aca="false">AI67+((AL67-AG67)/5)</f>
        <v>0.741600000000001</v>
      </c>
      <c r="AK67" s="255" t="n">
        <f aca="false">AJ67+((AL67-AG67)/5)</f>
        <v>0.711466666666668</v>
      </c>
      <c r="AL67" s="255" t="n">
        <f aca="false">AL66+((AL74-AL44)/30)</f>
        <v>0.681333333333334</v>
      </c>
      <c r="AN67" s="255" t="n">
        <f aca="false">HLOOKUP(IF('Specific P Drop'!$I$16&lt;25,25,'Specific P Drop'!$I$16),$H$3:$AL$74,AO67,FALSE())</f>
        <v>1.34966666666667</v>
      </c>
      <c r="AO67" s="0" t="n">
        <f aca="false">AO66+1</f>
        <v>65</v>
      </c>
      <c r="AQ67" s="255" t="n">
        <f aca="false">HLOOKUP(IF('Machine Selection'!$K$17&lt;25,25,'Machine Selection'!$K$17),$H$3:$AL$74,AR67,FALSE())</f>
        <v>1.34966666666667</v>
      </c>
      <c r="AR67" s="0" t="n">
        <f aca="false">AR66+1</f>
        <v>65</v>
      </c>
    </row>
    <row r="68" customFormat="false" ht="12.75" hidden="false" customHeight="false" outlineLevel="0" collapsed="false">
      <c r="A68" s="0" t="n">
        <f aca="false">A67+0.1</f>
        <v>11.4</v>
      </c>
      <c r="B68" s="0" t="n">
        <f aca="false">B67+($B$74-$B$64)/10</f>
        <v>1.108</v>
      </c>
      <c r="G68" s="0" t="n">
        <f aca="false">G67+0.1</f>
        <v>9.39999999999998</v>
      </c>
      <c r="H68" s="255" t="n">
        <f aca="false">H67+((H74-H44)/30)</f>
        <v>2.08496</v>
      </c>
      <c r="I68" s="255" t="n">
        <f aca="false">H68+((M68-H68)/5)</f>
        <v>1.977472</v>
      </c>
      <c r="J68" s="255" t="n">
        <f aca="false">I68+((M68-H68)/5)</f>
        <v>1.869984</v>
      </c>
      <c r="K68" s="255" t="n">
        <f aca="false">J68+((M68-H68)/5)</f>
        <v>1.762496</v>
      </c>
      <c r="L68" s="255" t="n">
        <f aca="false">K68+((M68-H68)/5)</f>
        <v>1.655008</v>
      </c>
      <c r="M68" s="255" t="n">
        <f aca="false">M67+((M74-M44)/30)</f>
        <v>1.54752</v>
      </c>
      <c r="N68" s="255" t="n">
        <f aca="false">M68+((R68-M68)/5)</f>
        <v>1.508816</v>
      </c>
      <c r="O68" s="255" t="n">
        <f aca="false">N68+((R68-M68)/5)</f>
        <v>1.470112</v>
      </c>
      <c r="P68" s="255" t="n">
        <f aca="false">O68+((R68-M68)/5)</f>
        <v>1.431408</v>
      </c>
      <c r="Q68" s="255" t="n">
        <f aca="false">P68+((R68-M68)/5)</f>
        <v>1.392704</v>
      </c>
      <c r="R68" s="255" t="n">
        <f aca="false">R67+((R74-R44)/30)</f>
        <v>1.354</v>
      </c>
      <c r="S68" s="255" t="n">
        <f aca="false">R68+((W68-R68)/5)</f>
        <v>1.3012</v>
      </c>
      <c r="T68" s="255" t="n">
        <f aca="false">S68+((W68-R68)/5)</f>
        <v>1.2484</v>
      </c>
      <c r="U68" s="255" t="n">
        <f aca="false">T68+((W68-R68)/5)</f>
        <v>1.1956</v>
      </c>
      <c r="V68" s="255" t="n">
        <f aca="false">U68+((W68-R68)/5)</f>
        <v>1.1428</v>
      </c>
      <c r="W68" s="255" t="n">
        <f aca="false">W67+((W74-W44)/30)</f>
        <v>1.09</v>
      </c>
      <c r="X68" s="255" t="n">
        <f aca="false">W68+((AB68-W68)/5)</f>
        <v>1.058</v>
      </c>
      <c r="Y68" s="255" t="n">
        <f aca="false">X68+((AB68-W68)/5)</f>
        <v>1.026</v>
      </c>
      <c r="Z68" s="255" t="n">
        <f aca="false">Y68+((AB68-W68)/5)</f>
        <v>0.994000000000001</v>
      </c>
      <c r="AA68" s="255" t="n">
        <f aca="false">Z68+((AB68-W68)/5)</f>
        <v>0.962000000000001</v>
      </c>
      <c r="AB68" s="255" t="n">
        <f aca="false">AB67+((AB74-AB44)/30)</f>
        <v>0.93</v>
      </c>
      <c r="AC68" s="255" t="n">
        <f aca="false">AB68+((AG68-AB68)/5)</f>
        <v>0.9112</v>
      </c>
      <c r="AD68" s="255" t="n">
        <f aca="false">AC68+((AG68-AB68)/5)</f>
        <v>0.8924</v>
      </c>
      <c r="AE68" s="255" t="n">
        <f aca="false">AD68+((AG68-AB68)/5)</f>
        <v>0.8736</v>
      </c>
      <c r="AF68" s="255" t="n">
        <f aca="false">AE68+((AG68-AB68)/5)</f>
        <v>0.8548</v>
      </c>
      <c r="AG68" s="255" t="n">
        <f aca="false">AG67+((AG74-AG44)/30)</f>
        <v>0.836</v>
      </c>
      <c r="AH68" s="255" t="n">
        <f aca="false">AG68+((AL68-AG68)/5)</f>
        <v>0.8056</v>
      </c>
      <c r="AI68" s="255" t="n">
        <f aca="false">AH68+((AL68-AG68)/5)</f>
        <v>0.7752</v>
      </c>
      <c r="AJ68" s="255" t="n">
        <f aca="false">AI68+((AL68-AG68)/5)</f>
        <v>0.744800000000001</v>
      </c>
      <c r="AK68" s="255" t="n">
        <f aca="false">AJ68+((AL68-AG68)/5)</f>
        <v>0.714400000000001</v>
      </c>
      <c r="AL68" s="255" t="n">
        <f aca="false">AL67+((AL74-AL44)/30)</f>
        <v>0.684000000000001</v>
      </c>
      <c r="AN68" s="255" t="n">
        <f aca="false">HLOOKUP(IF('Specific P Drop'!$I$16&lt;25,25,'Specific P Drop'!$I$16),$H$3:$AL$74,AO68,FALSE())</f>
        <v>1.354</v>
      </c>
      <c r="AO68" s="0" t="n">
        <f aca="false">AO67+1</f>
        <v>66</v>
      </c>
      <c r="AQ68" s="255" t="n">
        <f aca="false">HLOOKUP(IF('Machine Selection'!$K$17&lt;25,25,'Machine Selection'!$K$17),$H$3:$AL$74,AR68,FALSE())</f>
        <v>1.354</v>
      </c>
      <c r="AR68" s="0" t="n">
        <f aca="false">AR67+1</f>
        <v>66</v>
      </c>
    </row>
    <row r="69" customFormat="false" ht="12.75" hidden="false" customHeight="false" outlineLevel="0" collapsed="false">
      <c r="A69" s="0" t="n">
        <f aca="false">A68+0.1</f>
        <v>11.5</v>
      </c>
      <c r="B69" s="0" t="n">
        <f aca="false">B68+($B$74-$B$64)/10</f>
        <v>1.11</v>
      </c>
      <c r="G69" s="0" t="n">
        <f aca="false">G68+0.1</f>
        <v>9.49999999999998</v>
      </c>
      <c r="H69" s="255" t="n">
        <f aca="false">H68+((H74-H44)/30)</f>
        <v>2.09333333333333</v>
      </c>
      <c r="I69" s="255" t="n">
        <f aca="false">H69+((M69-H69)/5)</f>
        <v>1.98508</v>
      </c>
      <c r="J69" s="255" t="n">
        <f aca="false">I69+((M69-H69)/5)</f>
        <v>1.87682666666667</v>
      </c>
      <c r="K69" s="255" t="n">
        <f aca="false">J69+((M69-H69)/5)</f>
        <v>1.76857333333333</v>
      </c>
      <c r="L69" s="255" t="n">
        <f aca="false">K69+((M69-H69)/5)</f>
        <v>1.66032</v>
      </c>
      <c r="M69" s="255" t="n">
        <f aca="false">M68+((M74-M44)/30)</f>
        <v>1.55206666666667</v>
      </c>
      <c r="N69" s="255" t="n">
        <f aca="false">M69+((R69-M69)/5)</f>
        <v>1.51332</v>
      </c>
      <c r="O69" s="255" t="n">
        <f aca="false">N69+((R69-M69)/5)</f>
        <v>1.47457333333333</v>
      </c>
      <c r="P69" s="255" t="n">
        <f aca="false">O69+((R69-M69)/5)</f>
        <v>1.43582666666667</v>
      </c>
      <c r="Q69" s="255" t="n">
        <f aca="false">P69+((R69-M69)/5)</f>
        <v>1.39708</v>
      </c>
      <c r="R69" s="255" t="n">
        <f aca="false">R68+((R74-R44)/30)</f>
        <v>1.35833333333333</v>
      </c>
      <c r="S69" s="255" t="n">
        <f aca="false">R69+((W69-R69)/5)</f>
        <v>1.30533333333333</v>
      </c>
      <c r="T69" s="255" t="n">
        <f aca="false">S69+((W69-R69)/5)</f>
        <v>1.25233333333333</v>
      </c>
      <c r="U69" s="255" t="n">
        <f aca="false">T69+((W69-R69)/5)</f>
        <v>1.19933333333333</v>
      </c>
      <c r="V69" s="255" t="n">
        <f aca="false">U69+((W69-R69)/5)</f>
        <v>1.14633333333333</v>
      </c>
      <c r="W69" s="255" t="n">
        <f aca="false">W68+((W74-W44)/30)</f>
        <v>1.09333333333334</v>
      </c>
      <c r="X69" s="255" t="n">
        <f aca="false">W69+((AB69-W69)/5)</f>
        <v>1.06166666666667</v>
      </c>
      <c r="Y69" s="255" t="n">
        <f aca="false">X69+((AB69-W69)/5)</f>
        <v>1.03</v>
      </c>
      <c r="Z69" s="255" t="n">
        <f aca="false">Y69+((AB69-W69)/5)</f>
        <v>0.998333333333334</v>
      </c>
      <c r="AA69" s="255" t="n">
        <f aca="false">Z69+((AB69-W69)/5)</f>
        <v>0.966666666666667</v>
      </c>
      <c r="AB69" s="255" t="n">
        <f aca="false">AB68+((AB74-AB44)/30)</f>
        <v>0.935</v>
      </c>
      <c r="AC69" s="255" t="n">
        <f aca="false">AB69+((AG69-AB69)/5)</f>
        <v>0.916</v>
      </c>
      <c r="AD69" s="255" t="n">
        <f aca="false">AC69+((AG69-AB69)/5)</f>
        <v>0.897</v>
      </c>
      <c r="AE69" s="255" t="n">
        <f aca="false">AD69+((AG69-AB69)/5)</f>
        <v>0.878</v>
      </c>
      <c r="AF69" s="255" t="n">
        <f aca="false">AE69+((AG69-AB69)/5)</f>
        <v>0.859</v>
      </c>
      <c r="AG69" s="255" t="n">
        <f aca="false">AG68+((AG74-AG44)/30)</f>
        <v>0.84</v>
      </c>
      <c r="AH69" s="255" t="n">
        <f aca="false">AG69+((AL69-AG69)/5)</f>
        <v>0.809333333333334</v>
      </c>
      <c r="AI69" s="255" t="n">
        <f aca="false">AH69+((AL69-AG69)/5)</f>
        <v>0.778666666666667</v>
      </c>
      <c r="AJ69" s="255" t="n">
        <f aca="false">AI69+((AL69-AG69)/5)</f>
        <v>0.748000000000001</v>
      </c>
      <c r="AK69" s="255" t="n">
        <f aca="false">AJ69+((AL69-AG69)/5)</f>
        <v>0.717333333333334</v>
      </c>
      <c r="AL69" s="255" t="n">
        <f aca="false">AL68+((AL74-AL44)/30)</f>
        <v>0.686666666666668</v>
      </c>
      <c r="AN69" s="255" t="n">
        <f aca="false">HLOOKUP(IF('Specific P Drop'!$I$16&lt;25,25,'Specific P Drop'!$I$16),$H$3:$AL$74,AO69,FALSE())</f>
        <v>1.35833333333333</v>
      </c>
      <c r="AO69" s="0" t="n">
        <f aca="false">AO68+1</f>
        <v>67</v>
      </c>
      <c r="AQ69" s="255" t="n">
        <f aca="false">HLOOKUP(IF('Machine Selection'!$K$17&lt;25,25,'Machine Selection'!$K$17),$H$3:$AL$74,AR69,FALSE())</f>
        <v>1.35833333333333</v>
      </c>
      <c r="AR69" s="0" t="n">
        <f aca="false">AR68+1</f>
        <v>67</v>
      </c>
    </row>
    <row r="70" customFormat="false" ht="12.75" hidden="false" customHeight="false" outlineLevel="0" collapsed="false">
      <c r="A70" s="0" t="n">
        <f aca="false">A69+0.1</f>
        <v>11.6</v>
      </c>
      <c r="B70" s="0" t="n">
        <f aca="false">B69+($B$74-$B$64)/10</f>
        <v>1.112</v>
      </c>
      <c r="G70" s="0" t="n">
        <f aca="false">G69+0.1</f>
        <v>9.59999999999998</v>
      </c>
      <c r="H70" s="255" t="n">
        <f aca="false">H69+((H74-H44)/30)</f>
        <v>2.10170666666666</v>
      </c>
      <c r="I70" s="255" t="n">
        <f aca="false">H70+((M70-H70)/5)</f>
        <v>1.992688</v>
      </c>
      <c r="J70" s="255" t="n">
        <f aca="false">I70+((M70-H70)/5)</f>
        <v>1.88366933333333</v>
      </c>
      <c r="K70" s="255" t="n">
        <f aca="false">J70+((M70-H70)/5)</f>
        <v>1.77465066666667</v>
      </c>
      <c r="L70" s="255" t="n">
        <f aca="false">K70+((M70-H70)/5)</f>
        <v>1.665632</v>
      </c>
      <c r="M70" s="255" t="n">
        <f aca="false">M69+((M74-M44)/30)</f>
        <v>1.55661333333333</v>
      </c>
      <c r="N70" s="255" t="n">
        <f aca="false">M70+((R70-M70)/5)</f>
        <v>1.517824</v>
      </c>
      <c r="O70" s="255" t="n">
        <f aca="false">N70+((R70-M70)/5)</f>
        <v>1.47903466666667</v>
      </c>
      <c r="P70" s="255" t="n">
        <f aca="false">O70+((R70-M70)/5)</f>
        <v>1.44024533333333</v>
      </c>
      <c r="Q70" s="255" t="n">
        <f aca="false">P70+((R70-M70)/5)</f>
        <v>1.401456</v>
      </c>
      <c r="R70" s="255" t="n">
        <f aca="false">R69+((R74-R44)/30)</f>
        <v>1.36266666666667</v>
      </c>
      <c r="S70" s="255" t="n">
        <f aca="false">R70+((W70-R70)/5)</f>
        <v>1.30946666666667</v>
      </c>
      <c r="T70" s="255" t="n">
        <f aca="false">S70+((W70-R70)/5)</f>
        <v>1.25626666666667</v>
      </c>
      <c r="U70" s="255" t="n">
        <f aca="false">T70+((W70-R70)/5)</f>
        <v>1.20306666666667</v>
      </c>
      <c r="V70" s="255" t="n">
        <f aca="false">U70+((W70-R70)/5)</f>
        <v>1.14986666666667</v>
      </c>
      <c r="W70" s="255" t="n">
        <f aca="false">W69+((W74-W44)/30)</f>
        <v>1.09666666666667</v>
      </c>
      <c r="X70" s="255" t="n">
        <f aca="false">W70+((AB70-W70)/5)</f>
        <v>1.06533333333334</v>
      </c>
      <c r="Y70" s="255" t="n">
        <f aca="false">X70+((AB70-W70)/5)</f>
        <v>1.034</v>
      </c>
      <c r="Z70" s="255" t="n">
        <f aca="false">Y70+((AB70-W70)/5)</f>
        <v>1.00266666666667</v>
      </c>
      <c r="AA70" s="255" t="n">
        <f aca="false">Z70+((AB70-W70)/5)</f>
        <v>0.971333333333334</v>
      </c>
      <c r="AB70" s="255" t="n">
        <f aca="false">AB69+((AB74-AB44)/30)</f>
        <v>0.94</v>
      </c>
      <c r="AC70" s="255" t="n">
        <f aca="false">AB70+((AG70-AB70)/5)</f>
        <v>0.9208</v>
      </c>
      <c r="AD70" s="255" t="n">
        <f aca="false">AC70+((AG70-AB70)/5)</f>
        <v>0.9016</v>
      </c>
      <c r="AE70" s="255" t="n">
        <f aca="false">AD70+((AG70-AB70)/5)</f>
        <v>0.8824</v>
      </c>
      <c r="AF70" s="255" t="n">
        <f aca="false">AE70+((AG70-AB70)/5)</f>
        <v>0.8632</v>
      </c>
      <c r="AG70" s="255" t="n">
        <f aca="false">AG69+((AG74-AG44)/30)</f>
        <v>0.844</v>
      </c>
      <c r="AH70" s="255" t="n">
        <f aca="false">AG70+((AL70-AG70)/5)</f>
        <v>0.813066666666667</v>
      </c>
      <c r="AI70" s="255" t="n">
        <f aca="false">AH70+((AL70-AG70)/5)</f>
        <v>0.782133333333334</v>
      </c>
      <c r="AJ70" s="255" t="n">
        <f aca="false">AI70+((AL70-AG70)/5)</f>
        <v>0.751200000000001</v>
      </c>
      <c r="AK70" s="255" t="n">
        <f aca="false">AJ70+((AL70-AG70)/5)</f>
        <v>0.720266666666668</v>
      </c>
      <c r="AL70" s="255" t="n">
        <f aca="false">AL69+((AL74-AL44)/30)</f>
        <v>0.689333333333334</v>
      </c>
      <c r="AN70" s="255" t="n">
        <f aca="false">HLOOKUP(IF('Specific P Drop'!$I$16&lt;25,25,'Specific P Drop'!$I$16),$H$3:$AL$74,AO70,FALSE())</f>
        <v>1.36266666666667</v>
      </c>
      <c r="AO70" s="0" t="n">
        <f aca="false">AO69+1</f>
        <v>68</v>
      </c>
      <c r="AQ70" s="255" t="n">
        <f aca="false">HLOOKUP(IF('Machine Selection'!$K$17&lt;25,25,'Machine Selection'!$K$17),$H$3:$AL$74,AR70,FALSE())</f>
        <v>1.36266666666667</v>
      </c>
      <c r="AR70" s="0" t="n">
        <f aca="false">AR69+1</f>
        <v>68</v>
      </c>
    </row>
    <row r="71" customFormat="false" ht="12.75" hidden="false" customHeight="false" outlineLevel="0" collapsed="false">
      <c r="A71" s="0" t="n">
        <f aca="false">A70+0.1</f>
        <v>11.7</v>
      </c>
      <c r="B71" s="0" t="n">
        <f aca="false">B70+($B$74-$B$64)/10</f>
        <v>1.114</v>
      </c>
      <c r="G71" s="0" t="n">
        <f aca="false">G70+0.1</f>
        <v>9.69999999999998</v>
      </c>
      <c r="H71" s="255" t="n">
        <f aca="false">H70+((H74-H44)/30)</f>
        <v>2.11008</v>
      </c>
      <c r="I71" s="255" t="n">
        <f aca="false">H71+((M71-H71)/5)</f>
        <v>2.000296</v>
      </c>
      <c r="J71" s="255" t="n">
        <f aca="false">I71+((M71-H71)/5)</f>
        <v>1.890512</v>
      </c>
      <c r="K71" s="255" t="n">
        <f aca="false">J71+((M71-H71)/5)</f>
        <v>1.780728</v>
      </c>
      <c r="L71" s="255" t="n">
        <f aca="false">K71+((M71-H71)/5)</f>
        <v>1.670944</v>
      </c>
      <c r="M71" s="255" t="n">
        <f aca="false">M70+((M74-M44)/30)</f>
        <v>1.56116</v>
      </c>
      <c r="N71" s="255" t="n">
        <f aca="false">M71+((R71-M71)/5)</f>
        <v>1.522328</v>
      </c>
      <c r="O71" s="255" t="n">
        <f aca="false">N71+((R71-M71)/5)</f>
        <v>1.483496</v>
      </c>
      <c r="P71" s="255" t="n">
        <f aca="false">O71+((R71-M71)/5)</f>
        <v>1.444664</v>
      </c>
      <c r="Q71" s="255" t="n">
        <f aca="false">P71+((R71-M71)/5)</f>
        <v>1.405832</v>
      </c>
      <c r="R71" s="255" t="n">
        <f aca="false">R70+((R74-R44)/30)</f>
        <v>1.367</v>
      </c>
      <c r="S71" s="255" t="n">
        <f aca="false">R71+((W71-R71)/5)</f>
        <v>1.3136</v>
      </c>
      <c r="T71" s="255" t="n">
        <f aca="false">S71+((W71-R71)/5)</f>
        <v>1.2602</v>
      </c>
      <c r="U71" s="255" t="n">
        <f aca="false">T71+((W71-R71)/5)</f>
        <v>1.2068</v>
      </c>
      <c r="V71" s="255" t="n">
        <f aca="false">U71+((W71-R71)/5)</f>
        <v>1.1534</v>
      </c>
      <c r="W71" s="255" t="n">
        <f aca="false">W70+((W74-W44)/30)</f>
        <v>1.1</v>
      </c>
      <c r="X71" s="255" t="n">
        <f aca="false">W71+((AB71-W71)/5)</f>
        <v>1.069</v>
      </c>
      <c r="Y71" s="255" t="n">
        <f aca="false">X71+((AB71-W71)/5)</f>
        <v>1.038</v>
      </c>
      <c r="Z71" s="255" t="n">
        <f aca="false">Y71+((AB71-W71)/5)</f>
        <v>1.007</v>
      </c>
      <c r="AA71" s="255" t="n">
        <f aca="false">Z71+((AB71-W71)/5)</f>
        <v>0.976000000000001</v>
      </c>
      <c r="AB71" s="255" t="n">
        <f aca="false">AB70+((AB74-AB44)/30)</f>
        <v>0.945</v>
      </c>
      <c r="AC71" s="255" t="n">
        <f aca="false">AB71+((AG71-AB71)/5)</f>
        <v>0.9256</v>
      </c>
      <c r="AD71" s="255" t="n">
        <f aca="false">AC71+((AG71-AB71)/5)</f>
        <v>0.9062</v>
      </c>
      <c r="AE71" s="255" t="n">
        <f aca="false">AD71+((AG71-AB71)/5)</f>
        <v>0.8868</v>
      </c>
      <c r="AF71" s="255" t="n">
        <f aca="false">AE71+((AG71-AB71)/5)</f>
        <v>0.8674</v>
      </c>
      <c r="AG71" s="255" t="n">
        <f aca="false">AG70+((AG74-AG44)/30)</f>
        <v>0.848</v>
      </c>
      <c r="AH71" s="255" t="n">
        <f aca="false">AG71+((AL71-AG71)/5)</f>
        <v>0.8168</v>
      </c>
      <c r="AI71" s="255" t="n">
        <f aca="false">AH71+((AL71-AG71)/5)</f>
        <v>0.785600000000001</v>
      </c>
      <c r="AJ71" s="255" t="n">
        <f aca="false">AI71+((AL71-AG71)/5)</f>
        <v>0.754400000000001</v>
      </c>
      <c r="AK71" s="255" t="n">
        <f aca="false">AJ71+((AL71-AG71)/5)</f>
        <v>0.723200000000001</v>
      </c>
      <c r="AL71" s="255" t="n">
        <f aca="false">AL70+((AL74-AL44)/30)</f>
        <v>0.692000000000001</v>
      </c>
      <c r="AN71" s="255" t="n">
        <f aca="false">HLOOKUP(IF('Specific P Drop'!$I$16&lt;25,25,'Specific P Drop'!$I$16),$H$3:$AL$74,AO71,FALSE())</f>
        <v>1.367</v>
      </c>
      <c r="AO71" s="0" t="n">
        <f aca="false">AO70+1</f>
        <v>69</v>
      </c>
      <c r="AQ71" s="255" t="n">
        <f aca="false">HLOOKUP(IF('Machine Selection'!$K$17&lt;25,25,'Machine Selection'!$K$17),$H$3:$AL$74,AR71,FALSE())</f>
        <v>1.367</v>
      </c>
      <c r="AR71" s="0" t="n">
        <f aca="false">AR70+1</f>
        <v>69</v>
      </c>
    </row>
    <row r="72" customFormat="false" ht="12.75" hidden="false" customHeight="false" outlineLevel="0" collapsed="false">
      <c r="A72" s="0" t="n">
        <f aca="false">A71+0.1</f>
        <v>11.8</v>
      </c>
      <c r="B72" s="0" t="n">
        <f aca="false">B71+($B$74-$B$64)/10</f>
        <v>1.116</v>
      </c>
      <c r="G72" s="0" t="n">
        <f aca="false">G71+0.1</f>
        <v>9.79999999999998</v>
      </c>
      <c r="H72" s="255" t="n">
        <f aca="false">H71+((H74-H44)/30)</f>
        <v>2.11845333333333</v>
      </c>
      <c r="I72" s="255" t="n">
        <f aca="false">H72+((M72-H72)/5)</f>
        <v>2.007904</v>
      </c>
      <c r="J72" s="255" t="n">
        <f aca="false">I72+((M72-H72)/5)</f>
        <v>1.89735466666667</v>
      </c>
      <c r="K72" s="255" t="n">
        <f aca="false">J72+((M72-H72)/5)</f>
        <v>1.78680533333333</v>
      </c>
      <c r="L72" s="255" t="n">
        <f aca="false">K72+((M72-H72)/5)</f>
        <v>1.676256</v>
      </c>
      <c r="M72" s="255" t="n">
        <f aca="false">M71+((M74-M44)/30)</f>
        <v>1.56570666666667</v>
      </c>
      <c r="N72" s="255" t="n">
        <f aca="false">M72+((R72-M72)/5)</f>
        <v>1.526832</v>
      </c>
      <c r="O72" s="255" t="n">
        <f aca="false">N72+((R72-M72)/5)</f>
        <v>1.48795733333333</v>
      </c>
      <c r="P72" s="255" t="n">
        <f aca="false">O72+((R72-M72)/5)</f>
        <v>1.44908266666667</v>
      </c>
      <c r="Q72" s="255" t="n">
        <f aca="false">P72+((R72-M72)/5)</f>
        <v>1.410208</v>
      </c>
      <c r="R72" s="255" t="n">
        <f aca="false">R71+((R74-R44)/30)</f>
        <v>1.37133333333333</v>
      </c>
      <c r="S72" s="255" t="n">
        <f aca="false">R72+((W72-R72)/5)</f>
        <v>1.31773333333333</v>
      </c>
      <c r="T72" s="255" t="n">
        <f aca="false">S72+((W72-R72)/5)</f>
        <v>1.26413333333333</v>
      </c>
      <c r="U72" s="255" t="n">
        <f aca="false">T72+((W72-R72)/5)</f>
        <v>1.21053333333333</v>
      </c>
      <c r="V72" s="255" t="n">
        <f aca="false">U72+((W72-R72)/5)</f>
        <v>1.15693333333333</v>
      </c>
      <c r="W72" s="255" t="n">
        <f aca="false">W71+((W74-W44)/30)</f>
        <v>1.10333333333334</v>
      </c>
      <c r="X72" s="255" t="n">
        <f aca="false">W72+((AB72-W72)/5)</f>
        <v>1.07266666666667</v>
      </c>
      <c r="Y72" s="255" t="n">
        <f aca="false">X72+((AB72-W72)/5)</f>
        <v>1.042</v>
      </c>
      <c r="Z72" s="255" t="n">
        <f aca="false">Y72+((AB72-W72)/5)</f>
        <v>1.01133333333333</v>
      </c>
      <c r="AA72" s="255" t="n">
        <f aca="false">Z72+((AB72-W72)/5)</f>
        <v>0.980666666666667</v>
      </c>
      <c r="AB72" s="255" t="n">
        <f aca="false">AB71+((AB74-AB44)/30)</f>
        <v>0.95</v>
      </c>
      <c r="AC72" s="255" t="n">
        <f aca="false">AB72+((AG72-AB72)/5)</f>
        <v>0.9304</v>
      </c>
      <c r="AD72" s="255" t="n">
        <f aca="false">AC72+((AG72-AB72)/5)</f>
        <v>0.9108</v>
      </c>
      <c r="AE72" s="255" t="n">
        <f aca="false">AD72+((AG72-AB72)/5)</f>
        <v>0.8912</v>
      </c>
      <c r="AF72" s="255" t="n">
        <f aca="false">AE72+((AG72-AB72)/5)</f>
        <v>0.8716</v>
      </c>
      <c r="AG72" s="255" t="n">
        <f aca="false">AG71+((AG74-AG44)/30)</f>
        <v>0.852</v>
      </c>
      <c r="AH72" s="255" t="n">
        <f aca="false">AG72+((AL72-AG72)/5)</f>
        <v>0.820533333333334</v>
      </c>
      <c r="AI72" s="255" t="n">
        <f aca="false">AH72+((AL72-AG72)/5)</f>
        <v>0.789066666666667</v>
      </c>
      <c r="AJ72" s="255" t="n">
        <f aca="false">AI72+((AL72-AG72)/5)</f>
        <v>0.757600000000001</v>
      </c>
      <c r="AK72" s="255" t="n">
        <f aca="false">AJ72+((AL72-AG72)/5)</f>
        <v>0.726133333333334</v>
      </c>
      <c r="AL72" s="255" t="n">
        <f aca="false">AL71+((AL74-AL44)/30)</f>
        <v>0.694666666666668</v>
      </c>
      <c r="AN72" s="255" t="n">
        <f aca="false">HLOOKUP(IF('Specific P Drop'!$I$16&lt;25,25,'Specific P Drop'!$I$16),$H$3:$AL$74,AO72,FALSE())</f>
        <v>1.37133333333333</v>
      </c>
      <c r="AO72" s="0" t="n">
        <f aca="false">AO71+1</f>
        <v>70</v>
      </c>
      <c r="AQ72" s="255" t="n">
        <f aca="false">HLOOKUP(IF('Machine Selection'!$K$17&lt;25,25,'Machine Selection'!$K$17),$H$3:$AL$74,AR72,FALSE())</f>
        <v>1.37133333333333</v>
      </c>
      <c r="AR72" s="0" t="n">
        <f aca="false">AR71+1</f>
        <v>70</v>
      </c>
    </row>
    <row r="73" customFormat="false" ht="12.75" hidden="false" customHeight="false" outlineLevel="0" collapsed="false">
      <c r="A73" s="0" t="n">
        <f aca="false">A72+0.1</f>
        <v>11.9</v>
      </c>
      <c r="B73" s="0" t="n">
        <f aca="false">B72+($B$74-$B$64)/10</f>
        <v>1.118</v>
      </c>
      <c r="G73" s="0" t="n">
        <f aca="false">G72+0.1</f>
        <v>9.89999999999998</v>
      </c>
      <c r="H73" s="255" t="n">
        <f aca="false">H72+((H74-H44)/30)</f>
        <v>2.12682666666666</v>
      </c>
      <c r="I73" s="255" t="n">
        <f aca="false">H73+((M73-H73)/5)</f>
        <v>2.015512</v>
      </c>
      <c r="J73" s="255" t="n">
        <f aca="false">I73+((M73-H73)/5)</f>
        <v>1.90419733333333</v>
      </c>
      <c r="K73" s="255" t="n">
        <f aca="false">J73+((M73-H73)/5)</f>
        <v>1.79288266666667</v>
      </c>
      <c r="L73" s="255" t="n">
        <f aca="false">K73+((M73-H73)/5)</f>
        <v>1.681568</v>
      </c>
      <c r="M73" s="255" t="n">
        <f aca="false">M72+((M74-M44)/30)</f>
        <v>1.57025333333333</v>
      </c>
      <c r="N73" s="255" t="n">
        <f aca="false">M73+((R73-M73)/5)</f>
        <v>1.531336</v>
      </c>
      <c r="O73" s="255" t="n">
        <f aca="false">N73+((R73-M73)/5)</f>
        <v>1.49241866666667</v>
      </c>
      <c r="P73" s="255" t="n">
        <f aca="false">O73+((R73-M73)/5)</f>
        <v>1.45350133333333</v>
      </c>
      <c r="Q73" s="255" t="n">
        <f aca="false">P73+((R73-M73)/5)</f>
        <v>1.414584</v>
      </c>
      <c r="R73" s="255" t="n">
        <f aca="false">R72+((R74-R44)/30)</f>
        <v>1.37566666666667</v>
      </c>
      <c r="S73" s="255" t="n">
        <f aca="false">R73+((W73-R73)/5)</f>
        <v>1.32186666666667</v>
      </c>
      <c r="T73" s="255" t="n">
        <f aca="false">S73+((W73-R73)/5)</f>
        <v>1.26806666666667</v>
      </c>
      <c r="U73" s="255" t="n">
        <f aca="false">T73+((W73-R73)/5)</f>
        <v>1.21426666666667</v>
      </c>
      <c r="V73" s="255" t="n">
        <f aca="false">U73+((W73-R73)/5)</f>
        <v>1.16046666666667</v>
      </c>
      <c r="W73" s="255" t="n">
        <f aca="false">W72+((W74-W44)/30)</f>
        <v>1.10666666666667</v>
      </c>
      <c r="X73" s="255" t="n">
        <f aca="false">W73+((AB73-W73)/5)</f>
        <v>1.07633333333334</v>
      </c>
      <c r="Y73" s="255" t="n">
        <f aca="false">X73+((AB73-W73)/5)</f>
        <v>1.046</v>
      </c>
      <c r="Z73" s="255" t="n">
        <f aca="false">Y73+((AB73-W73)/5)</f>
        <v>1.01566666666667</v>
      </c>
      <c r="AA73" s="255" t="n">
        <f aca="false">Z73+((AB73-W73)/5)</f>
        <v>0.985333333333334</v>
      </c>
      <c r="AB73" s="255" t="n">
        <f aca="false">AB72+((AB74-AB44)/30)</f>
        <v>0.955</v>
      </c>
      <c r="AC73" s="255" t="n">
        <f aca="false">AB73+((AG73-AB73)/5)</f>
        <v>0.9352</v>
      </c>
      <c r="AD73" s="255" t="n">
        <f aca="false">AC73+((AG73-AB73)/5)</f>
        <v>0.9154</v>
      </c>
      <c r="AE73" s="255" t="n">
        <f aca="false">AD73+((AG73-AB73)/5)</f>
        <v>0.8956</v>
      </c>
      <c r="AF73" s="255" t="n">
        <f aca="false">AE73+((AG73-AB73)/5)</f>
        <v>0.8758</v>
      </c>
      <c r="AG73" s="255" t="n">
        <f aca="false">AG72+((AG74-AG44)/30)</f>
        <v>0.856</v>
      </c>
      <c r="AH73" s="255" t="n">
        <f aca="false">AG73+((AL73-AG73)/5)</f>
        <v>0.824266666666667</v>
      </c>
      <c r="AI73" s="255" t="n">
        <f aca="false">AH73+((AL73-AG73)/5)</f>
        <v>0.792533333333334</v>
      </c>
      <c r="AJ73" s="255" t="n">
        <f aca="false">AI73+((AL73-AG73)/5)</f>
        <v>0.760800000000001</v>
      </c>
      <c r="AK73" s="255" t="n">
        <f aca="false">AJ73+((AL73-AG73)/5)</f>
        <v>0.729066666666667</v>
      </c>
      <c r="AL73" s="255" t="n">
        <f aca="false">AL72+((AL74-AL44)/30)</f>
        <v>0.697333333333335</v>
      </c>
      <c r="AN73" s="255" t="n">
        <f aca="false">HLOOKUP(IF('Specific P Drop'!$I$16&lt;25,25,'Specific P Drop'!$I$16),$H$3:$AL$74,AO73,FALSE())</f>
        <v>1.37566666666667</v>
      </c>
      <c r="AO73" s="0" t="n">
        <f aca="false">AO72+1</f>
        <v>71</v>
      </c>
      <c r="AQ73" s="255" t="n">
        <f aca="false">HLOOKUP(IF('Machine Selection'!$K$17&lt;25,25,'Machine Selection'!$K$17),$H$3:$AL$74,AR73,FALSE())</f>
        <v>1.37566666666667</v>
      </c>
      <c r="AR73" s="0" t="n">
        <f aca="false">AR72+1</f>
        <v>71</v>
      </c>
    </row>
    <row r="74" customFormat="false" ht="12.75" hidden="false" customHeight="false" outlineLevel="0" collapsed="false">
      <c r="A74" s="0" t="n">
        <f aca="false">A73+0.1</f>
        <v>12</v>
      </c>
      <c r="B74" s="0" t="n">
        <v>1.12</v>
      </c>
      <c r="G74" s="0" t="n">
        <f aca="false">G73+0.1</f>
        <v>9.99999999999998</v>
      </c>
      <c r="H74" s="255" t="n">
        <f aca="false">1.36*H4</f>
        <v>2.1352</v>
      </c>
      <c r="I74" s="255" t="n">
        <f aca="false">H74+((M74-H74)/5)</f>
        <v>2.02312</v>
      </c>
      <c r="J74" s="255" t="n">
        <f aca="false">I74+((M74-H74)/5)</f>
        <v>1.91104</v>
      </c>
      <c r="K74" s="255" t="n">
        <f aca="false">J74+((M74-H74)/5)</f>
        <v>1.79896</v>
      </c>
      <c r="L74" s="255" t="n">
        <f aca="false">K74+((M74-H74)/5)</f>
        <v>1.68688</v>
      </c>
      <c r="M74" s="255" t="n">
        <f aca="false">1.27*M4</f>
        <v>1.5748</v>
      </c>
      <c r="N74" s="255" t="n">
        <f aca="false">M74+((R74-M74)/5)</f>
        <v>1.53584</v>
      </c>
      <c r="O74" s="255" t="n">
        <f aca="false">N74+((R74-M74)/5)</f>
        <v>1.49688</v>
      </c>
      <c r="P74" s="255" t="n">
        <f aca="false">O74+((R74-M74)/5)</f>
        <v>1.45792</v>
      </c>
      <c r="Q74" s="255" t="n">
        <f aca="false">P74+((R74-M74)/5)</f>
        <v>1.41896</v>
      </c>
      <c r="R74" s="255" t="n">
        <v>1.38</v>
      </c>
      <c r="S74" s="255" t="n">
        <f aca="false">R74+((W74-R74)/5)</f>
        <v>1.326</v>
      </c>
      <c r="T74" s="255" t="n">
        <f aca="false">S74+((W74-R74)/5)</f>
        <v>1.272</v>
      </c>
      <c r="U74" s="255" t="n">
        <f aca="false">T74+((W74-R74)/5)</f>
        <v>1.218</v>
      </c>
      <c r="V74" s="255" t="n">
        <f aca="false">U74+((W74-R74)/5)</f>
        <v>1.164</v>
      </c>
      <c r="W74" s="255" t="n">
        <v>1.11</v>
      </c>
      <c r="X74" s="255" t="n">
        <f aca="false">W74+((AB74-W74)/5)</f>
        <v>1.08</v>
      </c>
      <c r="Y74" s="255" t="n">
        <f aca="false">X74+((AB74-W74)/5)</f>
        <v>1.05</v>
      </c>
      <c r="Z74" s="255" t="n">
        <f aca="false">Y74+((AB74-W74)/5)</f>
        <v>1.02</v>
      </c>
      <c r="AA74" s="255" t="n">
        <f aca="false">Z74+((AB74-W74)/5)</f>
        <v>0.99</v>
      </c>
      <c r="AB74" s="255" t="n">
        <v>0.96</v>
      </c>
      <c r="AC74" s="255" t="n">
        <f aca="false">AB74+((AG74-AB74)/5)</f>
        <v>0.94</v>
      </c>
      <c r="AD74" s="255" t="n">
        <f aca="false">AC74+((AG74-AB74)/5)</f>
        <v>0.92</v>
      </c>
      <c r="AE74" s="255" t="n">
        <f aca="false">AD74+((AG74-AB74)/5)</f>
        <v>0.9</v>
      </c>
      <c r="AF74" s="255" t="n">
        <f aca="false">AE74+((AG74-AB74)/5)</f>
        <v>0.88</v>
      </c>
      <c r="AG74" s="255" t="n">
        <v>0.86</v>
      </c>
      <c r="AH74" s="255" t="n">
        <f aca="false">AG74+((AL74-AG74)/5)</f>
        <v>0.828</v>
      </c>
      <c r="AI74" s="255" t="n">
        <f aca="false">AH74+((AL74-AG74)/5)</f>
        <v>0.796</v>
      </c>
      <c r="AJ74" s="255" t="n">
        <f aca="false">AI74+((AL74-AG74)/5)</f>
        <v>0.764</v>
      </c>
      <c r="AK74" s="255" t="n">
        <f aca="false">AJ74+((AL74-AG74)/5)</f>
        <v>0.732</v>
      </c>
      <c r="AL74" s="255" t="n">
        <v>0.7</v>
      </c>
      <c r="AN74" s="255" t="n">
        <f aca="false">HLOOKUP(IF('Specific P Drop'!$I$16&lt;25,25,'Specific P Drop'!$I$16),$H$3:$AL$74,AO74,FALSE())</f>
        <v>1.38</v>
      </c>
      <c r="AO74" s="0" t="n">
        <f aca="false">AO73+1</f>
        <v>72</v>
      </c>
      <c r="AQ74" s="255" t="n">
        <f aca="false">HLOOKUP(IF('Machine Selection'!$K$17&lt;25,25,'Machine Selection'!$K$17),$H$3:$AL$74,AR74,FALSE())</f>
        <v>1.38</v>
      </c>
      <c r="AR74" s="0" t="n">
        <f aca="false">AR73+1</f>
        <v>72</v>
      </c>
    </row>
    <row r="75" customFormat="false" ht="12.75" hidden="false" customHeight="false" outlineLevel="0" collapsed="false">
      <c r="A75" s="0" t="n">
        <f aca="false">A74+0.1</f>
        <v>12.1</v>
      </c>
      <c r="B75" s="0" t="n">
        <f aca="false">B74+($B$84-$B$74)/10</f>
        <v>1.121</v>
      </c>
    </row>
    <row r="76" customFormat="false" ht="12.75" hidden="false" customHeight="false" outlineLevel="0" collapsed="false">
      <c r="A76" s="0" t="n">
        <f aca="false">A75+0.1</f>
        <v>12.2</v>
      </c>
      <c r="B76" s="0" t="n">
        <f aca="false">B75+($B$84-$B$74)/10</f>
        <v>1.122</v>
      </c>
    </row>
    <row r="77" customFormat="false" ht="12.75" hidden="false" customHeight="false" outlineLevel="0" collapsed="false">
      <c r="A77" s="0" t="n">
        <f aca="false">A76+0.1</f>
        <v>12.3</v>
      </c>
      <c r="B77" s="0" t="n">
        <f aca="false">B76+($B$84-$B$74)/10</f>
        <v>1.123</v>
      </c>
      <c r="AN77" s="0" t="s">
        <v>76</v>
      </c>
      <c r="AO77" s="0" t="n">
        <f aca="false">MAX(AN4:AN74)</f>
        <v>1.38</v>
      </c>
      <c r="AQ77" s="0" t="s">
        <v>76</v>
      </c>
      <c r="AR77" s="0" t="n">
        <f aca="false">MAX(AQ4:AQ74)</f>
        <v>1.38</v>
      </c>
    </row>
    <row r="78" customFormat="false" ht="12.75" hidden="false" customHeight="false" outlineLevel="0" collapsed="false">
      <c r="A78" s="0" t="n">
        <f aca="false">A77+0.1</f>
        <v>12.4</v>
      </c>
      <c r="B78" s="0" t="n">
        <f aca="false">B77+($B$84-$B$74)/10</f>
        <v>1.124</v>
      </c>
      <c r="AN78" s="0" t="s">
        <v>77</v>
      </c>
      <c r="AO78" s="255" t="n">
        <f aca="false">MIN(AN4:AN74)</f>
        <v>1</v>
      </c>
      <c r="AQ78" s="0" t="s">
        <v>77</v>
      </c>
      <c r="AR78" s="255" t="n">
        <f aca="false">MIN(AQ4:AQ74)</f>
        <v>1</v>
      </c>
    </row>
    <row r="79" customFormat="false" ht="12.75" hidden="false" customHeight="false" outlineLevel="0" collapsed="false">
      <c r="A79" s="0" t="n">
        <f aca="false">A78+0.1</f>
        <v>12.5</v>
      </c>
      <c r="B79" s="0" t="n">
        <f aca="false">B78+($B$84-$B$74)/10</f>
        <v>1.125</v>
      </c>
    </row>
    <row r="80" customFormat="false" ht="12.75" hidden="false" customHeight="false" outlineLevel="0" collapsed="false">
      <c r="A80" s="0" t="n">
        <f aca="false">A79+0.1</f>
        <v>12.6</v>
      </c>
      <c r="B80" s="0" t="n">
        <f aca="false">B79+($B$84-$B$74)/10</f>
        <v>1.126</v>
      </c>
    </row>
    <row r="81" customFormat="false" ht="12.75" hidden="false" customHeight="false" outlineLevel="0" collapsed="false">
      <c r="A81" s="0" t="n">
        <f aca="false">A80+0.1</f>
        <v>12.7</v>
      </c>
      <c r="B81" s="0" t="n">
        <f aca="false">B80+($B$84-$B$74)/10</f>
        <v>1.127</v>
      </c>
    </row>
    <row r="82" customFormat="false" ht="12.75" hidden="false" customHeight="false" outlineLevel="0" collapsed="false">
      <c r="A82" s="0" t="n">
        <f aca="false">A81+0.1</f>
        <v>12.8</v>
      </c>
      <c r="B82" s="0" t="n">
        <f aca="false">B81+($B$84-$B$74)/10</f>
        <v>1.128</v>
      </c>
    </row>
    <row r="83" customFormat="false" ht="12.75" hidden="false" customHeight="false" outlineLevel="0" collapsed="false">
      <c r="A83" s="0" t="n">
        <f aca="false">A82+0.1</f>
        <v>12.9</v>
      </c>
      <c r="B83" s="0" t="n">
        <f aca="false">B82+($B$84-$B$74)/10</f>
        <v>1.129</v>
      </c>
    </row>
    <row r="84" customFormat="false" ht="12.75" hidden="false" customHeight="false" outlineLevel="0" collapsed="false">
      <c r="A84" s="0" t="n">
        <f aca="false">A83+0.1</f>
        <v>13</v>
      </c>
      <c r="B84" s="0" t="n">
        <v>1.13</v>
      </c>
    </row>
    <row r="85" customFormat="false" ht="12.75" hidden="false" customHeight="false" outlineLevel="0" collapsed="false">
      <c r="A85" s="0" t="n">
        <f aca="false">A84+0.1</f>
        <v>13.1</v>
      </c>
      <c r="B85" s="0" t="n">
        <f aca="false">B84+($B$94-$B$84)/10</f>
        <v>1.132</v>
      </c>
    </row>
    <row r="86" customFormat="false" ht="12.75" hidden="false" customHeight="false" outlineLevel="0" collapsed="false">
      <c r="A86" s="0" t="n">
        <f aca="false">A85+0.1</f>
        <v>13.2</v>
      </c>
      <c r="B86" s="0" t="n">
        <f aca="false">B85+($B$94-$B$84)/10</f>
        <v>1.134</v>
      </c>
    </row>
    <row r="87" customFormat="false" ht="12.75" hidden="false" customHeight="false" outlineLevel="0" collapsed="false">
      <c r="A87" s="0" t="n">
        <f aca="false">A86+0.1</f>
        <v>13.3</v>
      </c>
      <c r="B87" s="0" t="n">
        <f aca="false">B86+($B$94-$B$84)/10</f>
        <v>1.136</v>
      </c>
    </row>
    <row r="88" customFormat="false" ht="12.75" hidden="false" customHeight="false" outlineLevel="0" collapsed="false">
      <c r="A88" s="0" t="n">
        <f aca="false">A87+0.1</f>
        <v>13.4</v>
      </c>
      <c r="B88" s="0" t="n">
        <f aca="false">B87+($B$94-$B$84)/10</f>
        <v>1.138</v>
      </c>
    </row>
    <row r="89" customFormat="false" ht="12.75" hidden="false" customHeight="false" outlineLevel="0" collapsed="false">
      <c r="A89" s="0" t="n">
        <f aca="false">A88+0.1</f>
        <v>13.5</v>
      </c>
      <c r="B89" s="0" t="n">
        <f aca="false">B88+($B$94-$B$84)/10</f>
        <v>1.14</v>
      </c>
    </row>
    <row r="90" customFormat="false" ht="12.75" hidden="false" customHeight="false" outlineLevel="0" collapsed="false">
      <c r="A90" s="0" t="n">
        <f aca="false">A89+0.1</f>
        <v>13.6</v>
      </c>
      <c r="B90" s="0" t="n">
        <f aca="false">B89+($B$94-$B$84)/10</f>
        <v>1.142</v>
      </c>
    </row>
    <row r="91" customFormat="false" ht="12.75" hidden="false" customHeight="false" outlineLevel="0" collapsed="false">
      <c r="A91" s="0" t="n">
        <f aca="false">A90+0.1</f>
        <v>13.7</v>
      </c>
      <c r="B91" s="0" t="n">
        <f aca="false">B90+($B$94-$B$84)/10</f>
        <v>1.144</v>
      </c>
    </row>
    <row r="92" customFormat="false" ht="12.75" hidden="false" customHeight="false" outlineLevel="0" collapsed="false">
      <c r="A92" s="0" t="n">
        <f aca="false">A91+0.1</f>
        <v>13.8</v>
      </c>
      <c r="B92" s="0" t="n">
        <f aca="false">B91+($B$94-$B$84)/10</f>
        <v>1.146</v>
      </c>
    </row>
    <row r="93" customFormat="false" ht="12.75" hidden="false" customHeight="false" outlineLevel="0" collapsed="false">
      <c r="A93" s="0" t="n">
        <f aca="false">A92+0.1</f>
        <v>13.9</v>
      </c>
      <c r="B93" s="0" t="n">
        <f aca="false">B92+($B$94-$B$84)/10</f>
        <v>1.148</v>
      </c>
    </row>
    <row r="94" customFormat="false" ht="12.75" hidden="false" customHeight="false" outlineLevel="0" collapsed="false">
      <c r="A94" s="0" t="n">
        <f aca="false">A93+0.1</f>
        <v>14</v>
      </c>
      <c r="B94" s="0" t="n">
        <v>1.15</v>
      </c>
    </row>
    <row r="95" customFormat="false" ht="12.75" hidden="false" customHeight="false" outlineLevel="0" collapsed="false">
      <c r="A95" s="0" t="n">
        <f aca="false">A94+0.1</f>
        <v>14.1</v>
      </c>
      <c r="B95" s="0" t="n">
        <f aca="false">B94+($B$104-$B$94)/10</f>
        <v>1.151</v>
      </c>
    </row>
    <row r="96" customFormat="false" ht="12.75" hidden="false" customHeight="false" outlineLevel="0" collapsed="false">
      <c r="A96" s="0" t="n">
        <f aca="false">A95+0.1</f>
        <v>14.2</v>
      </c>
      <c r="B96" s="0" t="n">
        <f aca="false">B95+($B$104-$B$94)/10</f>
        <v>1.152</v>
      </c>
    </row>
    <row r="97" customFormat="false" ht="12.75" hidden="false" customHeight="false" outlineLevel="0" collapsed="false">
      <c r="A97" s="0" t="n">
        <f aca="false">A96+0.1</f>
        <v>14.3</v>
      </c>
      <c r="B97" s="0" t="n">
        <f aca="false">B96+($B$104-$B$94)/10</f>
        <v>1.153</v>
      </c>
    </row>
    <row r="98" customFormat="false" ht="12.75" hidden="false" customHeight="false" outlineLevel="0" collapsed="false">
      <c r="A98" s="0" t="n">
        <f aca="false">A97+0.1</f>
        <v>14.4</v>
      </c>
      <c r="B98" s="0" t="n">
        <f aca="false">B97+($B$104-$B$94)/10</f>
        <v>1.154</v>
      </c>
    </row>
    <row r="99" customFormat="false" ht="12.75" hidden="false" customHeight="false" outlineLevel="0" collapsed="false">
      <c r="A99" s="0" t="n">
        <f aca="false">A98+0.1</f>
        <v>14.5</v>
      </c>
      <c r="B99" s="0" t="n">
        <f aca="false">B98+($B$104-$B$94)/10</f>
        <v>1.155</v>
      </c>
    </row>
    <row r="100" customFormat="false" ht="12.75" hidden="false" customHeight="false" outlineLevel="0" collapsed="false">
      <c r="A100" s="0" t="n">
        <f aca="false">A99+0.1</f>
        <v>14.6</v>
      </c>
      <c r="B100" s="0" t="n">
        <f aca="false">B99+($B$104-$B$94)/10</f>
        <v>1.156</v>
      </c>
    </row>
    <row r="101" customFormat="false" ht="12.75" hidden="false" customHeight="false" outlineLevel="0" collapsed="false">
      <c r="A101" s="0" t="n">
        <f aca="false">A100+0.1</f>
        <v>14.7</v>
      </c>
      <c r="B101" s="0" t="n">
        <f aca="false">B100+($B$104-$B$94)/10</f>
        <v>1.157</v>
      </c>
    </row>
    <row r="102" customFormat="false" ht="12.75" hidden="false" customHeight="false" outlineLevel="0" collapsed="false">
      <c r="A102" s="0" t="n">
        <f aca="false">A101+0.1</f>
        <v>14.8</v>
      </c>
      <c r="B102" s="0" t="n">
        <f aca="false">B101+($B$104-$B$94)/10</f>
        <v>1.158</v>
      </c>
    </row>
    <row r="103" customFormat="false" ht="12.75" hidden="false" customHeight="false" outlineLevel="0" collapsed="false">
      <c r="A103" s="0" t="n">
        <f aca="false">A102+0.1</f>
        <v>14.9</v>
      </c>
      <c r="B103" s="0" t="n">
        <f aca="false">B102+($B$104-$B$94)/10</f>
        <v>1.159</v>
      </c>
    </row>
    <row r="104" customFormat="false" ht="12.75" hidden="false" customHeight="false" outlineLevel="0" collapsed="false">
      <c r="A104" s="0" t="n">
        <f aca="false">A103+0.1</f>
        <v>15</v>
      </c>
      <c r="B104" s="0" t="n">
        <v>1.16</v>
      </c>
    </row>
    <row r="105" customFormat="false" ht="12.75" hidden="false" customHeight="false" outlineLevel="0" collapsed="false">
      <c r="A105" s="0" t="n">
        <f aca="false">A104+0.1</f>
        <v>15.1</v>
      </c>
      <c r="B105" s="0" t="n">
        <f aca="false">B104+($B$114-$B$104)/10</f>
        <v>1.161</v>
      </c>
    </row>
    <row r="106" customFormat="false" ht="12.75" hidden="false" customHeight="false" outlineLevel="0" collapsed="false">
      <c r="A106" s="0" t="n">
        <f aca="false">A105+0.1</f>
        <v>15.2</v>
      </c>
      <c r="B106" s="0" t="n">
        <f aca="false">B105+($B$114-$B$104)/10</f>
        <v>1.162</v>
      </c>
    </row>
    <row r="107" customFormat="false" ht="12.75" hidden="false" customHeight="false" outlineLevel="0" collapsed="false">
      <c r="A107" s="0" t="n">
        <f aca="false">A106+0.1</f>
        <v>15.3</v>
      </c>
      <c r="B107" s="0" t="n">
        <f aca="false">B106+($B$114-$B$104)/10</f>
        <v>1.163</v>
      </c>
    </row>
    <row r="108" customFormat="false" ht="12.75" hidden="false" customHeight="false" outlineLevel="0" collapsed="false">
      <c r="A108" s="0" t="n">
        <f aca="false">A107+0.1</f>
        <v>15.4</v>
      </c>
      <c r="B108" s="0" t="n">
        <f aca="false">B107+($B$114-$B$104)/10</f>
        <v>1.164</v>
      </c>
    </row>
    <row r="109" customFormat="false" ht="12.75" hidden="false" customHeight="false" outlineLevel="0" collapsed="false">
      <c r="A109" s="0" t="n">
        <f aca="false">A108+0.1</f>
        <v>15.5</v>
      </c>
      <c r="B109" s="0" t="n">
        <f aca="false">B108+($B$114-$B$104)/10</f>
        <v>1.165</v>
      </c>
    </row>
    <row r="110" customFormat="false" ht="12.75" hidden="false" customHeight="false" outlineLevel="0" collapsed="false">
      <c r="A110" s="0" t="n">
        <f aca="false">A109+0.1</f>
        <v>15.6</v>
      </c>
      <c r="B110" s="0" t="n">
        <f aca="false">B109+($B$114-$B$104)/10</f>
        <v>1.166</v>
      </c>
    </row>
    <row r="111" customFormat="false" ht="12.75" hidden="false" customHeight="false" outlineLevel="0" collapsed="false">
      <c r="A111" s="0" t="n">
        <f aca="false">A110+0.1</f>
        <v>15.7</v>
      </c>
      <c r="B111" s="0" t="n">
        <f aca="false">B110+($B$114-$B$104)/10</f>
        <v>1.167</v>
      </c>
    </row>
    <row r="112" customFormat="false" ht="12.75" hidden="false" customHeight="false" outlineLevel="0" collapsed="false">
      <c r="A112" s="0" t="n">
        <f aca="false">A111+0.1</f>
        <v>15.8</v>
      </c>
      <c r="B112" s="0" t="n">
        <f aca="false">B111+($B$114-$B$104)/10</f>
        <v>1.168</v>
      </c>
    </row>
    <row r="113" customFormat="false" ht="12.75" hidden="false" customHeight="false" outlineLevel="0" collapsed="false">
      <c r="A113" s="0" t="n">
        <f aca="false">A112+0.1</f>
        <v>15.9</v>
      </c>
      <c r="B113" s="0" t="n">
        <f aca="false">B112+($B$114-$B$104)/10</f>
        <v>1.169</v>
      </c>
    </row>
    <row r="114" customFormat="false" ht="12.75" hidden="false" customHeight="false" outlineLevel="0" collapsed="false">
      <c r="A114" s="0" t="n">
        <f aca="false">A113+0.1</f>
        <v>16</v>
      </c>
      <c r="B114" s="0" t="n">
        <v>1.17</v>
      </c>
    </row>
    <row r="119" customFormat="false" ht="12.75" hidden="false" customHeight="false" outlineLevel="0" collapsed="false">
      <c r="A119" s="254" t="s">
        <v>78</v>
      </c>
    </row>
    <row r="120" customFormat="false" ht="12.75" hidden="false" customHeight="false" outlineLevel="0" collapsed="false">
      <c r="A120" s="254"/>
    </row>
    <row r="121" customFormat="false" ht="12.75" hidden="false" customHeight="false" outlineLevel="0" collapsed="false">
      <c r="A121" s="254"/>
    </row>
    <row r="122" customFormat="false" ht="12.75" hidden="false" customHeight="false" outlineLevel="0" collapsed="false">
      <c r="A122" s="254" t="s">
        <v>79</v>
      </c>
      <c r="B122" s="254" t="s">
        <v>80</v>
      </c>
      <c r="C122" s="0" t="s">
        <v>81</v>
      </c>
    </row>
    <row r="123" customFormat="false" ht="12.75" hidden="false" customHeight="false" outlineLevel="0" collapsed="false">
      <c r="A123" s="0" t="n">
        <v>10</v>
      </c>
      <c r="B123" s="256" t="n">
        <f aca="false">HLOOKUP('Water Content'!$A$1,'Water Content'!$A$1:$C$160,C123,FALSE())</f>
        <v>-8</v>
      </c>
      <c r="C123" s="257" t="n">
        <f aca="false">MATCH(0.26*(VLOOKUP(A123,'Water Content'!$A$1:$C$143,3,FALSE())),'Water Content'!$C$1:$C$143,1)+1</f>
        <v>65</v>
      </c>
      <c r="D123" s="258"/>
      <c r="E123" s="258"/>
      <c r="F123" s="258"/>
      <c r="G123" s="258"/>
      <c r="H123" s="258"/>
      <c r="I123" s="258"/>
    </row>
    <row r="124" customFormat="false" ht="12.75" hidden="false" customHeight="false" outlineLevel="0" collapsed="false">
      <c r="A124" s="0" t="n">
        <f aca="false">A123+2</f>
        <v>12</v>
      </c>
      <c r="B124" s="256" t="n">
        <f aca="false">HLOOKUP('Water Content'!$A$1,'Water Content'!$A$1:$C$160,C124,FALSE())</f>
        <v>-6</v>
      </c>
      <c r="C124" s="257" t="n">
        <f aca="false">MATCH(0.26*(VLOOKUP(A124,'Water Content'!$A$1:$C$143,3,FALSE())),'Water Content'!$C$1:$C$143,1)+1</f>
        <v>67</v>
      </c>
      <c r="D124" s="258"/>
      <c r="E124" s="258"/>
      <c r="F124" s="258"/>
      <c r="G124" s="258"/>
      <c r="H124" s="258"/>
    </row>
    <row r="125" customFormat="false" ht="12.75" hidden="false" customHeight="false" outlineLevel="0" collapsed="false">
      <c r="A125" s="0" t="n">
        <f aca="false">A124+2</f>
        <v>14</v>
      </c>
      <c r="B125" s="256" t="n">
        <f aca="false">HLOOKUP('Water Content'!$A$1,'Water Content'!$A$1:$C$160,C125,FALSE())</f>
        <v>-5</v>
      </c>
      <c r="C125" s="257" t="n">
        <f aca="false">MATCH(0.26*(VLOOKUP(A125,'Water Content'!$A$1:$C$143,3,FALSE())),'Water Content'!$C$1:$C$143,1)+1</f>
        <v>68</v>
      </c>
      <c r="D125" s="258"/>
      <c r="E125" s="258"/>
      <c r="F125" s="258"/>
      <c r="G125" s="258"/>
      <c r="H125" s="258"/>
    </row>
    <row r="126" customFormat="false" ht="12.75" hidden="false" customHeight="false" outlineLevel="0" collapsed="false">
      <c r="A126" s="0" t="n">
        <f aca="false">A125+2</f>
        <v>16</v>
      </c>
      <c r="B126" s="256" t="n">
        <f aca="false">HLOOKUP('Water Content'!$A$1,'Water Content'!$A$1:$C$160,C126,FALSE())</f>
        <v>-3</v>
      </c>
      <c r="C126" s="257" t="n">
        <f aca="false">MATCH(0.26*(VLOOKUP(A126,'Water Content'!$A$1:$C$143,3,FALSE())),'Water Content'!$C$1:$C$143,1)+1</f>
        <v>70</v>
      </c>
      <c r="D126" s="258"/>
      <c r="E126" s="258"/>
      <c r="F126" s="258"/>
      <c r="G126" s="258"/>
      <c r="H126" s="258"/>
    </row>
    <row r="127" customFormat="false" ht="12.75" hidden="false" customHeight="false" outlineLevel="0" collapsed="false">
      <c r="A127" s="0" t="n">
        <f aca="false">A126+2</f>
        <v>18</v>
      </c>
      <c r="B127" s="256" t="n">
        <f aca="false">HLOOKUP('Water Content'!$A$1,'Water Content'!$A$1:$C$160,C127,FALSE())</f>
        <v>-2</v>
      </c>
      <c r="C127" s="257" t="n">
        <f aca="false">MATCH(0.26*(VLOOKUP(A127,'Water Content'!$A$1:$C$143,3,FALSE())),'Water Content'!$C$1:$C$143,1)+1</f>
        <v>71</v>
      </c>
      <c r="D127" s="258"/>
      <c r="E127" s="258"/>
      <c r="F127" s="258"/>
      <c r="G127" s="258"/>
      <c r="H127" s="258"/>
    </row>
    <row r="128" customFormat="false" ht="12.75" hidden="false" customHeight="false" outlineLevel="0" collapsed="false">
      <c r="A128" s="0" t="n">
        <v>20</v>
      </c>
      <c r="B128" s="256" t="n">
        <f aca="false">HLOOKUP('Water Content'!$A$1,'Water Content'!$A$1:$C$160,C128,FALSE())</f>
        <v>0</v>
      </c>
      <c r="C128" s="257" t="n">
        <f aca="false">MATCH(0.26*(VLOOKUP(A128,'Water Content'!$A$1:$C$143,3,FALSE())),'Water Content'!$C$1:$C$143,1)+1</f>
        <v>73</v>
      </c>
      <c r="D128" s="258"/>
      <c r="E128" s="258"/>
      <c r="F128" s="258"/>
      <c r="G128" s="258"/>
      <c r="H128" s="258"/>
    </row>
    <row r="129" customFormat="false" ht="12.75" hidden="false" customHeight="false" outlineLevel="0" collapsed="false">
      <c r="A129" s="0" t="n">
        <f aca="false">A128+2</f>
        <v>22</v>
      </c>
      <c r="B129" s="256" t="n">
        <f aca="false">HLOOKUP('Water Content'!$A$1,'Water Content'!$A$1:$C$160,C129,FALSE())</f>
        <v>1</v>
      </c>
      <c r="C129" s="257" t="n">
        <f aca="false">MATCH(0.26*(VLOOKUP(A129,'Water Content'!$A$1:$C$143,3,FALSE())),'Water Content'!$C$1:$C$143,1)+1</f>
        <v>74</v>
      </c>
      <c r="D129" s="258"/>
      <c r="E129" s="258"/>
      <c r="F129" s="258"/>
      <c r="G129" s="258"/>
      <c r="H129" s="258"/>
    </row>
    <row r="130" customFormat="false" ht="12.75" hidden="false" customHeight="false" outlineLevel="0" collapsed="false">
      <c r="A130" s="0" t="n">
        <f aca="false">A129+2</f>
        <v>24</v>
      </c>
      <c r="B130" s="256" t="n">
        <f aca="false">HLOOKUP('Water Content'!$A$1,'Water Content'!$A$1:$C$160,C130,FALSE())</f>
        <v>3</v>
      </c>
      <c r="C130" s="257" t="n">
        <f aca="false">MATCH(0.26*(VLOOKUP(A130,'Water Content'!$A$1:$C$143,3,FALSE())),'Water Content'!$C$1:$C$143,1)+1</f>
        <v>76</v>
      </c>
      <c r="D130" s="258"/>
      <c r="E130" s="258"/>
      <c r="F130" s="258"/>
      <c r="G130" s="258"/>
      <c r="H130" s="258"/>
    </row>
    <row r="131" customFormat="false" ht="12.75" hidden="false" customHeight="false" outlineLevel="0" collapsed="false">
      <c r="A131" s="0" t="n">
        <f aca="false">A130+2</f>
        <v>26</v>
      </c>
      <c r="B131" s="256" t="n">
        <f aca="false">HLOOKUP('Water Content'!$A$1,'Water Content'!$A$1:$C$160,C131,FALSE())</f>
        <v>4</v>
      </c>
      <c r="C131" s="257" t="n">
        <f aca="false">MATCH(0.26*(VLOOKUP(A131,'Water Content'!$A$1:$C$143,3,FALSE())),'Water Content'!$C$1:$C$143,1)+1</f>
        <v>77</v>
      </c>
      <c r="D131" s="258"/>
      <c r="E131" s="258"/>
      <c r="F131" s="258"/>
      <c r="G131" s="258"/>
      <c r="H131" s="258"/>
    </row>
    <row r="132" customFormat="false" ht="12.75" hidden="false" customHeight="false" outlineLevel="0" collapsed="false">
      <c r="A132" s="0" t="n">
        <f aca="false">A131+2</f>
        <v>28</v>
      </c>
      <c r="B132" s="256" t="n">
        <f aca="false">HLOOKUP('Water Content'!$A$1,'Water Content'!$A$1:$C$160,C132,FALSE())</f>
        <v>6</v>
      </c>
      <c r="C132" s="257" t="n">
        <f aca="false">MATCH(0.26*(VLOOKUP(A132,'Water Content'!$A$1:$C$143,3,FALSE())),'Water Content'!$C$1:$C$143,1)+1</f>
        <v>79</v>
      </c>
      <c r="D132" s="258"/>
      <c r="E132" s="258"/>
      <c r="F132" s="258"/>
      <c r="G132" s="258"/>
      <c r="H132" s="258"/>
    </row>
    <row r="133" customFormat="false" ht="12.75" hidden="false" customHeight="false" outlineLevel="0" collapsed="false">
      <c r="A133" s="0" t="n">
        <f aca="false">A132+2</f>
        <v>30</v>
      </c>
      <c r="B133" s="256" t="n">
        <f aca="false">HLOOKUP('Water Content'!$A$1,'Water Content'!$A$1:$C$160,C133,FALSE())</f>
        <v>8</v>
      </c>
      <c r="C133" s="257" t="n">
        <f aca="false">MATCH(0.26*(VLOOKUP(A133,'Water Content'!$A$1:$C$143,3,FALSE())),'Water Content'!$C$1:$C$143,1)+1</f>
        <v>81</v>
      </c>
      <c r="D133" s="258"/>
      <c r="E133" s="258"/>
      <c r="F133" s="258"/>
      <c r="G133" s="258"/>
      <c r="H133" s="258"/>
    </row>
    <row r="134" customFormat="false" ht="12.75" hidden="false" customHeight="false" outlineLevel="0" collapsed="false">
      <c r="A134" s="0" t="n">
        <f aca="false">A133+2</f>
        <v>32</v>
      </c>
      <c r="B134" s="256" t="n">
        <f aca="false">HLOOKUP('Water Content'!$A$1,'Water Content'!$A$1:$C$160,C134,FALSE())</f>
        <v>9</v>
      </c>
      <c r="C134" s="257" t="n">
        <f aca="false">MATCH(0.26*(VLOOKUP(A134,'Water Content'!$A$1:$C$143,3,FALSE())),'Water Content'!$C$1:$C$143,1)+1</f>
        <v>82</v>
      </c>
      <c r="D134" s="258"/>
      <c r="E134" s="258"/>
      <c r="F134" s="258"/>
      <c r="G134" s="258"/>
      <c r="H134" s="258"/>
    </row>
    <row r="135" customFormat="false" ht="12.75" hidden="false" customHeight="false" outlineLevel="0" collapsed="false">
      <c r="A135" s="0" t="n">
        <f aca="false">A134+2</f>
        <v>34</v>
      </c>
      <c r="B135" s="256" t="n">
        <f aca="false">HLOOKUP('Water Content'!$A$1,'Water Content'!$A$1:$C$160,C135,FALSE())</f>
        <v>11</v>
      </c>
      <c r="C135" s="257" t="n">
        <f aca="false">MATCH(0.26*(VLOOKUP(A135,'Water Content'!$A$1:$C$143,3,FALSE())),'Water Content'!$C$1:$C$143,1)+1</f>
        <v>84</v>
      </c>
      <c r="D135" s="258"/>
      <c r="E135" s="258"/>
      <c r="F135" s="258"/>
      <c r="G135" s="258"/>
      <c r="H135" s="258"/>
    </row>
    <row r="136" customFormat="false" ht="12.75" hidden="false" customHeight="false" outlineLevel="0" collapsed="false">
      <c r="A136" s="0" t="n">
        <f aca="false">A135+2</f>
        <v>36</v>
      </c>
      <c r="B136" s="256" t="n">
        <f aca="false">HLOOKUP('Water Content'!$A$1,'Water Content'!$A$1:$C$160,C136,FALSE())</f>
        <v>13</v>
      </c>
      <c r="C136" s="257" t="n">
        <f aca="false">MATCH(0.26*(VLOOKUP(A136,'Water Content'!$A$1:$C$143,3,FALSE())),'Water Content'!$C$1:$C$143,1)+1</f>
        <v>86</v>
      </c>
      <c r="D136" s="258"/>
      <c r="E136" s="258"/>
      <c r="F136" s="258"/>
      <c r="G136" s="258"/>
      <c r="H136" s="258"/>
    </row>
    <row r="137" customFormat="false" ht="12.75" hidden="false" customHeight="false" outlineLevel="0" collapsed="false">
      <c r="A137" s="0" t="n">
        <f aca="false">A136+2</f>
        <v>38</v>
      </c>
      <c r="B137" s="256" t="n">
        <f aca="false">HLOOKUP('Water Content'!$A$1,'Water Content'!$A$1:$C$160,C137,FALSE())</f>
        <v>14</v>
      </c>
      <c r="C137" s="257" t="n">
        <f aca="false">MATCH(0.26*(VLOOKUP(A137,'Water Content'!$A$1:$C$143,3,FALSE())),'Water Content'!$C$1:$C$143,1)+1</f>
        <v>87</v>
      </c>
      <c r="D137" s="258"/>
      <c r="E137" s="258"/>
      <c r="F137" s="258"/>
      <c r="G137" s="258"/>
      <c r="H137" s="258"/>
    </row>
    <row r="138" customFormat="false" ht="12.75" hidden="false" customHeight="false" outlineLevel="0" collapsed="false">
      <c r="A138" s="0" t="n">
        <f aca="false">A137+2</f>
        <v>40</v>
      </c>
      <c r="B138" s="256" t="n">
        <f aca="false">HLOOKUP('Water Content'!$A$1,'Water Content'!$A$1:$C$160,C138,FALSE())</f>
        <v>16</v>
      </c>
      <c r="C138" s="257" t="n">
        <f aca="false">MATCH(0.26*(VLOOKUP(A138,'Water Content'!$A$1:$C$143,3,FALSE())),'Water Content'!$C$1:$C$143,1)+1</f>
        <v>89</v>
      </c>
      <c r="D138" s="258"/>
      <c r="E138" s="258"/>
      <c r="F138" s="258"/>
      <c r="G138" s="258"/>
      <c r="H138" s="258"/>
    </row>
    <row r="139" customFormat="false" ht="12.75" hidden="false" customHeight="false" outlineLevel="0" collapsed="false">
      <c r="A139" s="0" t="n">
        <f aca="false">A138+2</f>
        <v>42</v>
      </c>
      <c r="B139" s="256" t="n">
        <f aca="false">HLOOKUP('Water Content'!$A$1,'Water Content'!$A$1:$C$160,C139,FALSE())</f>
        <v>18</v>
      </c>
      <c r="C139" s="257" t="n">
        <f aca="false">MATCH(0.26*(VLOOKUP(A139,'Water Content'!$A$1:$C$143,3,FALSE())),'Water Content'!$C$1:$C$143,1)+1</f>
        <v>91</v>
      </c>
      <c r="D139" s="258"/>
      <c r="E139" s="258"/>
      <c r="F139" s="258"/>
      <c r="G139" s="258"/>
      <c r="H139" s="258"/>
    </row>
    <row r="140" customFormat="false" ht="12.75" hidden="false" customHeight="false" outlineLevel="0" collapsed="false">
      <c r="A140" s="0" t="n">
        <f aca="false">A139+2</f>
        <v>44</v>
      </c>
      <c r="B140" s="256" t="n">
        <f aca="false">HLOOKUP('Water Content'!$A$1,'Water Content'!$A$1:$C$160,C140,FALSE())</f>
        <v>19</v>
      </c>
      <c r="C140" s="257" t="n">
        <f aca="false">MATCH(0.26*(VLOOKUP(A140,'Water Content'!$A$1:$C$143,3,FALSE())),'Water Content'!$C$1:$C$143,1)+1</f>
        <v>92</v>
      </c>
      <c r="D140" s="258"/>
      <c r="E140" s="258"/>
      <c r="F140" s="258"/>
      <c r="G140" s="258"/>
      <c r="H140" s="258"/>
    </row>
    <row r="141" customFormat="false" ht="12.75" hidden="false" customHeight="false" outlineLevel="0" collapsed="false">
      <c r="A141" s="0" t="n">
        <f aca="false">A140+2</f>
        <v>46</v>
      </c>
      <c r="B141" s="256" t="n">
        <f aca="false">HLOOKUP('Water Content'!$A$1,'Water Content'!$A$1:$C$160,C141,FALSE())</f>
        <v>21</v>
      </c>
      <c r="C141" s="257" t="n">
        <f aca="false">MATCH(0.26*(VLOOKUP(A141,'Water Content'!$A$1:$C$143,3,FALSE())),'Water Content'!$C$1:$C$143,1)+1</f>
        <v>94</v>
      </c>
      <c r="D141" s="258"/>
      <c r="E141" s="258"/>
      <c r="F141" s="258"/>
      <c r="G141" s="258"/>
      <c r="H141" s="258"/>
    </row>
    <row r="142" customFormat="false" ht="12.75" hidden="false" customHeight="false" outlineLevel="0" collapsed="false">
      <c r="A142" s="0" t="n">
        <f aca="false">A141+2</f>
        <v>48</v>
      </c>
      <c r="B142" s="256" t="n">
        <f aca="false">HLOOKUP('Water Content'!$A$1,'Water Content'!$A$1:$C$160,C142,FALSE())</f>
        <v>23</v>
      </c>
      <c r="C142" s="257" t="n">
        <f aca="false">MATCH(0.26*(VLOOKUP(A142,'Water Content'!$A$1:$C$143,3,FALSE())),'Water Content'!$C$1:$C$143,1)+1</f>
        <v>96</v>
      </c>
      <c r="D142" s="258"/>
      <c r="E142" s="258"/>
      <c r="F142" s="258"/>
      <c r="G142" s="258"/>
      <c r="H142" s="258"/>
    </row>
    <row r="143" customFormat="false" ht="12.75" hidden="false" customHeight="false" outlineLevel="0" collapsed="false">
      <c r="A143" s="0" t="n">
        <f aca="false">A142+2</f>
        <v>50</v>
      </c>
      <c r="B143" s="256" t="n">
        <f aca="false">HLOOKUP('Water Content'!$A$1,'Water Content'!$A$1:$C$160,C143,FALSE())</f>
        <v>24</v>
      </c>
      <c r="C143" s="257" t="n">
        <f aca="false">MATCH(0.26*(VLOOKUP(A143,'Water Content'!$A$1:$C$143,3,FALSE())),'Water Content'!$C$1:$C$143,1)+1</f>
        <v>97</v>
      </c>
      <c r="D143" s="258"/>
      <c r="E143" s="258"/>
      <c r="F143" s="258"/>
      <c r="G143" s="258"/>
      <c r="H143" s="258"/>
    </row>
    <row r="144" customFormat="false" ht="12.75" hidden="false" customHeight="false" outlineLevel="0" collapsed="false">
      <c r="A144" s="0" t="n">
        <f aca="false">A143+2</f>
        <v>52</v>
      </c>
      <c r="B144" s="256" t="n">
        <f aca="false">HLOOKUP('Water Content'!$A$1,'Water Content'!$A$1:$C$160,C144,FALSE())</f>
        <v>26</v>
      </c>
      <c r="C144" s="257" t="n">
        <f aca="false">MATCH(0.26*(VLOOKUP(A144,'Water Content'!$A$1:$C$143,3,FALSE())),'Water Content'!$C$1:$C$143,1)+1</f>
        <v>99</v>
      </c>
    </row>
    <row r="145" customFormat="false" ht="12.75" hidden="false" customHeight="false" outlineLevel="0" collapsed="false">
      <c r="A145" s="0" t="n">
        <f aca="false">A144+2</f>
        <v>54</v>
      </c>
      <c r="B145" s="256" t="n">
        <f aca="false">HLOOKUP('Water Content'!$A$1,'Water Content'!$A$1:$C$160,C145,FALSE())</f>
        <v>28</v>
      </c>
      <c r="C145" s="257" t="n">
        <f aca="false">MATCH(0.26*(VLOOKUP(A145,'Water Content'!$A$1:$C$143,3,FALSE())),'Water Content'!$C$1:$C$143,1)+1</f>
        <v>101</v>
      </c>
    </row>
    <row r="146" customFormat="false" ht="12.75" hidden="false" customHeight="false" outlineLevel="0" collapsed="false">
      <c r="A146" s="0" t="n">
        <f aca="false">A145+2</f>
        <v>56</v>
      </c>
      <c r="B146" s="256" t="n">
        <f aca="false">HLOOKUP('Water Content'!$A$1,'Water Content'!$A$1:$C$160,C146,FALSE())</f>
        <v>29</v>
      </c>
      <c r="C146" s="257" t="n">
        <f aca="false">MATCH(0.26*(VLOOKUP(A146,'Water Content'!$A$1:$C$143,3,FALSE())),'Water Content'!$C$1:$C$143,1)+1</f>
        <v>102</v>
      </c>
    </row>
    <row r="147" customFormat="false" ht="12.75" hidden="false" customHeight="false" outlineLevel="0" collapsed="false">
      <c r="B147" s="258"/>
      <c r="C147" s="258"/>
      <c r="D147" s="258"/>
      <c r="E147" s="258"/>
      <c r="F147" s="258"/>
    </row>
    <row r="148" customFormat="false" ht="12.75" hidden="false" customHeight="false" outlineLevel="0" collapsed="false">
      <c r="B148" s="258"/>
      <c r="C148" s="258"/>
      <c r="D148" s="258"/>
      <c r="E148" s="258"/>
    </row>
    <row r="149" customFormat="false" ht="12.75" hidden="false" customHeight="false" outlineLevel="0" collapsed="false">
      <c r="B149" s="258"/>
      <c r="C149" s="258"/>
      <c r="D149" s="258"/>
      <c r="E149" s="258"/>
    </row>
    <row r="150" customFormat="false" ht="12.75" hidden="false" customHeight="false" outlineLevel="0" collapsed="false">
      <c r="B150" s="258"/>
      <c r="C150" s="258"/>
      <c r="D150" s="258"/>
      <c r="E150" s="258"/>
    </row>
    <row r="151" customFormat="false" ht="12.75" hidden="false" customHeight="false" outlineLevel="0" collapsed="false">
      <c r="B151" s="258"/>
      <c r="C151" s="258"/>
      <c r="D151" s="258"/>
      <c r="E151" s="258"/>
    </row>
    <row r="152" customFormat="false" ht="12.75" hidden="false" customHeight="false" outlineLevel="0" collapsed="false">
      <c r="B152" s="258"/>
      <c r="C152" s="258"/>
      <c r="D152" s="258"/>
      <c r="E152" s="258"/>
    </row>
    <row r="153" customFormat="false" ht="12.75" hidden="false" customHeight="false" outlineLevel="0" collapsed="false">
      <c r="B153" s="258"/>
      <c r="C153" s="258"/>
      <c r="D153" s="258"/>
      <c r="E153" s="258"/>
    </row>
    <row r="154" customFormat="false" ht="12.75" hidden="false" customHeight="false" outlineLevel="0" collapsed="false">
      <c r="B154" s="258"/>
      <c r="C154" s="258"/>
      <c r="D154" s="258"/>
      <c r="E154" s="258"/>
    </row>
    <row r="155" customFormat="false" ht="12.75" hidden="false" customHeight="false" outlineLevel="0" collapsed="false">
      <c r="B155" s="258"/>
      <c r="C155" s="258"/>
      <c r="D155" s="258"/>
      <c r="E155" s="258"/>
    </row>
    <row r="156" customFormat="false" ht="12.75" hidden="false" customHeight="false" outlineLevel="0" collapsed="false">
      <c r="B156" s="258"/>
      <c r="C156" s="258"/>
      <c r="D156" s="258"/>
      <c r="E156" s="258"/>
    </row>
    <row r="157" customFormat="false" ht="12.75" hidden="false" customHeight="false" outlineLevel="0" collapsed="false">
      <c r="B157" s="258"/>
      <c r="C157" s="258"/>
      <c r="D157" s="258"/>
      <c r="E157" s="258"/>
    </row>
    <row r="158" customFormat="false" ht="12.75" hidden="false" customHeight="false" outlineLevel="0" collapsed="false">
      <c r="B158" s="258"/>
      <c r="C158" s="258"/>
      <c r="D158" s="258"/>
      <c r="E158" s="258"/>
    </row>
    <row r="159" customFormat="false" ht="12.75" hidden="false" customHeight="false" outlineLevel="0" collapsed="false">
      <c r="B159" s="258"/>
      <c r="C159" s="258"/>
      <c r="D159" s="258"/>
      <c r="E159" s="258"/>
    </row>
    <row r="160" customFormat="false" ht="12.75" hidden="false" customHeight="false" outlineLevel="0" collapsed="false">
      <c r="B160" s="258"/>
      <c r="C160" s="258"/>
      <c r="D160" s="258"/>
      <c r="E160" s="258"/>
    </row>
    <row r="161" customFormat="false" ht="12.75" hidden="false" customHeight="false" outlineLevel="0" collapsed="false">
      <c r="B161" s="258"/>
      <c r="C161" s="258"/>
      <c r="D161" s="258"/>
      <c r="E161" s="258"/>
    </row>
    <row r="162" customFormat="false" ht="12.75" hidden="false" customHeight="false" outlineLevel="0" collapsed="false">
      <c r="B162" s="258"/>
      <c r="C162" s="258"/>
      <c r="D162" s="258"/>
      <c r="E162" s="258"/>
    </row>
    <row r="163" customFormat="false" ht="12.75" hidden="false" customHeight="false" outlineLevel="0" collapsed="false">
      <c r="B163" s="258"/>
      <c r="C163" s="258"/>
      <c r="D163" s="258"/>
      <c r="E163" s="258"/>
    </row>
    <row r="164" customFormat="false" ht="12.75" hidden="false" customHeight="false" outlineLevel="0" collapsed="false">
      <c r="B164" s="258"/>
      <c r="C164" s="258"/>
      <c r="D164" s="258"/>
      <c r="E164" s="258"/>
    </row>
    <row r="165" customFormat="false" ht="12.75" hidden="false" customHeight="false" outlineLevel="0" collapsed="false">
      <c r="B165" s="258"/>
      <c r="C165" s="258"/>
      <c r="D165" s="258"/>
      <c r="E165" s="258"/>
    </row>
    <row r="166" customFormat="false" ht="12.75" hidden="false" customHeight="false" outlineLevel="0" collapsed="false">
      <c r="B166" s="258"/>
      <c r="C166" s="258"/>
      <c r="D166" s="258"/>
      <c r="E166" s="258"/>
    </row>
    <row r="167" customFormat="false" ht="12.75" hidden="false" customHeight="false" outlineLevel="0" collapsed="false">
      <c r="B167" s="258"/>
      <c r="C167" s="258"/>
      <c r="D167" s="258"/>
      <c r="E167" s="258"/>
    </row>
    <row r="168" customFormat="false" ht="12.75" hidden="false" customHeight="false" outlineLevel="0" collapsed="false">
      <c r="B168" s="258"/>
      <c r="C168" s="258"/>
      <c r="D168" s="258"/>
      <c r="E168" s="258"/>
    </row>
    <row r="169" customFormat="false" ht="12.75" hidden="false" customHeight="false" outlineLevel="0" collapsed="false">
      <c r="B169" s="258"/>
      <c r="C169" s="258"/>
      <c r="D169" s="258"/>
      <c r="E169" s="258"/>
    </row>
    <row r="170" customFormat="false" ht="12.75" hidden="false" customHeight="false" outlineLevel="0" collapsed="false">
      <c r="B170" s="258"/>
      <c r="C170" s="258"/>
      <c r="D170" s="258"/>
      <c r="E170" s="258"/>
    </row>
    <row r="171" customFormat="false" ht="12.75" hidden="false" customHeight="false" outlineLevel="0" collapsed="false">
      <c r="B171" s="258"/>
      <c r="C171" s="258"/>
      <c r="D171" s="258"/>
      <c r="E171" s="258"/>
    </row>
    <row r="172" customFormat="false" ht="12.75" hidden="false" customHeight="false" outlineLevel="0" collapsed="false">
      <c r="B172" s="258"/>
      <c r="C172" s="258"/>
      <c r="D172" s="258"/>
      <c r="E172" s="258"/>
    </row>
    <row r="173" customFormat="false" ht="12.75" hidden="false" customHeight="false" outlineLevel="0" collapsed="false">
      <c r="B173" s="258"/>
      <c r="C173" s="258"/>
      <c r="D173" s="258"/>
      <c r="E173" s="258"/>
    </row>
    <row r="174" customFormat="false" ht="12.75" hidden="false" customHeight="false" outlineLevel="0" collapsed="false">
      <c r="B174" s="258"/>
      <c r="C174" s="258"/>
      <c r="D174" s="258"/>
      <c r="E174" s="258"/>
    </row>
    <row r="175" customFormat="false" ht="12.75" hidden="false" customHeight="false" outlineLevel="0" collapsed="false">
      <c r="B175" s="258"/>
      <c r="C175" s="258"/>
      <c r="D175" s="258"/>
      <c r="E175" s="258"/>
    </row>
    <row r="176" customFormat="false" ht="12.75" hidden="false" customHeight="false" outlineLevel="0" collapsed="false">
      <c r="B176" s="258"/>
      <c r="C176" s="258"/>
      <c r="D176" s="258"/>
      <c r="E176" s="258"/>
    </row>
    <row r="177" customFormat="false" ht="12.75" hidden="false" customHeight="false" outlineLevel="0" collapsed="false">
      <c r="B177" s="258"/>
      <c r="C177" s="258"/>
      <c r="D177" s="258"/>
      <c r="E177" s="258"/>
    </row>
    <row r="181" customFormat="false" ht="12.75" hidden="false" customHeight="false" outlineLevel="0" collapsed="false">
      <c r="B181" s="257"/>
      <c r="C181" s="257"/>
      <c r="D181" s="257"/>
      <c r="E181" s="257"/>
    </row>
    <row r="182" customFormat="false" ht="12.75" hidden="false" customHeight="false" outlineLevel="0" collapsed="false">
      <c r="B182" s="257"/>
      <c r="C182" s="257"/>
      <c r="D182" s="257"/>
      <c r="E182" s="257"/>
    </row>
    <row r="183" customFormat="false" ht="12.75" hidden="false" customHeight="false" outlineLevel="0" collapsed="false">
      <c r="B183" s="257"/>
      <c r="C183" s="257"/>
      <c r="D183" s="257"/>
      <c r="E183" s="257"/>
    </row>
    <row r="184" customFormat="false" ht="12.75" hidden="false" customHeight="false" outlineLevel="0" collapsed="false">
      <c r="B184" s="257"/>
      <c r="C184" s="257"/>
      <c r="D184" s="257"/>
      <c r="E184" s="257"/>
    </row>
    <row r="185" customFormat="false" ht="12.75" hidden="false" customHeight="false" outlineLevel="0" collapsed="false">
      <c r="B185" s="257"/>
      <c r="C185" s="257"/>
      <c r="D185" s="257"/>
      <c r="E185" s="257"/>
    </row>
    <row r="186" customFormat="false" ht="12.75" hidden="false" customHeight="false" outlineLevel="0" collapsed="false">
      <c r="B186" s="257"/>
      <c r="C186" s="257"/>
      <c r="D186" s="257"/>
      <c r="E186" s="257"/>
    </row>
    <row r="187" customFormat="false" ht="12.75" hidden="false" customHeight="false" outlineLevel="0" collapsed="false">
      <c r="B187" s="258"/>
      <c r="C187" s="258"/>
      <c r="D187" s="258"/>
      <c r="E187" s="258"/>
    </row>
    <row r="188" customFormat="false" ht="12.75" hidden="false" customHeight="false" outlineLevel="0" collapsed="false">
      <c r="B188" s="257"/>
      <c r="C188" s="257"/>
      <c r="D188" s="258"/>
      <c r="E188" s="258"/>
    </row>
    <row r="189" customFormat="false" ht="12.75" hidden="false" customHeight="false" outlineLevel="0" collapsed="false">
      <c r="B189" s="257"/>
      <c r="C189" s="257"/>
      <c r="D189" s="258"/>
      <c r="E189" s="258"/>
    </row>
    <row r="190" customFormat="false" ht="12.75" hidden="false" customHeight="false" outlineLevel="0" collapsed="false">
      <c r="B190" s="257"/>
      <c r="C190" s="257"/>
      <c r="D190" s="258"/>
      <c r="E190" s="258"/>
    </row>
    <row r="191" customFormat="false" ht="12.75" hidden="false" customHeight="false" outlineLevel="0" collapsed="false">
      <c r="B191" s="257"/>
      <c r="C191" s="257"/>
      <c r="D191" s="258"/>
      <c r="E191" s="258"/>
    </row>
    <row r="192" customFormat="false" ht="12.75" hidden="false" customHeight="false" outlineLevel="0" collapsed="false">
      <c r="B192" s="257"/>
      <c r="C192" s="257"/>
      <c r="D192" s="258"/>
      <c r="E192" s="258"/>
    </row>
    <row r="193" customFormat="false" ht="12.75" hidden="false" customHeight="false" outlineLevel="0" collapsed="false">
      <c r="B193" s="257"/>
      <c r="C193" s="257"/>
      <c r="D193" s="258"/>
      <c r="E193" s="258"/>
    </row>
    <row r="194" customFormat="false" ht="12.75" hidden="false" customHeight="false" outlineLevel="0" collapsed="false">
      <c r="B194" s="256"/>
      <c r="C194" s="258"/>
      <c r="D194" s="258"/>
      <c r="E194" s="258"/>
    </row>
    <row r="195" customFormat="false" ht="12.75" hidden="false" customHeight="false" outlineLevel="0" collapsed="false">
      <c r="B195" s="258"/>
      <c r="C195" s="258"/>
      <c r="D195" s="258"/>
      <c r="E195" s="258"/>
    </row>
    <row r="196" customFormat="false" ht="12.75" hidden="false" customHeight="false" outlineLevel="0" collapsed="false">
      <c r="B196" s="258"/>
      <c r="C196" s="258"/>
      <c r="D196" s="258"/>
      <c r="E196" s="258"/>
    </row>
    <row r="197" customFormat="false" ht="12.75" hidden="false" customHeight="false" outlineLevel="0" collapsed="false">
      <c r="B197" s="258"/>
      <c r="C197" s="258"/>
      <c r="D197" s="258"/>
      <c r="E197" s="258"/>
    </row>
    <row r="198" customFormat="false" ht="12.75" hidden="false" customHeight="false" outlineLevel="0" collapsed="false">
      <c r="B198" s="258"/>
      <c r="C198" s="258"/>
      <c r="D198" s="258"/>
      <c r="E198" s="258"/>
    </row>
    <row r="199" customFormat="false" ht="12.75" hidden="false" customHeight="false" outlineLevel="0" collapsed="false">
      <c r="B199" s="258"/>
      <c r="C199" s="258"/>
      <c r="D199" s="258"/>
      <c r="E199" s="258"/>
    </row>
    <row r="200" customFormat="false" ht="12.75" hidden="false" customHeight="false" outlineLevel="0" collapsed="false">
      <c r="B200" s="258"/>
      <c r="C200" s="258"/>
      <c r="D200" s="258"/>
      <c r="E200" s="258"/>
    </row>
    <row r="201" customFormat="false" ht="12.75" hidden="false" customHeight="false" outlineLevel="0" collapsed="false">
      <c r="B201" s="258"/>
      <c r="C201" s="258"/>
      <c r="D201" s="258"/>
      <c r="E201" s="258"/>
    </row>
    <row r="202" customFormat="false" ht="12.75" hidden="false" customHeight="false" outlineLevel="0" collapsed="false">
      <c r="B202" s="258"/>
      <c r="C202" s="258"/>
      <c r="D202" s="258"/>
      <c r="E202" s="258"/>
    </row>
    <row r="203" customFormat="false" ht="12.75" hidden="false" customHeight="false" outlineLevel="0" collapsed="false">
      <c r="B203" s="258"/>
      <c r="C203" s="258"/>
      <c r="D203" s="258"/>
      <c r="E203" s="258"/>
    </row>
    <row r="204" customFormat="false" ht="12.75" hidden="false" customHeight="false" outlineLevel="0" collapsed="false">
      <c r="B204" s="258"/>
      <c r="C204" s="258"/>
      <c r="D204" s="258"/>
      <c r="E204" s="258"/>
    </row>
    <row r="205" customFormat="false" ht="12.75" hidden="false" customHeight="false" outlineLevel="0" collapsed="false">
      <c r="B205" s="258"/>
      <c r="C205" s="258"/>
      <c r="D205" s="258"/>
      <c r="E205" s="258"/>
    </row>
    <row r="206" customFormat="false" ht="12.75" hidden="false" customHeight="false" outlineLevel="0" collapsed="false">
      <c r="B206" s="258"/>
      <c r="C206" s="258"/>
      <c r="D206" s="258"/>
      <c r="E206" s="258"/>
    </row>
    <row r="207" customFormat="false" ht="12.75" hidden="false" customHeight="false" outlineLevel="0" collapsed="false">
      <c r="B207" s="258"/>
      <c r="C207" s="258"/>
      <c r="D207" s="258"/>
      <c r="E207" s="258"/>
    </row>
    <row r="208" customFormat="false" ht="12.75" hidden="false" customHeight="false" outlineLevel="0" collapsed="false">
      <c r="B208" s="258"/>
      <c r="C208" s="258"/>
      <c r="D208" s="258"/>
      <c r="E208" s="258"/>
    </row>
    <row r="209" customFormat="false" ht="12.75" hidden="false" customHeight="false" outlineLevel="0" collapsed="false">
      <c r="B209" s="258"/>
      <c r="C209" s="258"/>
      <c r="D209" s="258"/>
      <c r="E209" s="258"/>
    </row>
    <row r="210" customFormat="false" ht="12.75" hidden="false" customHeight="false" outlineLevel="0" collapsed="false">
      <c r="B210" s="258"/>
      <c r="C210" s="258"/>
      <c r="D210" s="258"/>
      <c r="E210" s="258"/>
    </row>
    <row r="211" customFormat="false" ht="12.75" hidden="false" customHeight="false" outlineLevel="0" collapsed="false">
      <c r="B211" s="258"/>
      <c r="C211" s="258"/>
      <c r="D211" s="258"/>
      <c r="E211" s="258"/>
    </row>
  </sheetData>
  <sheetProtection sheet="true" password="e8a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9" min="9" style="0" width="10.85"/>
    <col collapsed="false" customWidth="true" hidden="false" outlineLevel="0" max="11" min="10" style="0" width="11.42"/>
    <col collapsed="false" customWidth="true" hidden="false" outlineLevel="0" max="12" min="12" style="0" width="10.99"/>
    <col collapsed="false" customWidth="true" hidden="false" outlineLevel="0" max="18" min="18" style="0" width="12.7"/>
  </cols>
  <sheetData>
    <row r="1" customFormat="false" ht="12.75" hidden="false" customHeight="false" outlineLevel="0" collapsed="false">
      <c r="A1" s="261" t="s">
        <v>34</v>
      </c>
      <c r="B1" s="262" t="s">
        <v>0</v>
      </c>
      <c r="C1" s="262" t="s">
        <v>1</v>
      </c>
      <c r="D1" s="263" t="s">
        <v>9</v>
      </c>
      <c r="E1" s="261" t="s">
        <v>42</v>
      </c>
      <c r="F1" s="262" t="s">
        <v>11</v>
      </c>
      <c r="G1" s="262" t="s">
        <v>82</v>
      </c>
      <c r="H1" s="262" t="s">
        <v>83</v>
      </c>
      <c r="I1" s="262" t="s">
        <v>84</v>
      </c>
      <c r="J1" s="262" t="s">
        <v>85</v>
      </c>
      <c r="K1" s="262" t="s">
        <v>86</v>
      </c>
      <c r="L1" s="262" t="s">
        <v>87</v>
      </c>
      <c r="M1" s="262" t="s">
        <v>88</v>
      </c>
      <c r="N1" s="262" t="s">
        <v>89</v>
      </c>
      <c r="O1" s="262" t="s">
        <v>58</v>
      </c>
      <c r="P1" s="262" t="s">
        <v>90</v>
      </c>
      <c r="Q1" s="262" t="s">
        <v>91</v>
      </c>
      <c r="R1" s="261" t="s">
        <v>92</v>
      </c>
    </row>
    <row r="2" customFormat="false" ht="12.75" hidden="false" customHeight="false" outlineLevel="0" collapsed="false">
      <c r="A2" s="264" t="s">
        <v>93</v>
      </c>
      <c r="B2" s="265" t="n">
        <v>13</v>
      </c>
      <c r="C2" s="266" t="n">
        <f aca="false">14.5*B2</f>
        <v>188.5</v>
      </c>
      <c r="D2" s="267" t="n">
        <v>5.83333333333333</v>
      </c>
      <c r="E2" s="268" t="n">
        <f aca="false">D2*3.6</f>
        <v>21</v>
      </c>
      <c r="F2" s="266" t="n">
        <f aca="false">2.12*D2</f>
        <v>12.3666666666667</v>
      </c>
      <c r="G2" s="265"/>
      <c r="H2" s="265"/>
      <c r="I2" s="265" t="s">
        <v>94</v>
      </c>
      <c r="J2" s="265" t="s">
        <v>95</v>
      </c>
      <c r="K2" s="265" t="s">
        <v>96</v>
      </c>
      <c r="L2" s="265" t="n">
        <v>500</v>
      </c>
      <c r="M2" s="265" t="n">
        <v>350</v>
      </c>
      <c r="N2" s="265" t="n">
        <v>484</v>
      </c>
      <c r="O2" s="265" t="n">
        <v>19</v>
      </c>
      <c r="P2" s="265" t="s">
        <v>97</v>
      </c>
      <c r="Q2" s="265" t="n">
        <v>0.15</v>
      </c>
      <c r="R2" s="264" t="s">
        <v>98</v>
      </c>
    </row>
    <row r="3" customFormat="false" ht="12.75" hidden="false" customHeight="false" outlineLevel="0" collapsed="false">
      <c r="A3" s="264" t="s">
        <v>99</v>
      </c>
      <c r="B3" s="265" t="n">
        <v>13</v>
      </c>
      <c r="C3" s="266" t="n">
        <f aca="false">14.5*B3</f>
        <v>188.5</v>
      </c>
      <c r="D3" s="269" t="n">
        <v>10</v>
      </c>
      <c r="E3" s="268" t="n">
        <f aca="false">D3*3.6</f>
        <v>36</v>
      </c>
      <c r="F3" s="266" t="n">
        <f aca="false">2.12*D3</f>
        <v>21.2</v>
      </c>
      <c r="G3" s="265"/>
      <c r="H3" s="265"/>
      <c r="I3" s="265" t="s">
        <v>94</v>
      </c>
      <c r="J3" s="265" t="s">
        <v>95</v>
      </c>
      <c r="K3" s="265" t="s">
        <v>96</v>
      </c>
      <c r="L3" s="265" t="n">
        <v>500</v>
      </c>
      <c r="M3" s="265" t="n">
        <v>350</v>
      </c>
      <c r="N3" s="265" t="n">
        <v>484</v>
      </c>
      <c r="O3" s="265" t="n">
        <v>19</v>
      </c>
      <c r="P3" s="265" t="s">
        <v>97</v>
      </c>
      <c r="Q3" s="265" t="n">
        <v>0.25</v>
      </c>
      <c r="R3" s="264" t="s">
        <v>100</v>
      </c>
    </row>
    <row r="4" customFormat="false" ht="12.75" hidden="false" customHeight="false" outlineLevel="0" collapsed="false">
      <c r="A4" s="264" t="s">
        <v>101</v>
      </c>
      <c r="B4" s="265" t="n">
        <v>13</v>
      </c>
      <c r="C4" s="266" t="n">
        <f aca="false">14.5*B4</f>
        <v>188.5</v>
      </c>
      <c r="D4" s="269" t="n">
        <v>14.1666666666667</v>
      </c>
      <c r="E4" s="268" t="n">
        <f aca="false">D4*3.6</f>
        <v>51</v>
      </c>
      <c r="F4" s="266" t="n">
        <f aca="false">2.12*D4</f>
        <v>30.0333333333333</v>
      </c>
      <c r="G4" s="265"/>
      <c r="H4" s="265"/>
      <c r="I4" s="265" t="s">
        <v>94</v>
      </c>
      <c r="J4" s="265" t="s">
        <v>95</v>
      </c>
      <c r="K4" s="265" t="s">
        <v>96</v>
      </c>
      <c r="L4" s="265" t="n">
        <v>500</v>
      </c>
      <c r="M4" s="265" t="n">
        <v>350</v>
      </c>
      <c r="N4" s="265" t="n">
        <v>484</v>
      </c>
      <c r="O4" s="265" t="n">
        <v>20</v>
      </c>
      <c r="P4" s="265" t="s">
        <v>97</v>
      </c>
      <c r="Q4" s="265" t="n">
        <v>0.25</v>
      </c>
      <c r="R4" s="264" t="s">
        <v>102</v>
      </c>
    </row>
    <row r="5" customFormat="false" ht="12.75" hidden="false" customHeight="false" outlineLevel="0" collapsed="false">
      <c r="A5" s="264" t="s">
        <v>103</v>
      </c>
      <c r="B5" s="265" t="n">
        <v>13</v>
      </c>
      <c r="C5" s="266" t="n">
        <f aca="false">14.5*B5</f>
        <v>188.5</v>
      </c>
      <c r="D5" s="269" t="n">
        <v>20</v>
      </c>
      <c r="E5" s="268" t="n">
        <f aca="false">D5*3.6</f>
        <v>72</v>
      </c>
      <c r="F5" s="266" t="n">
        <f aca="false">2.12*D5</f>
        <v>42.4</v>
      </c>
      <c r="G5" s="265"/>
      <c r="H5" s="265"/>
      <c r="I5" s="265" t="s">
        <v>94</v>
      </c>
      <c r="J5" s="265" t="s">
        <v>95</v>
      </c>
      <c r="K5" s="265" t="s">
        <v>96</v>
      </c>
      <c r="L5" s="265" t="n">
        <v>500</v>
      </c>
      <c r="M5" s="265" t="n">
        <v>350</v>
      </c>
      <c r="N5" s="265" t="n">
        <v>484</v>
      </c>
      <c r="O5" s="265" t="n">
        <v>25</v>
      </c>
      <c r="P5" s="265" t="s">
        <v>97</v>
      </c>
      <c r="Q5" s="265" t="n">
        <v>0.25</v>
      </c>
      <c r="R5" s="264" t="s">
        <v>104</v>
      </c>
    </row>
    <row r="6" customFormat="false" ht="12.75" hidden="false" customHeight="false" outlineLevel="0" collapsed="false">
      <c r="A6" s="264" t="s">
        <v>105</v>
      </c>
      <c r="B6" s="265" t="n">
        <v>13</v>
      </c>
      <c r="C6" s="266" t="n">
        <f aca="false">14.5*B6</f>
        <v>188.5</v>
      </c>
      <c r="D6" s="269" t="n">
        <v>30.4166666666667</v>
      </c>
      <c r="E6" s="268" t="n">
        <f aca="false">D6*3.6</f>
        <v>109.5</v>
      </c>
      <c r="F6" s="266" t="n">
        <f aca="false">2.12*D6</f>
        <v>64.4833333333333</v>
      </c>
      <c r="G6" s="265"/>
      <c r="H6" s="265"/>
      <c r="I6" s="265" t="s">
        <v>94</v>
      </c>
      <c r="J6" s="265" t="s">
        <v>95</v>
      </c>
      <c r="K6" s="265" t="s">
        <v>96</v>
      </c>
      <c r="L6" s="265" t="n">
        <v>500</v>
      </c>
      <c r="M6" s="265" t="n">
        <v>350</v>
      </c>
      <c r="N6" s="265" t="n">
        <v>484</v>
      </c>
      <c r="O6" s="265" t="n">
        <v>27</v>
      </c>
      <c r="P6" s="265" t="s">
        <v>97</v>
      </c>
      <c r="Q6" s="265" t="n">
        <v>0.3</v>
      </c>
      <c r="R6" s="264" t="s">
        <v>106</v>
      </c>
    </row>
    <row r="7" customFormat="false" ht="12.75" hidden="false" customHeight="false" outlineLevel="0" collapsed="false">
      <c r="A7" s="264" t="s">
        <v>107</v>
      </c>
      <c r="B7" s="265" t="n">
        <v>13</v>
      </c>
      <c r="C7" s="266" t="n">
        <f aca="false">14.5*B7</f>
        <v>188.5</v>
      </c>
      <c r="D7" s="269" t="n">
        <v>39.1666666666667</v>
      </c>
      <c r="E7" s="268" t="n">
        <f aca="false">D7*3.6</f>
        <v>141</v>
      </c>
      <c r="F7" s="266" t="n">
        <f aca="false">2.12*D7</f>
        <v>83.0333333333333</v>
      </c>
      <c r="G7" s="265"/>
      <c r="H7" s="265"/>
      <c r="I7" s="265" t="s">
        <v>94</v>
      </c>
      <c r="J7" s="265" t="s">
        <v>95</v>
      </c>
      <c r="K7" s="265" t="s">
        <v>108</v>
      </c>
      <c r="L7" s="265" t="n">
        <v>500</v>
      </c>
      <c r="M7" s="265" t="n">
        <v>370</v>
      </c>
      <c r="N7" s="265" t="n">
        <v>804</v>
      </c>
      <c r="O7" s="265" t="n">
        <v>51</v>
      </c>
      <c r="P7" s="265" t="s">
        <v>109</v>
      </c>
      <c r="Q7" s="265" t="n">
        <v>0.32</v>
      </c>
      <c r="R7" s="264" t="s">
        <v>110</v>
      </c>
    </row>
    <row r="8" customFormat="false" ht="12.75" hidden="false" customHeight="false" outlineLevel="0" collapsed="false">
      <c r="A8" s="264" t="s">
        <v>111</v>
      </c>
      <c r="B8" s="265" t="n">
        <v>13</v>
      </c>
      <c r="C8" s="266" t="n">
        <f aca="false">14.5*B8</f>
        <v>188.5</v>
      </c>
      <c r="D8" s="269" t="n">
        <v>50</v>
      </c>
      <c r="E8" s="268" t="n">
        <f aca="false">D8*3.6</f>
        <v>180</v>
      </c>
      <c r="F8" s="266" t="n">
        <f aca="false">2.12*D8</f>
        <v>106</v>
      </c>
      <c r="G8" s="265"/>
      <c r="H8" s="265"/>
      <c r="I8" s="265" t="s">
        <v>94</v>
      </c>
      <c r="J8" s="265" t="s">
        <v>95</v>
      </c>
      <c r="K8" s="265" t="s">
        <v>108</v>
      </c>
      <c r="L8" s="265" t="n">
        <v>500</v>
      </c>
      <c r="M8" s="265" t="n">
        <v>370</v>
      </c>
      <c r="N8" s="265" t="n">
        <v>804</v>
      </c>
      <c r="O8" s="265" t="n">
        <v>51</v>
      </c>
      <c r="P8" s="265" t="s">
        <v>109</v>
      </c>
      <c r="Q8" s="265" t="n">
        <v>0.38</v>
      </c>
      <c r="R8" s="264" t="s">
        <v>112</v>
      </c>
    </row>
    <row r="9" customFormat="false" ht="12.75" hidden="false" customHeight="false" outlineLevel="0" collapsed="false">
      <c r="A9" s="264" t="s">
        <v>113</v>
      </c>
      <c r="B9" s="265" t="n">
        <v>13</v>
      </c>
      <c r="C9" s="266" t="n">
        <f aca="false">14.5*B9</f>
        <v>188.5</v>
      </c>
      <c r="D9" s="269" t="n">
        <v>60</v>
      </c>
      <c r="E9" s="268" t="n">
        <f aca="false">D9*3.6</f>
        <v>216</v>
      </c>
      <c r="F9" s="266" t="n">
        <f aca="false">2.12*D9</f>
        <v>127.2</v>
      </c>
      <c r="G9" s="265"/>
      <c r="H9" s="265"/>
      <c r="I9" s="265" t="s">
        <v>94</v>
      </c>
      <c r="J9" s="265" t="s">
        <v>95</v>
      </c>
      <c r="K9" s="265" t="s">
        <v>114</v>
      </c>
      <c r="L9" s="265" t="n">
        <v>560</v>
      </c>
      <c r="M9" s="265" t="n">
        <v>460</v>
      </c>
      <c r="N9" s="265" t="n">
        <v>829</v>
      </c>
      <c r="O9" s="265" t="n">
        <v>61</v>
      </c>
      <c r="P9" s="265" t="s">
        <v>109</v>
      </c>
      <c r="Q9" s="265" t="n">
        <v>0.18</v>
      </c>
      <c r="R9" s="264" t="s">
        <v>115</v>
      </c>
    </row>
    <row r="10" customFormat="false" ht="12.75" hidden="false" customHeight="false" outlineLevel="0" collapsed="false">
      <c r="A10" s="264" t="s">
        <v>116</v>
      </c>
      <c r="B10" s="265" t="n">
        <v>13</v>
      </c>
      <c r="C10" s="266" t="n">
        <f aca="false">14.5*B10</f>
        <v>188.5</v>
      </c>
      <c r="D10" s="269" t="n">
        <v>68.3333333333333</v>
      </c>
      <c r="E10" s="268" t="n">
        <f aca="false">D10*3.6</f>
        <v>246</v>
      </c>
      <c r="F10" s="266" t="n">
        <f aca="false">2.12*D10</f>
        <v>144.866666666667</v>
      </c>
      <c r="G10" s="265"/>
      <c r="H10" s="265"/>
      <c r="I10" s="265" t="s">
        <v>94</v>
      </c>
      <c r="J10" s="265" t="s">
        <v>95</v>
      </c>
      <c r="K10" s="265" t="s">
        <v>114</v>
      </c>
      <c r="L10" s="265" t="n">
        <v>560</v>
      </c>
      <c r="M10" s="265" t="n">
        <v>460</v>
      </c>
      <c r="N10" s="265" t="n">
        <v>829</v>
      </c>
      <c r="O10" s="265" t="n">
        <v>68</v>
      </c>
      <c r="P10" s="265" t="s">
        <v>109</v>
      </c>
      <c r="Q10" s="265" t="n">
        <v>0.25</v>
      </c>
      <c r="R10" s="264" t="s">
        <v>117</v>
      </c>
    </row>
    <row r="11" customFormat="false" ht="12.75" hidden="false" customHeight="false" outlineLevel="0" collapsed="false">
      <c r="A11" s="264" t="s">
        <v>118</v>
      </c>
      <c r="B11" s="265" t="n">
        <v>13</v>
      </c>
      <c r="C11" s="266" t="n">
        <f aca="false">14.5*B11</f>
        <v>188.5</v>
      </c>
      <c r="D11" s="269" t="n">
        <v>86.6666666666667</v>
      </c>
      <c r="E11" s="268" t="n">
        <f aca="false">D11*3.6</f>
        <v>312</v>
      </c>
      <c r="F11" s="266" t="n">
        <f aca="false">2.12*D11</f>
        <v>183.733333333333</v>
      </c>
      <c r="G11" s="265"/>
      <c r="H11" s="265"/>
      <c r="I11" s="265" t="s">
        <v>94</v>
      </c>
      <c r="J11" s="265" t="s">
        <v>95</v>
      </c>
      <c r="K11" s="265" t="s">
        <v>114</v>
      </c>
      <c r="L11" s="265" t="n">
        <v>560</v>
      </c>
      <c r="M11" s="265" t="n">
        <v>460</v>
      </c>
      <c r="N11" s="265" t="n">
        <v>829</v>
      </c>
      <c r="O11" s="265" t="n">
        <v>73</v>
      </c>
      <c r="P11" s="265" t="s">
        <v>109</v>
      </c>
      <c r="Q11" s="265" t="n">
        <v>0.18</v>
      </c>
      <c r="R11" s="264" t="s">
        <v>119</v>
      </c>
    </row>
    <row r="12" customFormat="false" ht="12.75" hidden="false" customHeight="false" outlineLevel="0" collapsed="false">
      <c r="A12" s="264" t="s">
        <v>120</v>
      </c>
      <c r="B12" s="270" t="n">
        <v>13</v>
      </c>
      <c r="C12" s="271" t="n">
        <f aca="false">14.5*B12</f>
        <v>188.5</v>
      </c>
      <c r="D12" s="269" t="n">
        <v>108.333333333333</v>
      </c>
      <c r="E12" s="270" t="n">
        <f aca="false">D12*3.6</f>
        <v>390</v>
      </c>
      <c r="F12" s="271" t="n">
        <f aca="false">2.12*D12</f>
        <v>229.666666666667</v>
      </c>
      <c r="G12" s="272"/>
      <c r="H12" s="272"/>
      <c r="I12" s="272" t="s">
        <v>94</v>
      </c>
      <c r="J12" s="272" t="s">
        <v>121</v>
      </c>
      <c r="K12" s="272" t="s">
        <v>114</v>
      </c>
      <c r="L12" s="272" t="n">
        <v>560</v>
      </c>
      <c r="M12" s="272" t="n">
        <v>580</v>
      </c>
      <c r="N12" s="272" t="n">
        <v>939</v>
      </c>
      <c r="O12" s="272" t="n">
        <v>90</v>
      </c>
      <c r="P12" s="272" t="s">
        <v>109</v>
      </c>
      <c r="Q12" s="272" t="n">
        <v>0.2</v>
      </c>
      <c r="R12" s="261" t="s">
        <v>122</v>
      </c>
    </row>
    <row r="13" customFormat="false" ht="12.75" hidden="false" customHeight="false" outlineLevel="0" collapsed="false">
      <c r="A13" s="264" t="s">
        <v>123</v>
      </c>
      <c r="B13" s="270" t="n">
        <v>13</v>
      </c>
      <c r="C13" s="271" t="n">
        <f aca="false">14.5*B13</f>
        <v>188.5</v>
      </c>
      <c r="D13" s="269" t="n">
        <v>128.333333333333</v>
      </c>
      <c r="E13" s="270" t="n">
        <f aca="false">D13*3.6</f>
        <v>462</v>
      </c>
      <c r="F13" s="271" t="n">
        <f aca="false">2.12*D13</f>
        <v>272.066666666667</v>
      </c>
      <c r="G13" s="272"/>
      <c r="H13" s="272"/>
      <c r="I13" s="272" t="s">
        <v>94</v>
      </c>
      <c r="J13" s="272" t="s">
        <v>121</v>
      </c>
      <c r="K13" s="272" t="s">
        <v>114</v>
      </c>
      <c r="L13" s="272" t="n">
        <v>560</v>
      </c>
      <c r="M13" s="272" t="n">
        <v>580</v>
      </c>
      <c r="N13" s="272" t="n">
        <v>939</v>
      </c>
      <c r="O13" s="272" t="n">
        <v>90</v>
      </c>
      <c r="P13" s="272" t="s">
        <v>109</v>
      </c>
      <c r="Q13" s="272" t="n">
        <v>0.27</v>
      </c>
      <c r="R13" s="261" t="s">
        <v>124</v>
      </c>
    </row>
    <row r="14" customFormat="false" ht="12.75" hidden="false" customHeight="false" outlineLevel="0" collapsed="false">
      <c r="A14" s="264" t="s">
        <v>125</v>
      </c>
      <c r="B14" s="270" t="n">
        <v>16</v>
      </c>
      <c r="C14" s="271" t="n">
        <f aca="false">14.5*B14</f>
        <v>232</v>
      </c>
      <c r="D14" s="273" t="n">
        <v>165</v>
      </c>
      <c r="E14" s="270" t="n">
        <f aca="false">D14*3.6</f>
        <v>594</v>
      </c>
      <c r="F14" s="271" t="n">
        <f aca="false">2.12*D14</f>
        <v>349.8</v>
      </c>
      <c r="G14" s="272"/>
      <c r="H14" s="272"/>
      <c r="I14" s="272" t="s">
        <v>94</v>
      </c>
      <c r="J14" s="272" t="s">
        <v>121</v>
      </c>
      <c r="K14" s="272" t="s">
        <v>126</v>
      </c>
      <c r="L14" s="272" t="n">
        <v>975</v>
      </c>
      <c r="M14" s="272" t="n">
        <v>795</v>
      </c>
      <c r="N14" s="272" t="n">
        <v>925</v>
      </c>
      <c r="O14" s="272" t="n">
        <v>178</v>
      </c>
      <c r="P14" s="272" t="s">
        <v>109</v>
      </c>
      <c r="Q14" s="272" t="n">
        <v>0.25</v>
      </c>
      <c r="R14" s="261" t="s">
        <v>127</v>
      </c>
    </row>
    <row r="15" customFormat="false" ht="12.75" hidden="false" customHeight="false" outlineLevel="0" collapsed="false">
      <c r="A15" s="264" t="s">
        <v>128</v>
      </c>
      <c r="B15" s="270" t="n">
        <v>16</v>
      </c>
      <c r="C15" s="271" t="n">
        <f aca="false">14.5*B15</f>
        <v>232</v>
      </c>
      <c r="D15" s="273" t="n">
        <v>200</v>
      </c>
      <c r="E15" s="270" t="n">
        <f aca="false">D15*3.6</f>
        <v>720</v>
      </c>
      <c r="F15" s="271" t="n">
        <f aca="false">2.12*D15</f>
        <v>424</v>
      </c>
      <c r="G15" s="272"/>
      <c r="H15" s="272"/>
      <c r="I15" s="272" t="s">
        <v>94</v>
      </c>
      <c r="J15" s="272" t="s">
        <v>121</v>
      </c>
      <c r="K15" s="272" t="s">
        <v>126</v>
      </c>
      <c r="L15" s="272" t="n">
        <v>975</v>
      </c>
      <c r="M15" s="272" t="n">
        <v>795</v>
      </c>
      <c r="N15" s="272" t="n">
        <v>925</v>
      </c>
      <c r="O15" s="272" t="n">
        <v>178</v>
      </c>
      <c r="P15" s="272" t="s">
        <v>109</v>
      </c>
      <c r="Q15" s="272" t="n">
        <v>0.25</v>
      </c>
      <c r="R15" s="261" t="s">
        <v>129</v>
      </c>
    </row>
    <row r="16" customFormat="false" ht="13.5" hidden="false" customHeight="false" outlineLevel="0" collapsed="false">
      <c r="A16" s="264" t="s">
        <v>130</v>
      </c>
      <c r="B16" s="274" t="n">
        <v>16</v>
      </c>
      <c r="C16" s="275" t="n">
        <f aca="false">14.5*B16</f>
        <v>232</v>
      </c>
      <c r="D16" s="267" t="n">
        <v>232</v>
      </c>
      <c r="E16" s="276" t="n">
        <f aca="false">D16*3.6</f>
        <v>835.2</v>
      </c>
      <c r="F16" s="275" t="n">
        <f aca="false">2.12*D16</f>
        <v>491.84</v>
      </c>
      <c r="G16" s="274"/>
      <c r="H16" s="274"/>
      <c r="I16" s="274" t="s">
        <v>131</v>
      </c>
      <c r="J16" s="274" t="s">
        <v>132</v>
      </c>
      <c r="K16" s="274" t="s">
        <v>126</v>
      </c>
      <c r="L16" s="274" t="n">
        <v>975</v>
      </c>
      <c r="M16" s="274" t="n">
        <v>795</v>
      </c>
      <c r="N16" s="274" t="n">
        <v>925</v>
      </c>
      <c r="O16" s="274" t="n">
        <v>183</v>
      </c>
      <c r="P16" s="274" t="s">
        <v>109</v>
      </c>
      <c r="Q16" s="277" t="n">
        <v>0.35</v>
      </c>
      <c r="R16" s="278" t="s">
        <v>133</v>
      </c>
    </row>
    <row r="17" customFormat="false" ht="12.75" hidden="false" customHeight="false" outlineLevel="0" collapsed="false">
      <c r="A17" s="279"/>
      <c r="B17" s="280"/>
      <c r="C17" s="280"/>
      <c r="D17" s="281"/>
      <c r="E17" s="280"/>
      <c r="F17" s="282"/>
      <c r="G17" s="280"/>
      <c r="H17" s="280"/>
      <c r="I17" s="280"/>
      <c r="J17" s="280"/>
      <c r="K17" s="280"/>
      <c r="L17" s="280"/>
      <c r="M17" s="280"/>
      <c r="N17" s="280"/>
      <c r="O17" s="280"/>
      <c r="P17" s="280"/>
    </row>
    <row r="18" customFormat="false" ht="12.75" hidden="false" customHeight="false" outlineLevel="0" collapsed="false">
      <c r="A18" s="279"/>
      <c r="B18" s="280"/>
      <c r="C18" s="280"/>
      <c r="D18" s="281"/>
      <c r="E18" s="280"/>
      <c r="F18" s="282"/>
      <c r="G18" s="280"/>
      <c r="H18" s="280"/>
      <c r="I18" s="280"/>
      <c r="J18" s="280"/>
      <c r="K18" s="280"/>
      <c r="L18" s="280"/>
      <c r="M18" s="280"/>
      <c r="N18" s="280"/>
      <c r="O18" s="280"/>
      <c r="P18" s="280"/>
    </row>
    <row r="19" customFormat="false" ht="12.75" hidden="false" customHeight="false" outlineLevel="0" collapsed="false">
      <c r="A19" s="279"/>
      <c r="B19" s="280"/>
      <c r="C19" s="280"/>
      <c r="D19" s="281"/>
      <c r="E19" s="280"/>
      <c r="F19" s="282"/>
      <c r="G19" s="280"/>
      <c r="H19" s="280"/>
      <c r="I19" s="280"/>
      <c r="J19" s="280"/>
      <c r="K19" s="280"/>
      <c r="L19" s="280"/>
      <c r="M19" s="280"/>
      <c r="N19" s="280"/>
      <c r="O19" s="280"/>
      <c r="P19" s="280"/>
    </row>
    <row r="20" customFormat="false" ht="12.75" hidden="false" customHeight="false" outlineLevel="0" collapsed="false">
      <c r="A20" s="279"/>
      <c r="B20" s="280"/>
      <c r="C20" s="280"/>
      <c r="D20" s="281"/>
      <c r="E20" s="280"/>
      <c r="F20" s="282"/>
      <c r="G20" s="280"/>
      <c r="H20" s="280"/>
      <c r="I20" s="280"/>
      <c r="J20" s="280"/>
      <c r="K20" s="280"/>
      <c r="L20" s="282"/>
      <c r="M20" s="280"/>
      <c r="N20" s="280"/>
      <c r="O20" s="280"/>
      <c r="P20" s="280"/>
    </row>
    <row r="21" customFormat="false" ht="12.75" hidden="false" customHeight="false" outlineLevel="0" collapsed="false">
      <c r="L21" s="282"/>
    </row>
    <row r="22" customFormat="false" ht="12.75" hidden="false" customHeight="false" outlineLevel="0" collapsed="false">
      <c r="A22" s="0" t="s">
        <v>134</v>
      </c>
      <c r="B22" s="15" t="n">
        <v>2</v>
      </c>
      <c r="L22" s="282"/>
    </row>
    <row r="23" customFormat="false" ht="12.75" hidden="false" customHeight="false" outlineLevel="0" collapsed="false">
      <c r="A23" s="0" t="s">
        <v>36</v>
      </c>
      <c r="B23" s="15" t="b">
        <f aca="false">TRUE()</f>
        <v>1</v>
      </c>
      <c r="K23" s="280"/>
      <c r="L23" s="282"/>
    </row>
    <row r="24" customFormat="false" ht="12.75" hidden="false" customHeight="false" outlineLevel="0" collapsed="false">
      <c r="A24" s="0" t="s">
        <v>135</v>
      </c>
      <c r="B24" s="15" t="b">
        <f aca="false">FALSE()</f>
        <v>0</v>
      </c>
      <c r="K24" s="280"/>
      <c r="L24" s="282"/>
    </row>
    <row r="25" customFormat="false" ht="12.75" hidden="false" customHeight="false" outlineLevel="0" collapsed="false">
      <c r="A25" s="0" t="s">
        <v>136</v>
      </c>
      <c r="B25" s="15" t="n">
        <v>30</v>
      </c>
      <c r="K25" s="280"/>
      <c r="L25" s="282"/>
    </row>
    <row r="26" customFormat="false" ht="12.75" hidden="false" customHeight="false" outlineLevel="0" collapsed="false">
      <c r="A26" s="0" t="s">
        <v>137</v>
      </c>
      <c r="B26" s="15" t="s">
        <v>120</v>
      </c>
      <c r="K26" s="280"/>
      <c r="L26" s="282"/>
    </row>
    <row r="27" customFormat="false" ht="12.75" hidden="false" customHeight="false" outlineLevel="0" collapsed="false">
      <c r="K27" s="280"/>
      <c r="L27" s="282"/>
    </row>
    <row r="28" customFormat="false" ht="12.75" hidden="false" customHeight="false" outlineLevel="0" collapsed="false">
      <c r="A28" s="254" t="s">
        <v>138</v>
      </c>
      <c r="K28" s="280"/>
      <c r="L28" s="282"/>
    </row>
    <row r="29" customFormat="false" ht="12.75" hidden="false" customHeight="false" outlineLevel="0" collapsed="false">
      <c r="K29" s="280"/>
      <c r="L29" s="282"/>
    </row>
    <row r="30" customFormat="false" ht="12.75" hidden="false" customHeight="false" outlineLevel="0" collapsed="false">
      <c r="A30" s="0" t="str">
        <f aca="false">A16</f>
        <v>FX 15</v>
      </c>
      <c r="B30" s="0" t="n">
        <f aca="false">B16</f>
        <v>16</v>
      </c>
      <c r="C30" s="0" t="n">
        <f aca="false">C16</f>
        <v>232</v>
      </c>
      <c r="D30" s="283" t="n">
        <f aca="false">D16</f>
        <v>232</v>
      </c>
      <c r="K30" s="280"/>
      <c r="L30" s="282"/>
    </row>
    <row r="31" customFormat="false" ht="12.75" hidden="false" customHeight="false" outlineLevel="0" collapsed="false">
      <c r="A31" s="0" t="str">
        <f aca="false">A15</f>
        <v>FX 14</v>
      </c>
      <c r="B31" s="0" t="n">
        <f aca="false">B15</f>
        <v>16</v>
      </c>
      <c r="C31" s="0" t="n">
        <f aca="false">C15</f>
        <v>232</v>
      </c>
      <c r="D31" s="283" t="n">
        <f aca="false">D15</f>
        <v>200</v>
      </c>
      <c r="K31" s="280"/>
      <c r="L31" s="282"/>
    </row>
    <row r="32" customFormat="false" ht="12.75" hidden="false" customHeight="false" outlineLevel="0" collapsed="false">
      <c r="A32" s="0" t="str">
        <f aca="false">A14</f>
        <v>FX 13</v>
      </c>
      <c r="B32" s="0" t="n">
        <f aca="false">B14</f>
        <v>16</v>
      </c>
      <c r="C32" s="0" t="n">
        <f aca="false">C14</f>
        <v>232</v>
      </c>
      <c r="D32" s="283" t="n">
        <f aca="false">D14</f>
        <v>165</v>
      </c>
    </row>
    <row r="33" customFormat="false" ht="12.75" hidden="false" customHeight="false" outlineLevel="0" collapsed="false">
      <c r="A33" s="0" t="str">
        <f aca="false">A13</f>
        <v>FX 12</v>
      </c>
      <c r="B33" s="0" t="n">
        <f aca="false">B13</f>
        <v>13</v>
      </c>
      <c r="C33" s="0" t="n">
        <f aca="false">C13</f>
        <v>188.5</v>
      </c>
      <c r="D33" s="283" t="n">
        <f aca="false">D13</f>
        <v>128.333333333333</v>
      </c>
    </row>
    <row r="34" customFormat="false" ht="12.75" hidden="false" customHeight="false" outlineLevel="0" collapsed="false">
      <c r="A34" s="0" t="str">
        <f aca="false">A12</f>
        <v>FX 11</v>
      </c>
      <c r="B34" s="0" t="n">
        <f aca="false">B12</f>
        <v>13</v>
      </c>
      <c r="C34" s="0" t="n">
        <f aca="false">C12</f>
        <v>188.5</v>
      </c>
      <c r="D34" s="283" t="n">
        <f aca="false">D12</f>
        <v>108.333333333333</v>
      </c>
    </row>
    <row r="35" customFormat="false" ht="12.75" hidden="false" customHeight="false" outlineLevel="0" collapsed="false">
      <c r="A35" s="0" t="str">
        <f aca="false">A11</f>
        <v>FX 10</v>
      </c>
      <c r="B35" s="0" t="n">
        <f aca="false">B11</f>
        <v>13</v>
      </c>
      <c r="C35" s="0" t="n">
        <f aca="false">C11</f>
        <v>188.5</v>
      </c>
      <c r="D35" s="283" t="n">
        <f aca="false">D11</f>
        <v>86.6666666666667</v>
      </c>
    </row>
    <row r="36" customFormat="false" ht="12.75" hidden="false" customHeight="false" outlineLevel="0" collapsed="false">
      <c r="A36" s="0" t="str">
        <f aca="false">A10</f>
        <v>FX 9</v>
      </c>
      <c r="B36" s="0" t="n">
        <f aca="false">B10</f>
        <v>13</v>
      </c>
      <c r="C36" s="0" t="n">
        <f aca="false">C10</f>
        <v>188.5</v>
      </c>
      <c r="D36" s="283" t="n">
        <f aca="false">D10</f>
        <v>68.3333333333333</v>
      </c>
    </row>
    <row r="37" customFormat="false" ht="12.75" hidden="false" customHeight="false" outlineLevel="0" collapsed="false">
      <c r="A37" s="0" t="str">
        <f aca="false">A9</f>
        <v>FX 8</v>
      </c>
      <c r="B37" s="0" t="n">
        <f aca="false">B9</f>
        <v>13</v>
      </c>
      <c r="C37" s="0" t="n">
        <f aca="false">C9</f>
        <v>188.5</v>
      </c>
      <c r="D37" s="283" t="n">
        <f aca="false">D9</f>
        <v>60</v>
      </c>
    </row>
    <row r="38" customFormat="false" ht="12.75" hidden="false" customHeight="false" outlineLevel="0" collapsed="false">
      <c r="A38" s="0" t="str">
        <f aca="false">A8</f>
        <v>FX 7</v>
      </c>
      <c r="B38" s="0" t="n">
        <f aca="false">B8</f>
        <v>13</v>
      </c>
      <c r="C38" s="0" t="n">
        <f aca="false">C8</f>
        <v>188.5</v>
      </c>
      <c r="D38" s="283" t="n">
        <f aca="false">D8</f>
        <v>50</v>
      </c>
    </row>
    <row r="39" customFormat="false" ht="12.75" hidden="false" customHeight="false" outlineLevel="0" collapsed="false">
      <c r="A39" s="0" t="str">
        <f aca="false">A7</f>
        <v>FX 6</v>
      </c>
      <c r="B39" s="0" t="n">
        <f aca="false">B7</f>
        <v>13</v>
      </c>
      <c r="C39" s="0" t="n">
        <f aca="false">C7</f>
        <v>188.5</v>
      </c>
      <c r="D39" s="283" t="n">
        <f aca="false">D7</f>
        <v>39.1666666666667</v>
      </c>
    </row>
    <row r="40" customFormat="false" ht="12.75" hidden="false" customHeight="false" outlineLevel="0" collapsed="false">
      <c r="A40" s="0" t="str">
        <f aca="false">A6</f>
        <v>FX 5</v>
      </c>
      <c r="B40" s="0" t="n">
        <f aca="false">B6</f>
        <v>13</v>
      </c>
      <c r="C40" s="0" t="n">
        <f aca="false">C6</f>
        <v>188.5</v>
      </c>
      <c r="D40" s="283" t="n">
        <f aca="false">D6</f>
        <v>30.4166666666667</v>
      </c>
    </row>
    <row r="41" customFormat="false" ht="12.75" hidden="false" customHeight="false" outlineLevel="0" collapsed="false">
      <c r="A41" s="0" t="str">
        <f aca="false">A5</f>
        <v>FX 4</v>
      </c>
      <c r="B41" s="0" t="n">
        <f aca="false">B5</f>
        <v>13</v>
      </c>
      <c r="C41" s="0" t="n">
        <f aca="false">C5</f>
        <v>188.5</v>
      </c>
      <c r="D41" s="283" t="n">
        <f aca="false">D5</f>
        <v>20</v>
      </c>
    </row>
    <row r="42" customFormat="false" ht="12.75" hidden="false" customHeight="false" outlineLevel="0" collapsed="false">
      <c r="A42" s="0" t="str">
        <f aca="false">A4</f>
        <v>FX 3</v>
      </c>
      <c r="B42" s="0" t="n">
        <f aca="false">B4</f>
        <v>13</v>
      </c>
      <c r="C42" s="0" t="n">
        <f aca="false">C4</f>
        <v>188.5</v>
      </c>
      <c r="D42" s="283" t="n">
        <f aca="false">D4</f>
        <v>14.1666666666667</v>
      </c>
    </row>
    <row r="43" customFormat="false" ht="12.75" hidden="false" customHeight="false" outlineLevel="0" collapsed="false">
      <c r="A43" s="0" t="str">
        <f aca="false">A3</f>
        <v>FX 2</v>
      </c>
      <c r="B43" s="0" t="n">
        <f aca="false">B3</f>
        <v>13</v>
      </c>
      <c r="C43" s="0" t="n">
        <f aca="false">C3</f>
        <v>188.5</v>
      </c>
      <c r="D43" s="283" t="n">
        <f aca="false">D3</f>
        <v>10</v>
      </c>
    </row>
    <row r="44" customFormat="false" ht="12.75" hidden="false" customHeight="false" outlineLevel="0" collapsed="false">
      <c r="A44" s="0" t="str">
        <f aca="false">A2</f>
        <v>FX 1</v>
      </c>
      <c r="B44" s="0" t="n">
        <f aca="false">B2</f>
        <v>13</v>
      </c>
      <c r="C44" s="0" t="n">
        <f aca="false">C2</f>
        <v>188.5</v>
      </c>
      <c r="D44" s="283" t="n">
        <f aca="false">D2</f>
        <v>5.83333333333333</v>
      </c>
    </row>
  </sheetData>
  <sheetProtection sheet="true" password="e8a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15:07:03Z</dcterms:created>
  <dc:creator>Tim Last</dc:creator>
  <dc:description/>
  <dc:language>en-US</dc:language>
  <cp:lastModifiedBy>Dave Sims</cp:lastModifiedBy>
  <cp:lastPrinted>2003-02-14T12:06:52Z</cp:lastPrinted>
  <dcterms:modified xsi:type="dcterms:W3CDTF">2005-11-30T21:53:29Z</dcterms:modified>
  <cp:revision>0</cp:revision>
  <dc:subject/>
  <dc:title>Products</dc:title>
</cp:coreProperties>
</file>