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charts/chart1.xml" ContentType="application/vnd.openxmlformats-officedocument.drawingml.chart+xml"/>
  <Override PartName="/xl/drawings/_rels/drawing15.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Machine Selection" sheetId="1" state="visible" r:id="rId2"/>
    <sheet name="Specific PDP" sheetId="2" state="visible" r:id="rId3"/>
    <sheet name="Specific P Drop" sheetId="3" state="visible" r:id="rId4"/>
    <sheet name="Correction Sheet" sheetId="4" state="hidden" r:id="rId5"/>
    <sheet name="Air Quality" sheetId="5" state="visible" r:id="rId6"/>
    <sheet name="Machines" sheetId="6" state="hidden" r:id="rId7"/>
    <sheet name="Correction Factors 50Hz" sheetId="7" state="hidden" r:id="rId8"/>
    <sheet name="Correction Factors 60Hz" sheetId="8" state="hidden" r:id="rId9"/>
    <sheet name="Water Content" sheetId="9" state="hidden" r:id="rId10"/>
    <sheet name="50 Hz" sheetId="10" state="hidden" r:id="rId11"/>
    <sheet name="60Hz" sheetId="11" state="hidden" r:id="rId12"/>
  </sheets>
  <definedNames>
    <definedName function="false" hidden="false" localSheetId="10" name="_xlnm.Print_Area" vbProcedure="false">60Hz!$A$1:$T$30</definedName>
    <definedName function="false" hidden="false" localSheetId="4" name="_xlnm.Print_Area" vbProcedure="false">'Air Quality'!$A$1:$P$76</definedName>
    <definedName function="false" hidden="false" localSheetId="3" name="_xlnm.Print_Area" vbProcedure="false">'Correction Sheet'!$A$1:$U$41</definedName>
    <definedName function="false" hidden="false" localSheetId="0" name="_xlnm.Print_Area" vbProcedure="false">'Machine Selection'!$A$1:$S$45</definedName>
    <definedName function="false" hidden="false" localSheetId="2" name="_xlnm.Print_Area" vbProcedure="false">'Specific P Drop'!$A$1:$P$55</definedName>
    <definedName function="false" hidden="false" localSheetId="0" name="TABLE" vbProcedure="false">'Machine Selection'!$C$27:$R$51</definedName>
    <definedName function="false" hidden="false" localSheetId="1" name="TABLE" vbProcedure="false">'Specific PDP'!$A$25:$P$57</definedName>
    <definedName function="false" hidden="false" localSheetId="2" name="TABLE" vbProcedure="false">'Specific P Drop'!$A$25:$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06">
  <si>
    <t xml:space="preserve">bar</t>
  </si>
  <si>
    <t xml:space="preserve">psi</t>
  </si>
  <si>
    <t xml:space="preserve">°C</t>
  </si>
  <si>
    <t xml:space="preserve">°F</t>
  </si>
  <si>
    <t xml:space="preserve">50Hz</t>
  </si>
  <si>
    <t xml:space="preserve">60Hz</t>
  </si>
  <si>
    <t xml:space="preserve">l/s</t>
  </si>
  <si>
    <t xml:space="preserve">Selection Information</t>
  </si>
  <si>
    <t xml:space="preserve">cfm</t>
  </si>
  <si>
    <t xml:space="preserve">Units of pressure</t>
  </si>
  <si>
    <t xml:space="preserve">Units of temperature</t>
  </si>
  <si>
    <t xml:space="preserve">Units of flow</t>
  </si>
  <si>
    <t xml:space="preserve">Electrical frequency</t>
  </si>
  <si>
    <t xml:space="preserve">Inlet Conditions</t>
  </si>
  <si>
    <t xml:space="preserve">Ambient temperature</t>
  </si>
  <si>
    <t xml:space="preserve">K3</t>
  </si>
  <si>
    <t xml:space="preserve">Inlet air temperature</t>
  </si>
  <si>
    <t xml:space="preserve">K1 - PDP HGB</t>
  </si>
  <si>
    <t xml:space="preserve">K1 PDP EV</t>
  </si>
  <si>
    <t xml:space="preserve">Inlet pressure</t>
  </si>
  <si>
    <t xml:space="preserve">K2</t>
  </si>
  <si>
    <t xml:space="preserve">Inlet flow rate</t>
  </si>
  <si>
    <t xml:space="preserve">K1 PDP Rows HGB</t>
  </si>
  <si>
    <t xml:space="preserve">K1 PDP Rows EV</t>
  </si>
  <si>
    <t xml:space="preserve">Required PDP</t>
  </si>
  <si>
    <t xml:space="preserve">Select machine</t>
  </si>
  <si>
    <t xml:space="preserve">PDP Match</t>
  </si>
  <si>
    <t xml:space="preserve">Machine Match</t>
  </si>
  <si>
    <t xml:space="preserve">Performance Data</t>
  </si>
  <si>
    <t xml:space="preserve">K Total PDP HGB</t>
  </si>
  <si>
    <t xml:space="preserve">K Total PDP EV</t>
  </si>
  <si>
    <t xml:space="preserve">Performance At Nominal Conditions</t>
  </si>
  <si>
    <t xml:space="preserve">Performance At Specified Conditions</t>
  </si>
  <si>
    <t xml:space="preserve">HGB or EV</t>
  </si>
  <si>
    <t xml:space="preserve">Type</t>
  </si>
  <si>
    <t xml:space="preserve">Flow</t>
  </si>
  <si>
    <t xml:space="preserve">PDP</t>
  </si>
  <si>
    <t xml:space="preserve">Pressure Drop</t>
  </si>
  <si>
    <t xml:space="preserve">Relative Humidity</t>
  </si>
  <si>
    <t xml:space="preserve">Air Quality Status</t>
  </si>
  <si>
    <t xml:space="preserve">LU Flow</t>
  </si>
  <si>
    <t xml:space="preserve">m³/hr</t>
  </si>
  <si>
    <t xml:space="preserve">%</t>
  </si>
  <si>
    <t xml:space="preserve">K1</t>
  </si>
  <si>
    <t xml:space="preserve">Row Number</t>
  </si>
  <si>
    <t xml:space="preserve">Final PDP (°C)</t>
  </si>
  <si>
    <t xml:space="preserve">Undersized</t>
  </si>
  <si>
    <t xml:space="preserve">Recommended</t>
  </si>
  <si>
    <t xml:space="preserve">Oversized</t>
  </si>
  <si>
    <t xml:space="preserve">Physical Data</t>
  </si>
  <si>
    <t xml:space="preserve">Length</t>
  </si>
  <si>
    <t xml:space="preserve">Width</t>
  </si>
  <si>
    <t xml:space="preserve">Height</t>
  </si>
  <si>
    <t xml:space="preserve">Weight</t>
  </si>
  <si>
    <t xml:space="preserve">Outlet Connection</t>
  </si>
  <si>
    <t xml:space="preserve">Gas</t>
  </si>
  <si>
    <t xml:space="preserve">Voltage</t>
  </si>
  <si>
    <t xml:space="preserve">mm</t>
  </si>
  <si>
    <t xml:space="preserve">inches</t>
  </si>
  <si>
    <t xml:space="preserve">Kg</t>
  </si>
  <si>
    <t xml:space="preserve">lbs</t>
  </si>
  <si>
    <t xml:space="preserve">Ambient</t>
  </si>
  <si>
    <t xml:space="preserve">Inlet</t>
  </si>
  <si>
    <t xml:space="preserve">Nominal Conditions</t>
  </si>
  <si>
    <t xml:space="preserve">Actual Conditions</t>
  </si>
  <si>
    <t xml:space="preserve">50HZ</t>
  </si>
  <si>
    <t xml:space="preserve">HGB</t>
  </si>
  <si>
    <t xml:space="preserve">EV</t>
  </si>
  <si>
    <t xml:space="preserve">Rows</t>
  </si>
  <si>
    <t xml:space="preserve">Total</t>
  </si>
  <si>
    <t xml:space="preserve">Acceptable pressure drop</t>
  </si>
  <si>
    <t xml:space="preserve">Correction factors for :</t>
  </si>
  <si>
    <t xml:space="preserve">bar (g)</t>
  </si>
  <si>
    <t xml:space="preserve">Inlet Temperature</t>
  </si>
  <si>
    <t xml:space="preserve">PDP (°C)</t>
  </si>
  <si>
    <t xml:space="preserve">Inlet Temperature (°C)</t>
  </si>
  <si>
    <t xml:space="preserve">Correction factors</t>
  </si>
  <si>
    <t xml:space="preserve">The Quality Of Air Explained</t>
  </si>
  <si>
    <t xml:space="preserve">What Air Quality Is Really Required ?</t>
  </si>
  <si>
    <t xml:space="preserve">How Can This Selection Program Help ?</t>
  </si>
  <si>
    <t xml:space="preserve">Models</t>
  </si>
  <si>
    <t xml:space="preserve">Select Link</t>
  </si>
  <si>
    <t xml:space="preserve">Machine</t>
  </si>
  <si>
    <t xml:space="preserve">PDP Requirement</t>
  </si>
  <si>
    <t xml:space="preserve">Selected Machine</t>
  </si>
  <si>
    <t xml:space="preserve">FD5 (A)</t>
  </si>
  <si>
    <t xml:space="preserve">Performance Lookup</t>
  </si>
  <si>
    <t xml:space="preserve">Pressure Correction</t>
  </si>
  <si>
    <t xml:space="preserve">Ambient Correction</t>
  </si>
  <si>
    <t xml:space="preserve">PDP Inlet Correction - EV</t>
  </si>
  <si>
    <t xml:space="preserve">Correction factor</t>
  </si>
  <si>
    <t xml:space="preserve">Relevant Column</t>
  </si>
  <si>
    <t xml:space="preserve">Max</t>
  </si>
  <si>
    <t xml:space="preserve">Min</t>
  </si>
  <si>
    <t xml:space="preserve">PDP Inlet Correction - HGB</t>
  </si>
  <si>
    <t xml:space="preserve">Ambient Vs PDP</t>
  </si>
  <si>
    <t xml:space="preserve">Ambient Temp (°C)</t>
  </si>
  <si>
    <t xml:space="preserve">RH = 26%</t>
  </si>
  <si>
    <t xml:space="preserve">Row number for water content </t>
  </si>
  <si>
    <t xml:space="preserve">Dewpoint</t>
  </si>
  <si>
    <t xml:space="preserve">Dampspanning</t>
  </si>
  <si>
    <t xml:space="preserve">Ammount of</t>
  </si>
  <si>
    <t xml:space="preserve">mbar</t>
  </si>
  <si>
    <t xml:space="preserve">gr/m³</t>
  </si>
  <si>
    <t xml:space="preserve">FD Model Number</t>
  </si>
  <si>
    <t xml:space="preserve">Air flow at outlet with a PDP of +3°C/36°F</t>
  </si>
  <si>
    <t xml:space="preserve">Power Consumption</t>
  </si>
  <si>
    <t xml:space="preserve">Maximum Working Pressure</t>
  </si>
  <si>
    <t xml:space="preserve">Refrigerant</t>
  </si>
  <si>
    <t xml:space="preserve">Electrical Supply</t>
  </si>
  <si>
    <t xml:space="preserve">Dimensions</t>
  </si>
  <si>
    <t xml:space="preserve">Compressed air connections</t>
  </si>
  <si>
    <t xml:space="preserve">kW</t>
  </si>
  <si>
    <t xml:space="preserve">HP</t>
  </si>
  <si>
    <t xml:space="preserve">lb</t>
  </si>
  <si>
    <t xml:space="preserve">R134a</t>
  </si>
  <si>
    <t xml:space="preserve">110-230V/50Hz</t>
  </si>
  <si>
    <t xml:space="preserve">R 3/4</t>
  </si>
  <si>
    <t xml:space="preserve">FD10 (A)</t>
  </si>
  <si>
    <t xml:space="preserve">FD15 (A)</t>
  </si>
  <si>
    <t xml:space="preserve">FD20 (A)</t>
  </si>
  <si>
    <t xml:space="preserve">FD25 (A)</t>
  </si>
  <si>
    <t xml:space="preserve">FD30 (A)</t>
  </si>
  <si>
    <t xml:space="preserve">R1</t>
  </si>
  <si>
    <t xml:space="preserve">FD35 (A)</t>
  </si>
  <si>
    <t xml:space="preserve">FD45 (A)</t>
  </si>
  <si>
    <t xml:space="preserve">FD65 (A)</t>
  </si>
  <si>
    <t xml:space="preserve">230V/50Hz</t>
  </si>
  <si>
    <t xml:space="preserve">R1 1/2</t>
  </si>
  <si>
    <t xml:space="preserve">FD95 (A)</t>
  </si>
  <si>
    <t xml:space="preserve">FD110 (A)</t>
  </si>
  <si>
    <t xml:space="preserve">R404a</t>
  </si>
  <si>
    <t xml:space="preserve">FD130 (A)</t>
  </si>
  <si>
    <t xml:space="preserve">FD170 (A)</t>
  </si>
  <si>
    <t xml:space="preserve">R2 1/2</t>
  </si>
  <si>
    <t xml:space="preserve">FD230 (A)</t>
  </si>
  <si>
    <t xml:space="preserve">FD280 (A/W)</t>
  </si>
  <si>
    <t xml:space="preserve">230-415V/3/50Hz</t>
  </si>
  <si>
    <t xml:space="preserve">R3</t>
  </si>
  <si>
    <t xml:space="preserve">FD300 (A/W)</t>
  </si>
  <si>
    <t xml:space="preserve">FD380 (A/W)</t>
  </si>
  <si>
    <t xml:space="preserve">FD450 (A/W)</t>
  </si>
  <si>
    <t xml:space="preserve">FD560 (A/W)</t>
  </si>
  <si>
    <t xml:space="preserve">DN100</t>
  </si>
  <si>
    <t xml:space="preserve">FD700 (A/W)</t>
  </si>
  <si>
    <t xml:space="preserve">230-500V/3/50Hz</t>
  </si>
  <si>
    <t xml:space="preserve">FD750 (A)</t>
  </si>
  <si>
    <t xml:space="preserve">380-460V/3/50Hz</t>
  </si>
  <si>
    <t xml:space="preserve">FD750 VSD/FS (A)</t>
  </si>
  <si>
    <t xml:space="preserve">FD850 (A/W)</t>
  </si>
  <si>
    <t xml:space="preserve">DN150</t>
  </si>
  <si>
    <t xml:space="preserve">FD950 (A/W)</t>
  </si>
  <si>
    <t xml:space="preserve">FD1000 (A/W)</t>
  </si>
  <si>
    <t xml:space="preserve">FD1000 VSD/FS (A/W)</t>
  </si>
  <si>
    <t xml:space="preserve">FD1200 (W)</t>
  </si>
  <si>
    <t xml:space="preserve">FD1600 (W)</t>
  </si>
  <si>
    <t xml:space="preserve">FD1600 VSD/FS (A/W)</t>
  </si>
  <si>
    <t xml:space="preserve">DN200</t>
  </si>
  <si>
    <t xml:space="preserve">FD2000 (A/W)</t>
  </si>
  <si>
    <t xml:space="preserve">FD2000 VSD/FS (A/W)</t>
  </si>
  <si>
    <t xml:space="preserve">Notes:</t>
  </si>
  <si>
    <t xml:space="preserve">Refrigerant types</t>
  </si>
  <si>
    <t xml:space="preserve">R134a for FD5-95</t>
  </si>
  <si>
    <t xml:space="preserve">20 bar(g)/290 psi(g) version available</t>
  </si>
  <si>
    <t xml:space="preserve">R404a for FD110-1600</t>
  </si>
  <si>
    <t xml:space="preserve">14.5 bar(g)/210 psi(g) version available</t>
  </si>
  <si>
    <t xml:space="preserve">(W)</t>
  </si>
  <si>
    <t xml:space="preserve">Water and air cooled versions available</t>
  </si>
  <si>
    <t xml:space="preserve">W</t>
  </si>
  <si>
    <t xml:space="preserve">Water cooled version available only</t>
  </si>
  <si>
    <t xml:space="preserve">Options - check with Atlas Copco for detailed availability</t>
  </si>
  <si>
    <t xml:space="preserve">Integrated Electronic water drain</t>
  </si>
  <si>
    <t xml:space="preserve">Out of production</t>
  </si>
  <si>
    <t xml:space="preserve">Pressure dew point alarm</t>
  </si>
  <si>
    <t xml:space="preserve">Pressure dew point alarm with volt free contact</t>
  </si>
  <si>
    <t xml:space="preserve">Control panel protection to IP54</t>
  </si>
  <si>
    <t xml:space="preserve">Anchor pads</t>
  </si>
  <si>
    <t xml:space="preserve">Unit</t>
  </si>
  <si>
    <t xml:space="preserve">Adjusted Flow (l/s)</t>
  </si>
  <si>
    <t xml:space="preserve">Air flow at outlet with a PDP of 39°F/4°C</t>
  </si>
  <si>
    <t xml:space="preserve">115-230V/60Hz</t>
  </si>
  <si>
    <t xml:space="preserve">NPT 3/4</t>
  </si>
  <si>
    <t xml:space="preserve">NPT 1</t>
  </si>
  <si>
    <t xml:space="preserve">230V/60Hz</t>
  </si>
  <si>
    <t xml:space="preserve">NPT 1 1/4</t>
  </si>
  <si>
    <t xml:space="preserve">NPT 1 1/2</t>
  </si>
  <si>
    <t xml:space="preserve">200-230V/60Hz</t>
  </si>
  <si>
    <t xml:space="preserve">R 1 1/2</t>
  </si>
  <si>
    <t xml:space="preserve">230-575V/3/60Hz</t>
  </si>
  <si>
    <t xml:space="preserve">R 2 1/2</t>
  </si>
  <si>
    <t xml:space="preserve">230-440V/3/60Hz</t>
  </si>
  <si>
    <t xml:space="preserve">NW100</t>
  </si>
  <si>
    <t xml:space="preserve">FD750 VSD (A)</t>
  </si>
  <si>
    <t xml:space="preserve">400-460V/3/60Hz</t>
  </si>
  <si>
    <t xml:space="preserve">NW150</t>
  </si>
  <si>
    <t xml:space="preserve">FD1000 VSD (A/W)</t>
  </si>
  <si>
    <t xml:space="preserve">FD1600VSD (A/W)</t>
  </si>
  <si>
    <t xml:space="preserve">FD2000VSD (A/W)</t>
  </si>
  <si>
    <t xml:space="preserve">R134a for FD7-95</t>
  </si>
  <si>
    <t xml:space="preserve">290 psi(g)/20 bar(g) version available</t>
  </si>
  <si>
    <t xml:space="preserve">210 psi(g)/14.5 bar(g) version available</t>
  </si>
  <si>
    <t xml:space="preserve">CSA/UL variants supplied with NPT thread</t>
  </si>
  <si>
    <t xml:space="preserve">CSA/UL variants supplied with ANSI flange </t>
  </si>
  <si>
    <t xml:space="preserve">Take out, no longer in production</t>
  </si>
  <si>
    <t xml:space="preserve">Bar</t>
  </si>
  <si>
    <t xml:space="preserve">PSI</t>
  </si>
</sst>
</file>

<file path=xl/styles.xml><?xml version="1.0" encoding="utf-8"?>
<styleSheet xmlns="http://schemas.openxmlformats.org/spreadsheetml/2006/main">
  <numFmts count="11">
    <numFmt numFmtId="164" formatCode="General"/>
    <numFmt numFmtId="165" formatCode="General"/>
    <numFmt numFmtId="166" formatCode="0.0"/>
    <numFmt numFmtId="167" formatCode="0"/>
    <numFmt numFmtId="168" formatCode="0.00"/>
    <numFmt numFmtId="169" formatCode="0%"/>
    <numFmt numFmtId="170" formatCode="0.000"/>
    <numFmt numFmtId="171" formatCode="0.00E+00"/>
    <numFmt numFmtId="172" formatCode="0.0000000"/>
    <numFmt numFmtId="173" formatCode="0.000000"/>
    <numFmt numFmtId="174" formatCode="0.00000"/>
  </numFmts>
  <fonts count="37">
    <font>
      <sz val="10"/>
      <name val="Arial"/>
      <family val="0"/>
    </font>
    <font>
      <sz val="10"/>
      <name val="Arial"/>
      <family val="0"/>
    </font>
    <font>
      <sz val="10"/>
      <name val="Arial"/>
      <family val="0"/>
    </font>
    <font>
      <sz val="10"/>
      <name val="Arial"/>
      <family val="0"/>
    </font>
    <font>
      <b val="true"/>
      <sz val="10"/>
      <color rgb="FFFFFFFF"/>
      <name val="Verdana"/>
      <family val="2"/>
    </font>
    <font>
      <b val="true"/>
      <sz val="10"/>
      <color rgb="FF000000"/>
      <name val="Verdana"/>
      <family val="2"/>
    </font>
    <font>
      <sz val="10"/>
      <color rgb="FFFFFFFF"/>
      <name val="Arial"/>
      <family val="0"/>
    </font>
    <font>
      <b val="true"/>
      <sz val="10"/>
      <color rgb="FF333333"/>
      <name val="Verdana"/>
      <family val="2"/>
    </font>
    <font>
      <sz val="10"/>
      <color rgb="FFFFFFFF"/>
      <name val="Arial"/>
      <family val="2"/>
    </font>
    <font>
      <sz val="10"/>
      <color rgb="FFC0C0C0"/>
      <name val="Arial"/>
      <family val="0"/>
    </font>
    <font>
      <b val="true"/>
      <sz val="10"/>
      <color rgb="FFC0C0C0"/>
      <name val="Verdana"/>
      <family val="2"/>
    </font>
    <font>
      <sz val="10"/>
      <color rgb="FFFF0000"/>
      <name val="Arial"/>
      <family val="2"/>
    </font>
    <font>
      <b val="true"/>
      <sz val="10"/>
      <color rgb="FFC0C0C0"/>
      <name val="Arial"/>
      <family val="2"/>
    </font>
    <font>
      <sz val="10"/>
      <color rgb="FFC0C0C0"/>
      <name val="Arial"/>
      <family val="2"/>
    </font>
    <font>
      <sz val="10"/>
      <color rgb="FF000000"/>
      <name val="Arial"/>
      <family val="2"/>
    </font>
    <font>
      <b val="true"/>
      <sz val="12"/>
      <name val="Arial"/>
      <family val="2"/>
    </font>
    <font>
      <sz val="10"/>
      <name val="Arial"/>
      <family val="2"/>
    </font>
    <font>
      <b val="true"/>
      <sz val="10"/>
      <color rgb="FFFFFFFF"/>
      <name val="Arial"/>
      <family val="2"/>
    </font>
    <font>
      <sz val="8"/>
      <color rgb="FFFFFFFF"/>
      <name val="Arial"/>
      <family val="2"/>
    </font>
    <font>
      <b val="true"/>
      <sz val="8"/>
      <name val="Arial"/>
      <family val="2"/>
    </font>
    <font>
      <b val="true"/>
      <sz val="8"/>
      <color rgb="FFFFFFFF"/>
      <name val="Arial"/>
      <family val="2"/>
    </font>
    <font>
      <b val="true"/>
      <sz val="9"/>
      <name val="Arial"/>
      <family val="2"/>
    </font>
    <font>
      <sz val="8"/>
      <name val="Arial"/>
      <family val="2"/>
    </font>
    <font>
      <b val="true"/>
      <sz val="9"/>
      <color rgb="FFFFFFFF"/>
      <name val="Arial"/>
      <family val="2"/>
    </font>
    <font>
      <b val="true"/>
      <sz val="9"/>
      <color rgb="FF339966"/>
      <name val="Arial"/>
      <family val="2"/>
    </font>
    <font>
      <b val="true"/>
      <sz val="10"/>
      <name val="Arial"/>
      <family val="2"/>
    </font>
    <font>
      <b val="true"/>
      <sz val="14"/>
      <name val="Arial"/>
      <family val="2"/>
    </font>
    <font>
      <b val="true"/>
      <sz val="8"/>
      <color rgb="FF000000"/>
      <name val="Arial"/>
      <family val="2"/>
    </font>
    <font>
      <b val="true"/>
      <sz val="8"/>
      <color rgb="FF333333"/>
      <name val="Arial"/>
      <family val="2"/>
    </font>
    <font>
      <sz val="8"/>
      <color rgb="FF333333"/>
      <name val="Arial"/>
      <family val="2"/>
    </font>
    <font>
      <sz val="9"/>
      <color rgb="FFFFFFFF"/>
      <name val="Arial"/>
      <family val="2"/>
    </font>
    <font>
      <b val="true"/>
      <sz val="11"/>
      <color rgb="FF000000"/>
      <name val="Arial"/>
      <family val="2"/>
    </font>
    <font>
      <sz val="5.25"/>
      <color rgb="FF000000"/>
      <name val="Arial"/>
      <family val="2"/>
    </font>
    <font>
      <b val="true"/>
      <sz val="9.25"/>
      <color rgb="FF000000"/>
      <name val="Arial"/>
      <family val="2"/>
    </font>
    <font>
      <sz val="9.25"/>
      <color rgb="FF000000"/>
      <name val="Arial"/>
      <family val="2"/>
    </font>
    <font>
      <sz val="9"/>
      <name val="Arial"/>
      <family val="2"/>
    </font>
    <font>
      <sz val="9"/>
      <color rgb="FF000000"/>
      <name val="Arial"/>
      <family val="2"/>
    </font>
  </fonts>
  <fills count="12">
    <fill>
      <patternFill patternType="none"/>
    </fill>
    <fill>
      <patternFill patternType="gray125"/>
    </fill>
    <fill>
      <patternFill patternType="solid">
        <fgColor rgb="FF3498C0"/>
        <bgColor rgb="FF339966"/>
      </patternFill>
    </fill>
    <fill>
      <patternFill patternType="solid">
        <fgColor rgb="FFFFFFFF"/>
        <bgColor rgb="FFFFFFCC"/>
      </patternFill>
    </fill>
    <fill>
      <patternFill patternType="solid">
        <fgColor rgb="FFDDDDDD"/>
        <bgColor rgb="FFCCFFCC"/>
      </patternFill>
    </fill>
    <fill>
      <patternFill patternType="solid">
        <fgColor rgb="FF969696"/>
        <bgColor rgb="FF808080"/>
      </patternFill>
    </fill>
    <fill>
      <patternFill patternType="solid">
        <fgColor rgb="FFC0C0C0"/>
        <bgColor rgb="FFDDDDDD"/>
      </patternFill>
    </fill>
    <fill>
      <patternFill patternType="solid">
        <fgColor rgb="FFCCFFCC"/>
        <bgColor rgb="FFCCFFFF"/>
      </patternFill>
    </fill>
    <fill>
      <patternFill patternType="solid">
        <fgColor rgb="FFFF0000"/>
        <bgColor rgb="FF993300"/>
      </patternFill>
    </fill>
    <fill>
      <patternFill patternType="solid">
        <fgColor rgb="FFFFFF99"/>
        <bgColor rgb="FFFFFFCC"/>
      </patternFill>
    </fill>
    <fill>
      <patternFill patternType="solid">
        <fgColor rgb="FFFFCC00"/>
        <bgColor rgb="FFFFFF00"/>
      </patternFill>
    </fill>
    <fill>
      <patternFill patternType="solid">
        <fgColor rgb="FFFFCC99"/>
        <bgColor rgb="FFDDDDDD"/>
      </patternFill>
    </fill>
  </fills>
  <borders count="12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color rgb="FFFFFFFF"/>
      </top>
      <bottom style="thin">
        <color rgb="FFFFFFFF"/>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top/>
      <bottom style="thin">
        <color rgb="FFFFFFFF"/>
      </bottom>
      <diagonal/>
    </border>
    <border diagonalUp="false" diagonalDown="false">
      <left/>
      <right/>
      <top style="thin"/>
      <bottom style="thin">
        <color rgb="FFFFFFFF"/>
      </bottom>
      <diagonal/>
    </border>
    <border diagonalUp="false" diagonalDown="false">
      <left/>
      <right style="thin"/>
      <top style="thin"/>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right style="thin"/>
      <top style="thin">
        <color rgb="FFFFFFFF"/>
      </top>
      <bottom style="thin">
        <color rgb="FFFFFFFF"/>
      </bottom>
      <diagonal/>
    </border>
    <border diagonalUp="false" diagonalDown="false">
      <left/>
      <right style="thin"/>
      <top style="thin">
        <color rgb="FFFFFFFF"/>
      </top>
      <bottom style="thin"/>
      <diagonal/>
    </border>
    <border diagonalUp="false" diagonalDown="false">
      <left style="thin"/>
      <right/>
      <top/>
      <bottom/>
      <diagonal/>
    </border>
    <border diagonalUp="false" diagonalDown="false">
      <left style="thin"/>
      <right/>
      <top style="thin">
        <color rgb="FFFFFFFF"/>
      </top>
      <bottom style="thin"/>
      <diagonal/>
    </border>
    <border diagonalUp="false" diagonalDown="false">
      <left style="medium"/>
      <right/>
      <top style="medium"/>
      <bottom/>
      <diagonal/>
    </border>
    <border diagonalUp="false" diagonalDown="false">
      <left/>
      <right style="thin">
        <color rgb="FFFFFFFF"/>
      </right>
      <top style="medium"/>
      <bottom/>
      <diagonal/>
    </border>
    <border diagonalUp="false" diagonalDown="false">
      <left style="thin">
        <color rgb="FFFFFFFF"/>
      </left>
      <right style="medium"/>
      <top style="medium"/>
      <bottom/>
      <diagonal/>
    </border>
    <border diagonalUp="false" diagonalDown="false">
      <left style="medium"/>
      <right style="medium"/>
      <top style="medium"/>
      <bottom/>
      <diagonal/>
    </border>
    <border diagonalUp="false" diagonalDown="false">
      <left style="medium"/>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style="medium"/>
      <top/>
      <bottom/>
      <diagonal/>
    </border>
    <border diagonalUp="false" diagonalDown="false">
      <left style="medium"/>
      <right/>
      <top/>
      <bottom style="double">
        <color rgb="FFFFFFFF"/>
      </bottom>
      <diagonal/>
    </border>
    <border diagonalUp="false" diagonalDown="false">
      <left/>
      <right style="thin">
        <color rgb="FFFFFFFF"/>
      </right>
      <top/>
      <bottom style="double">
        <color rgb="FFFFFFFF"/>
      </bottom>
      <diagonal/>
    </border>
    <border diagonalUp="false" diagonalDown="false">
      <left style="thin">
        <color rgb="FFFFFFFF"/>
      </left>
      <right/>
      <top style="thin">
        <color rgb="FFFFFFFF"/>
      </top>
      <bottom style="double">
        <color rgb="FFFFFFFF"/>
      </bottom>
      <diagonal/>
    </border>
    <border diagonalUp="false" diagonalDown="false">
      <left style="thin">
        <color rgb="FFFFFFFF"/>
      </left>
      <right style="thin">
        <color rgb="FFFFFFFF"/>
      </right>
      <top style="thin">
        <color rgb="FFFFFFFF"/>
      </top>
      <bottom style="double">
        <color rgb="FFFFFFFF"/>
      </bottom>
      <diagonal/>
    </border>
    <border diagonalUp="false" diagonalDown="false">
      <left/>
      <right/>
      <top style="thin">
        <color rgb="FFFFFFFF"/>
      </top>
      <bottom style="double">
        <color rgb="FFFFFFFF"/>
      </bottom>
      <diagonal/>
    </border>
    <border diagonalUp="false" diagonalDown="false">
      <left/>
      <right style="medium"/>
      <top style="thin">
        <color rgb="FFFFFFFF"/>
      </top>
      <bottom style="double">
        <color rgb="FFFFFFFF"/>
      </bottom>
      <diagonal/>
    </border>
    <border diagonalUp="false" diagonalDown="false">
      <left style="thin">
        <color rgb="FFFFFFFF"/>
      </left>
      <right style="thin">
        <color rgb="FFFFFFFF"/>
      </right>
      <top style="double">
        <color rgb="FFFFFFFF"/>
      </top>
      <bottom style="thin">
        <color rgb="FFFFFFFF"/>
      </bottom>
      <diagonal/>
    </border>
    <border diagonalUp="false" diagonalDown="false">
      <left/>
      <right/>
      <top style="double">
        <color rgb="FFFFFFFF"/>
      </top>
      <bottom style="thin">
        <color rgb="FFFFFFFF"/>
      </bottom>
      <diagonal/>
    </border>
    <border diagonalUp="false" diagonalDown="false">
      <left style="thin">
        <color rgb="FFFFFFFF"/>
      </left>
      <right style="thin">
        <color rgb="FFFFFFFF"/>
      </right>
      <top style="double">
        <color rgb="FFFFFFFF"/>
      </top>
      <bottom/>
      <diagonal/>
    </border>
    <border diagonalUp="false" diagonalDown="false">
      <left style="thin">
        <color rgb="FFFFFFFF"/>
      </left>
      <right style="medium"/>
      <top style="double">
        <color rgb="FFFFFFFF"/>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color rgb="FFFFFFFF"/>
      </right>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color rgb="FF333333"/>
      </bottom>
      <diagonal/>
    </border>
    <border diagonalUp="false" diagonalDown="false">
      <left/>
      <right/>
      <top style="thin">
        <color rgb="FFFFFFFF"/>
      </top>
      <bottom style="medium">
        <color rgb="FF333333"/>
      </bottom>
      <diagonal/>
    </border>
    <border diagonalUp="false" diagonalDown="false">
      <left style="thin">
        <color rgb="FFFFFFFF"/>
      </left>
      <right style="medium"/>
      <top style="thin">
        <color rgb="FFFFFFFF"/>
      </top>
      <bottom style="medium"/>
      <diagonal/>
    </border>
    <border diagonalUp="false" diagonalDown="false">
      <left style="medium"/>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thin">
        <color rgb="FFFFFFFF"/>
      </left>
      <right style="thin">
        <color rgb="FFFFFFFF"/>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color rgb="FFFFFFFF"/>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medium"/>
      <top/>
      <bottom/>
      <diagonal/>
    </border>
    <border diagonalUp="false" diagonalDown="false">
      <left/>
      <right/>
      <top/>
      <bottom style="double">
        <color rgb="FFFFFFFF"/>
      </bottom>
      <diagonal/>
    </border>
    <border diagonalUp="false" diagonalDown="false">
      <left style="thin">
        <color rgb="FFFFFFFF"/>
      </left>
      <right style="thin">
        <color rgb="FFFFFFFF"/>
      </right>
      <top/>
      <bottom style="double">
        <color rgb="FFFFFFFF"/>
      </bottom>
      <diagonal/>
    </border>
    <border diagonalUp="false" diagonalDown="false">
      <left style="thin">
        <color rgb="FFFFFFFF"/>
      </left>
      <right style="medium"/>
      <top/>
      <bottom style="double">
        <color rgb="FFFFFFFF"/>
      </bottom>
      <diagonal/>
    </border>
    <border diagonalUp="false" diagonalDown="false">
      <left style="thin">
        <color rgb="FFFFFFFF"/>
      </left>
      <right style="medium"/>
      <top style="double">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style="medium"/>
      <right/>
      <top/>
      <bottom style="medium"/>
      <diagonal/>
    </border>
    <border diagonalUp="false" diagonalDown="false">
      <left/>
      <right/>
      <top style="thin">
        <color rgb="FFFFFFFF"/>
      </top>
      <bottom style="thin"/>
      <diagonal/>
    </border>
    <border diagonalUp="false" diagonalDown="false">
      <left style="medium"/>
      <right style="thin">
        <color rgb="FFFFFFFF"/>
      </right>
      <top style="medium"/>
      <bottom/>
      <diagonal/>
    </border>
    <border diagonalUp="false" diagonalDown="false">
      <left style="medium"/>
      <right style="thin">
        <color rgb="FFFFFFFF"/>
      </right>
      <top/>
      <bottom style="double">
        <color rgb="FFFFFFFF"/>
      </bottom>
      <diagonal/>
    </border>
    <border diagonalUp="false" diagonalDown="false">
      <left style="thin">
        <color rgb="FFFFFFFF"/>
      </left>
      <right style="medium"/>
      <top style="thin">
        <color rgb="FFFFFFFF"/>
      </top>
      <bottom style="double">
        <color rgb="FFFFFFFF"/>
      </bottom>
      <diagonal/>
    </border>
    <border diagonalUp="false" diagonalDown="false">
      <left style="medium"/>
      <right style="thin">
        <color rgb="FFFFFFFF"/>
      </right>
      <top style="double">
        <color rgb="FFFFFFFF"/>
      </top>
      <bottom/>
      <diagonal/>
    </border>
    <border diagonalUp="false" diagonalDown="false">
      <left/>
      <right style="thin">
        <color rgb="FFFFFFFF"/>
      </right>
      <top style="double">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medium"/>
      <top/>
      <bottom style="thin">
        <color rgb="FFFFFFFF"/>
      </bottom>
      <diagonal/>
    </border>
    <border diagonalUp="false" diagonalDown="false">
      <left/>
      <right style="thin">
        <color rgb="FFFFFFFF"/>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right style="thin">
        <color rgb="FFFFFFFF"/>
      </right>
      <top style="medium"/>
      <bottom style="thin">
        <color rgb="FFFFFFFF"/>
      </bottom>
      <diagonal/>
    </border>
    <border diagonalUp="false" diagonalDown="false">
      <left style="medium"/>
      <right style="thin">
        <color rgb="FFFFFFFF"/>
      </right>
      <top style="thin">
        <color rgb="FFFFFFFF"/>
      </top>
      <bottom style="medium"/>
      <diagonal/>
    </border>
    <border diagonalUp="false" diagonalDown="false">
      <left/>
      <right style="thin">
        <color rgb="FFFFFFFF"/>
      </right>
      <top style="double">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medium"/>
      <right style="thin">
        <color rgb="FFFFFFFF"/>
      </right>
      <top/>
      <bottom style="thin">
        <color rgb="FFFFFFFF"/>
      </bottom>
      <diagonal/>
    </border>
    <border diagonalUp="false" diagonalDown="false">
      <left style="medium"/>
      <right style="double">
        <color rgb="FFFFFFFF"/>
      </right>
      <top style="medium"/>
      <bottom/>
      <diagonal/>
    </border>
    <border diagonalUp="false" diagonalDown="false">
      <left style="medium"/>
      <right style="double">
        <color rgb="FFFFFFFF"/>
      </right>
      <top/>
      <bottom style="double">
        <color rgb="FFFFFFFF"/>
      </bottom>
      <diagonal/>
    </border>
    <border diagonalUp="false" diagonalDown="false">
      <left style="medium"/>
      <right style="double">
        <color rgb="FFFFFFFF"/>
      </right>
      <top/>
      <bottom style="thin">
        <color rgb="FFFFFFFF"/>
      </bottom>
      <diagonal/>
    </border>
    <border diagonalUp="false" diagonalDown="false">
      <left style="medium"/>
      <right style="double">
        <color rgb="FFFFFFFF"/>
      </right>
      <top style="thin">
        <color rgb="FFFFFFFF"/>
      </top>
      <bottom style="thin">
        <color rgb="FFFFFFFF"/>
      </bottom>
      <diagonal/>
    </border>
    <border diagonalUp="false" diagonalDown="false">
      <left style="medium"/>
      <right style="double">
        <color rgb="FFFFFFFF"/>
      </right>
      <top style="thin">
        <color rgb="FFFFFFFF"/>
      </top>
      <bottom style="medium"/>
      <diagonal/>
    </border>
    <border diagonalUp="false" diagonalDown="false">
      <left/>
      <right style="thin">
        <color rgb="FFFFFFFF"/>
      </right>
      <top style="thin">
        <color rgb="FFFFFFFF"/>
      </top>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style="thin"/>
      <top style="thin">
        <color rgb="FFC0C0C0"/>
      </top>
      <bottom style="thin">
        <color rgb="FFC0C0C0"/>
      </bottom>
      <diagonal/>
    </border>
    <border diagonalUp="false" diagonalDown="false">
      <left style="thin"/>
      <right style="thin"/>
      <top/>
      <bottom style="medium"/>
      <diagonal/>
    </border>
    <border diagonalUp="false" diagonalDown="false">
      <left style="thin"/>
      <right style="thin"/>
      <top style="double"/>
      <bottom style="thin">
        <color rgb="FFC0C0C0"/>
      </bottom>
      <diagonal/>
    </border>
    <border diagonalUp="false" diagonalDown="false">
      <left style="thin"/>
      <right style="medium"/>
      <top style="thin">
        <color rgb="FFC0C0C0"/>
      </top>
      <bottom style="thin">
        <color rgb="FFC0C0C0"/>
      </bottom>
      <diagonal/>
    </border>
    <border diagonalUp="false" diagonalDown="false">
      <left style="thin"/>
      <right style="thin"/>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style="thin"/>
      <top/>
      <bottom style="thin">
        <color rgb="FFDDDDDD"/>
      </bottom>
      <diagonal/>
    </border>
    <border diagonalUp="false" diagonalDown="false">
      <left style="thin"/>
      <right style="thin"/>
      <top/>
      <bottom style="thin">
        <color rgb="FFDDDDDD"/>
      </bottom>
      <diagonal/>
    </border>
    <border diagonalUp="false" diagonalDown="false">
      <left/>
      <right style="thin"/>
      <top/>
      <bottom style="thin">
        <color rgb="FFDDDDDD"/>
      </bottom>
      <diagonal/>
    </border>
    <border diagonalUp="false" diagonalDown="false">
      <left style="thin"/>
      <right style="thin"/>
      <top style="thin">
        <color rgb="FFC0C0C0"/>
      </top>
      <bottom style="thin">
        <color rgb="FFDDDDDD"/>
      </bottom>
      <diagonal/>
    </border>
    <border diagonalUp="false" diagonalDown="false">
      <left/>
      <right style="medium"/>
      <top style="thin">
        <color rgb="FFC0C0C0"/>
      </top>
      <bottom style="thin">
        <color rgb="FFDDDDDD"/>
      </bottom>
      <diagonal/>
    </border>
    <border diagonalUp="false" diagonalDown="false">
      <left style="medium"/>
      <right style="thin"/>
      <top style="thin">
        <color rgb="FFDDDDDD"/>
      </top>
      <bottom/>
      <diagonal/>
    </border>
    <border diagonalUp="false" diagonalDown="false">
      <left style="thin"/>
      <right style="thin"/>
      <top style="thin">
        <color rgb="FFDDDDDD"/>
      </top>
      <bottom/>
      <diagonal/>
    </border>
    <border diagonalUp="false" diagonalDown="false">
      <left/>
      <right style="thin"/>
      <top style="thin">
        <color rgb="FFDDDDDD"/>
      </top>
      <bottom/>
      <diagonal/>
    </border>
    <border diagonalUp="false" diagonalDown="false">
      <left style="thin"/>
      <right style="thin"/>
      <top style="thin">
        <color rgb="FFDDDDDD"/>
      </top>
      <bottom style="thin">
        <color rgb="FFC0C0C0"/>
      </bottom>
      <diagonal/>
    </border>
    <border diagonalUp="false" diagonalDown="false">
      <left/>
      <right style="medium"/>
      <top style="thin">
        <color rgb="FFDDDDDD"/>
      </top>
      <bottom style="thin">
        <color rgb="FFC0C0C0"/>
      </bottom>
      <diagonal/>
    </border>
    <border diagonalUp="false" diagonalDown="false">
      <left style="thin"/>
      <right style="thin"/>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true">
      <alignment horizontal="general"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7" fillId="4" borderId="16"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4" borderId="16" xfId="0" applyFont="true" applyBorder="true" applyAlignment="true" applyProtection="true">
      <alignment horizontal="general"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4" borderId="10" xfId="0" applyFont="true" applyBorder="true" applyAlignment="true" applyProtection="true">
      <alignment horizontal="general"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4" borderId="20" xfId="0" applyFont="true" applyBorder="true" applyAlignment="true" applyProtection="true">
      <alignment horizontal="general"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5" fontId="5" fillId="4" borderId="1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12" fillId="4" borderId="10" xfId="0" applyFont="true" applyBorder="true" applyAlignment="true" applyProtection="true">
      <alignment horizontal="left"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13" fillId="4" borderId="10" xfId="0" applyFont="true" applyBorder="true" applyAlignment="true" applyProtection="true">
      <alignment horizontal="general" vertical="center" textRotation="0" wrapText="false" indent="0" shrinkToFit="false"/>
      <protection locked="false" hidden="false"/>
    </xf>
    <xf numFmtId="164" fontId="13" fillId="4" borderId="1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17" fillId="2" borderId="24" xfId="0" applyFont="true" applyBorder="true" applyAlignment="true" applyProtection="false">
      <alignment horizontal="center" vertical="bottom" textRotation="0" wrapText="false" indent="0" shrinkToFit="false"/>
      <protection locked="true" hidden="false"/>
    </xf>
    <xf numFmtId="164" fontId="17" fillId="2" borderId="25" xfId="0" applyFont="true" applyBorder="true" applyAlignment="true" applyProtection="false">
      <alignment horizontal="center" vertical="bottom" textRotation="0" wrapText="false" indent="0" shrinkToFit="false"/>
      <protection locked="true" hidden="false"/>
    </xf>
    <xf numFmtId="164" fontId="18" fillId="2" borderId="26" xfId="0" applyFont="true" applyBorder="true" applyAlignment="true" applyProtection="false">
      <alignment horizontal="left" vertical="top" textRotation="0" wrapText="true" indent="0" shrinkToFit="false"/>
      <protection locked="true" hidden="false"/>
    </xf>
    <xf numFmtId="164" fontId="19" fillId="4" borderId="27" xfId="0" applyFont="true" applyBorder="true" applyAlignment="true" applyProtection="false">
      <alignment horizontal="center" vertical="top" textRotation="0" wrapText="true" indent="0" shrinkToFit="false"/>
      <protection locked="true" hidden="false"/>
    </xf>
    <xf numFmtId="164" fontId="19" fillId="4" borderId="28" xfId="0" applyFont="true" applyBorder="true" applyAlignment="true" applyProtection="false">
      <alignment horizontal="center" vertical="top" textRotation="0" wrapText="true" indent="0" shrinkToFit="false"/>
      <protection locked="true" hidden="false"/>
    </xf>
    <xf numFmtId="164" fontId="19" fillId="4" borderId="29" xfId="0" applyFont="true" applyBorder="true" applyAlignment="true" applyProtection="false">
      <alignment horizontal="center" vertical="top" textRotation="0" wrapText="true" indent="0" shrinkToFit="false"/>
      <protection locked="true" hidden="false"/>
    </xf>
    <xf numFmtId="165" fontId="19" fillId="4"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2" borderId="30" xfId="0" applyFont="true" applyBorder="true" applyAlignment="true" applyProtection="false">
      <alignment horizontal="left" vertical="top" textRotation="0" wrapText="true" indent="0" shrinkToFit="false"/>
      <protection locked="true" hidden="false"/>
    </xf>
    <xf numFmtId="164" fontId="20" fillId="2" borderId="31" xfId="0" applyFont="true" applyBorder="true" applyAlignment="true" applyProtection="false">
      <alignment horizontal="left" vertical="top" textRotation="0" wrapText="true" indent="0" shrinkToFit="false"/>
      <protection locked="true" hidden="false"/>
    </xf>
    <xf numFmtId="164" fontId="19" fillId="4" borderId="32" xfId="0" applyFont="true" applyBorder="true" applyAlignment="true" applyProtection="false">
      <alignment horizontal="center" vertical="top" textRotation="0" wrapText="true" indent="0" shrinkToFit="false"/>
      <protection locked="true" hidden="false"/>
    </xf>
    <xf numFmtId="164" fontId="19" fillId="4" borderId="33" xfId="0" applyFont="true" applyBorder="true" applyAlignment="true" applyProtection="false">
      <alignment horizontal="center" vertical="top" textRotation="0" wrapText="true" indent="0" shrinkToFit="false"/>
      <protection locked="true" hidden="false"/>
    </xf>
    <xf numFmtId="164" fontId="19" fillId="4" borderId="34" xfId="0" applyFont="true" applyBorder="true" applyAlignment="true" applyProtection="false">
      <alignment horizontal="center" vertical="top" textRotation="0" wrapText="true" indent="0" shrinkToFit="false"/>
      <protection locked="true" hidden="false"/>
    </xf>
    <xf numFmtId="165" fontId="19" fillId="4" borderId="35" xfId="0" applyFont="true" applyBorder="true" applyAlignment="true" applyProtection="false">
      <alignment horizontal="center" vertical="top" textRotation="0" wrapText="true" indent="0" shrinkToFit="false"/>
      <protection locked="true" hidden="false"/>
    </xf>
    <xf numFmtId="164" fontId="19" fillId="4" borderId="35" xfId="0" applyFont="true" applyBorder="true" applyAlignment="true" applyProtection="false">
      <alignment horizontal="general" vertical="top" textRotation="0" wrapText="true" indent="0" shrinkToFit="false"/>
      <protection locked="true" hidden="false"/>
    </xf>
    <xf numFmtId="165" fontId="20" fillId="2" borderId="26" xfId="0" applyFont="true" applyBorder="true" applyAlignment="true" applyProtection="false">
      <alignment horizontal="left" vertical="center" textRotation="0" wrapText="true" indent="0" shrinkToFit="false"/>
      <protection locked="true" hidden="false"/>
    </xf>
    <xf numFmtId="167" fontId="18" fillId="5" borderId="27" xfId="0" applyFont="true" applyBorder="true" applyAlignment="true" applyProtection="false">
      <alignment horizontal="general" vertical="center" textRotation="0" wrapText="false" indent="0" shrinkToFit="false"/>
      <protection locked="true" hidden="false"/>
    </xf>
    <xf numFmtId="165" fontId="18" fillId="5" borderId="36" xfId="0" applyFont="true" applyBorder="true" applyAlignment="true" applyProtection="false">
      <alignment horizontal="general" vertical="center" textRotation="0" wrapText="true" indent="0" shrinkToFit="false"/>
      <protection locked="true" hidden="false"/>
    </xf>
    <xf numFmtId="167" fontId="18" fillId="5" borderId="37" xfId="0" applyFont="true" applyBorder="true" applyAlignment="true" applyProtection="false">
      <alignment horizontal="general" vertical="center" textRotation="0" wrapText="true" indent="0" shrinkToFit="false"/>
      <protection locked="true" hidden="false"/>
    </xf>
    <xf numFmtId="165" fontId="18" fillId="5" borderId="38" xfId="0" applyFont="true" applyBorder="true" applyAlignment="true" applyProtection="false">
      <alignment horizontal="general" vertical="center" textRotation="0" wrapText="true" indent="0" shrinkToFit="false"/>
      <protection locked="true" hidden="false"/>
    </xf>
    <xf numFmtId="168" fontId="18" fillId="5" borderId="39" xfId="0" applyFont="true" applyBorder="true" applyAlignment="true" applyProtection="false">
      <alignment horizontal="general" vertical="center" textRotation="0" wrapText="false" indent="0" shrinkToFit="false"/>
      <protection locked="true" hidden="false"/>
    </xf>
    <xf numFmtId="167" fontId="18" fillId="5" borderId="40" xfId="0" applyFont="true" applyBorder="true" applyAlignment="true" applyProtection="false">
      <alignment horizontal="right" vertical="center" textRotation="0" wrapText="true" indent="0" shrinkToFit="false"/>
      <protection locked="true" hidden="false"/>
    </xf>
    <xf numFmtId="167" fontId="18" fillId="5" borderId="41" xfId="0" applyFont="true" applyBorder="true" applyAlignment="true" applyProtection="false">
      <alignment horizontal="right" vertical="center" textRotation="0" wrapText="true" indent="0" shrinkToFit="false"/>
      <protection locked="true" hidden="false"/>
    </xf>
    <xf numFmtId="166" fontId="18" fillId="5" borderId="41" xfId="0" applyFont="true" applyBorder="true" applyAlignment="true" applyProtection="false">
      <alignment horizontal="right" vertical="center" textRotation="0" wrapText="true" indent="0" shrinkToFit="false"/>
      <protection locked="true" hidden="false"/>
    </xf>
    <xf numFmtId="168" fontId="18" fillId="5" borderId="40" xfId="0" applyFont="true" applyBorder="true" applyAlignment="true" applyProtection="false">
      <alignment horizontal="right" vertical="center" textRotation="0" wrapText="false" indent="0" shrinkToFit="false"/>
      <protection locked="true" hidden="false"/>
    </xf>
    <xf numFmtId="169" fontId="18" fillId="5" borderId="28" xfId="0" applyFont="true" applyBorder="true" applyAlignment="true" applyProtection="false">
      <alignment horizontal="center" vertical="center" textRotation="0" wrapText="true" indent="0" shrinkToFit="false"/>
      <protection locked="true" hidden="false"/>
    </xf>
    <xf numFmtId="165" fontId="18" fillId="5" borderId="2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23" fillId="2" borderId="42" xfId="0" applyFont="true" applyBorder="true" applyAlignment="true" applyProtection="false">
      <alignment horizontal="left" vertical="center" textRotation="0" wrapText="true" indent="0" shrinkToFit="false"/>
      <protection locked="true" hidden="false"/>
    </xf>
    <xf numFmtId="167" fontId="18" fillId="5" borderId="41" xfId="0" applyFont="true" applyBorder="true" applyAlignment="true" applyProtection="false">
      <alignment horizontal="general" vertical="center" textRotation="0" wrapText="false" indent="0" shrinkToFit="false"/>
      <protection locked="true" hidden="false"/>
    </xf>
    <xf numFmtId="165" fontId="23" fillId="5" borderId="41" xfId="0" applyFont="true" applyBorder="true" applyAlignment="true" applyProtection="false">
      <alignment horizontal="general" vertical="center" textRotation="0" wrapText="true" indent="0" shrinkToFit="false"/>
      <protection locked="true" hidden="false"/>
    </xf>
    <xf numFmtId="167" fontId="23" fillId="5" borderId="40" xfId="0" applyFont="true" applyBorder="true" applyAlignment="true" applyProtection="false">
      <alignment horizontal="general" vertical="center" textRotation="0" wrapText="true" indent="0" shrinkToFit="false"/>
      <protection locked="true" hidden="false"/>
    </xf>
    <xf numFmtId="165" fontId="18" fillId="5" borderId="41" xfId="0" applyFont="true" applyBorder="true" applyAlignment="true" applyProtection="false">
      <alignment horizontal="general" vertical="center" textRotation="0" wrapText="true" indent="0" shrinkToFit="false"/>
      <protection locked="true" hidden="false"/>
    </xf>
    <xf numFmtId="168" fontId="18" fillId="5" borderId="43" xfId="0" applyFont="true" applyBorder="true" applyAlignment="true" applyProtection="false">
      <alignment horizontal="general" vertical="center" textRotation="0" wrapText="false" indent="0" shrinkToFit="false"/>
      <protection locked="true" hidden="false"/>
    </xf>
    <xf numFmtId="167" fontId="23" fillId="5" borderId="40" xfId="0" applyFont="true" applyBorder="true" applyAlignment="true" applyProtection="false">
      <alignment horizontal="right" vertical="center" textRotation="0" wrapText="true" indent="0" shrinkToFit="false"/>
      <protection locked="true" hidden="false"/>
    </xf>
    <xf numFmtId="167" fontId="23" fillId="5" borderId="41" xfId="0" applyFont="true" applyBorder="true" applyAlignment="true" applyProtection="false">
      <alignment horizontal="right" vertical="center" textRotation="0" wrapText="true" indent="0" shrinkToFit="false"/>
      <protection locked="true" hidden="false"/>
    </xf>
    <xf numFmtId="166" fontId="23" fillId="5" borderId="41" xfId="0" applyFont="true" applyBorder="true" applyAlignment="true" applyProtection="false">
      <alignment horizontal="right" vertical="center" textRotation="0" wrapText="true" indent="0" shrinkToFit="false"/>
      <protection locked="true" hidden="false"/>
    </xf>
    <xf numFmtId="168" fontId="23" fillId="5" borderId="40" xfId="0" applyFont="true" applyBorder="true" applyAlignment="true" applyProtection="false">
      <alignment horizontal="right" vertical="center" textRotation="0" wrapText="false" indent="0" shrinkToFit="false"/>
      <protection locked="true" hidden="false"/>
    </xf>
    <xf numFmtId="169" fontId="23" fillId="5" borderId="41" xfId="0" applyFont="true" applyBorder="true" applyAlignment="true" applyProtection="false">
      <alignment horizontal="center" vertical="center" textRotation="0" wrapText="true" indent="0" shrinkToFit="false"/>
      <protection locked="true" hidden="false"/>
    </xf>
    <xf numFmtId="165" fontId="20" fillId="5" borderId="4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0" fillId="2" borderId="44" xfId="0" applyFont="true" applyBorder="true" applyAlignment="true" applyProtection="false">
      <alignment horizontal="left" vertical="center" textRotation="0" wrapText="true" indent="0" shrinkToFit="false"/>
      <protection locked="true" hidden="false"/>
    </xf>
    <xf numFmtId="167" fontId="18" fillId="5" borderId="45" xfId="0" applyFont="true" applyBorder="true" applyAlignment="true" applyProtection="false">
      <alignment horizontal="general" vertical="center" textRotation="0" wrapText="false" indent="0" shrinkToFit="false"/>
      <protection locked="true" hidden="false"/>
    </xf>
    <xf numFmtId="165" fontId="18" fillId="5" borderId="46" xfId="0" applyFont="true" applyBorder="true" applyAlignment="true" applyProtection="false">
      <alignment horizontal="general" vertical="center" textRotation="0" wrapText="true" indent="0" shrinkToFit="false"/>
      <protection locked="true" hidden="false"/>
    </xf>
    <xf numFmtId="167" fontId="18" fillId="5" borderId="47" xfId="0" applyFont="true" applyBorder="true" applyAlignment="true" applyProtection="false">
      <alignment horizontal="general" vertical="center" textRotation="0" wrapText="true" indent="0" shrinkToFit="false"/>
      <protection locked="true" hidden="false"/>
    </xf>
    <xf numFmtId="165" fontId="18" fillId="5" borderId="45" xfId="0" applyFont="true" applyBorder="true" applyAlignment="true" applyProtection="false">
      <alignment horizontal="general" vertical="center" textRotation="0" wrapText="true" indent="0" shrinkToFit="false"/>
      <protection locked="true" hidden="false"/>
    </xf>
    <xf numFmtId="168" fontId="18" fillId="5" borderId="48" xfId="0" applyFont="true" applyBorder="true" applyAlignment="true" applyProtection="false">
      <alignment horizontal="general" vertical="center" textRotation="0" wrapText="false" indent="0" shrinkToFit="false"/>
      <protection locked="true" hidden="false"/>
    </xf>
    <xf numFmtId="167" fontId="18" fillId="5" borderId="49" xfId="0" applyFont="true" applyBorder="true" applyAlignment="true" applyProtection="false">
      <alignment horizontal="right" vertical="center" textRotation="0" wrapText="true" indent="0" shrinkToFit="false"/>
      <protection locked="true" hidden="false"/>
    </xf>
    <xf numFmtId="167" fontId="18" fillId="5" borderId="45" xfId="0" applyFont="true" applyBorder="true" applyAlignment="true" applyProtection="false">
      <alignment horizontal="right" vertical="center" textRotation="0" wrapText="true" indent="0" shrinkToFit="false"/>
      <protection locked="true" hidden="false"/>
    </xf>
    <xf numFmtId="166" fontId="18" fillId="5" borderId="45" xfId="0" applyFont="true" applyBorder="true" applyAlignment="true" applyProtection="false">
      <alignment horizontal="right" vertical="center" textRotation="0" wrapText="true" indent="0" shrinkToFit="false"/>
      <protection locked="true" hidden="false"/>
    </xf>
    <xf numFmtId="168" fontId="18" fillId="5" borderId="50" xfId="0" applyFont="true" applyBorder="true" applyAlignment="true" applyProtection="false">
      <alignment horizontal="right" vertical="center" textRotation="0" wrapText="false" indent="0" shrinkToFit="false"/>
      <protection locked="true" hidden="false"/>
    </xf>
    <xf numFmtId="169" fontId="18" fillId="5" borderId="51" xfId="0" applyFont="true" applyBorder="true" applyAlignment="true" applyProtection="false">
      <alignment horizontal="center" vertical="center" textRotation="0" wrapText="true" indent="0" shrinkToFit="false"/>
      <protection locked="true" hidden="false"/>
    </xf>
    <xf numFmtId="165" fontId="18" fillId="5" borderId="5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8" fillId="2" borderId="22" xfId="0" applyFont="true" applyBorder="true" applyAlignment="true" applyProtection="false">
      <alignment horizontal="left" vertical="bottom" textRotation="0" wrapText="false" indent="0" shrinkToFit="false"/>
      <protection locked="true" hidden="false"/>
    </xf>
    <xf numFmtId="164" fontId="8" fillId="2" borderId="53" xfId="0" applyFont="true" applyBorder="true" applyAlignment="true" applyProtection="false">
      <alignment horizontal="left" vertical="bottom" textRotation="0" wrapText="false" indent="0" shrinkToFit="false"/>
      <protection locked="true" hidden="false"/>
    </xf>
    <xf numFmtId="164" fontId="8" fillId="2" borderId="54" xfId="0" applyFont="true" applyBorder="true" applyAlignment="true" applyProtection="false">
      <alignment horizontal="center" vertical="bottom" textRotation="0" wrapText="false" indent="0" shrinkToFit="false"/>
      <protection locked="true" hidden="false"/>
    </xf>
    <xf numFmtId="164" fontId="8" fillId="2" borderId="53" xfId="0" applyFont="true" applyBorder="true" applyAlignment="true" applyProtection="false">
      <alignment horizontal="center" vertical="bottom" textRotation="0" wrapText="false" indent="0" shrinkToFit="false"/>
      <protection locked="true" hidden="false"/>
    </xf>
    <xf numFmtId="164" fontId="8" fillId="2" borderId="55" xfId="0" applyFont="true" applyBorder="true" applyAlignment="true" applyProtection="false">
      <alignment horizontal="center" vertical="bottom" textRotation="0" wrapText="false" indent="0" shrinkToFit="false"/>
      <protection locked="true" hidden="false"/>
    </xf>
    <xf numFmtId="164" fontId="18" fillId="2" borderId="56" xfId="0" applyFont="true" applyBorder="true" applyAlignment="true" applyProtection="false">
      <alignment horizontal="left" vertical="top" textRotation="0" wrapText="true" indent="0" shrinkToFit="false"/>
      <protection locked="true" hidden="false"/>
    </xf>
    <xf numFmtId="164" fontId="19" fillId="4" borderId="57" xfId="0" applyFont="true" applyBorder="true" applyAlignment="true" applyProtection="false">
      <alignment horizontal="center" vertical="top" textRotation="0" wrapText="true" indent="0" shrinkToFit="false"/>
      <protection locked="true" hidden="false"/>
    </xf>
    <xf numFmtId="164" fontId="19" fillId="4" borderId="58" xfId="0" applyFont="true" applyBorder="true" applyAlignment="true" applyProtection="false">
      <alignment horizontal="center" vertical="top" textRotation="0" wrapText="true" indent="0" shrinkToFit="false"/>
      <protection locked="true" hidden="false"/>
    </xf>
    <xf numFmtId="164" fontId="19" fillId="2" borderId="30" xfId="0" applyFont="true" applyBorder="true" applyAlignment="true" applyProtection="false">
      <alignment horizontal="left" vertical="top" textRotation="0" wrapText="true" indent="0" shrinkToFit="false"/>
      <protection locked="true" hidden="false"/>
    </xf>
    <xf numFmtId="164" fontId="19" fillId="2" borderId="59" xfId="0" applyFont="true" applyBorder="true" applyAlignment="true" applyProtection="false">
      <alignment horizontal="left" vertical="top" textRotation="0" wrapText="true" indent="0" shrinkToFit="false"/>
      <protection locked="true" hidden="false"/>
    </xf>
    <xf numFmtId="164" fontId="19" fillId="4" borderId="60" xfId="0" applyFont="true" applyBorder="true" applyAlignment="true" applyProtection="false">
      <alignment horizontal="center" vertical="top" textRotation="0" wrapText="true" indent="0" shrinkToFit="false"/>
      <protection locked="true" hidden="false"/>
    </xf>
    <xf numFmtId="164" fontId="19" fillId="4" borderId="61" xfId="0" applyFont="true" applyBorder="true" applyAlignment="true" applyProtection="false">
      <alignment horizontal="center" vertical="top" textRotation="0" wrapText="true" indent="0" shrinkToFit="false"/>
      <protection locked="true" hidden="false"/>
    </xf>
    <xf numFmtId="165" fontId="20" fillId="2" borderId="56" xfId="0" applyFont="true" applyBorder="true" applyAlignment="true" applyProtection="false">
      <alignment horizontal="left" vertical="center" textRotation="0" wrapText="true" indent="0" shrinkToFit="false"/>
      <protection locked="true" hidden="false"/>
    </xf>
    <xf numFmtId="167" fontId="18" fillId="5" borderId="38" xfId="0" applyFont="true" applyBorder="true" applyAlignment="true" applyProtection="false">
      <alignment horizontal="general" vertical="center" textRotation="0" wrapText="false" indent="0" shrinkToFit="false"/>
      <protection locked="true" hidden="false"/>
    </xf>
    <xf numFmtId="166" fontId="18" fillId="5" borderId="38" xfId="0" applyFont="true" applyBorder="true" applyAlignment="true" applyProtection="false">
      <alignment horizontal="general" vertical="center" textRotation="0" wrapText="false" indent="0" shrinkToFit="false"/>
      <protection locked="true" hidden="false"/>
    </xf>
    <xf numFmtId="167" fontId="18" fillId="5" borderId="38" xfId="0" applyFont="true" applyBorder="true" applyAlignment="true" applyProtection="false">
      <alignment horizontal="center" vertical="center" textRotation="0" wrapText="false" indent="0" shrinkToFit="false"/>
      <protection locked="true" hidden="false"/>
    </xf>
    <xf numFmtId="167" fontId="18" fillId="5" borderId="62" xfId="0" applyFont="true" applyBorder="true" applyAlignment="true" applyProtection="false">
      <alignment horizontal="center" vertical="center" textRotation="0" wrapText="false" indent="0" shrinkToFit="false"/>
      <protection locked="true" hidden="false"/>
    </xf>
    <xf numFmtId="165" fontId="23" fillId="2" borderId="63" xfId="0" applyFont="true" applyBorder="true" applyAlignment="true" applyProtection="false">
      <alignment horizontal="left" vertical="center" textRotation="0" wrapText="true" indent="0" shrinkToFit="false"/>
      <protection locked="true" hidden="false"/>
    </xf>
    <xf numFmtId="167" fontId="23" fillId="5" borderId="41" xfId="0" applyFont="true" applyBorder="true" applyAlignment="true" applyProtection="false">
      <alignment horizontal="general" vertical="center" textRotation="0" wrapText="false" indent="0" shrinkToFit="false"/>
      <protection locked="true" hidden="false"/>
    </xf>
    <xf numFmtId="166" fontId="23" fillId="5" borderId="41" xfId="0" applyFont="true" applyBorder="true" applyAlignment="true" applyProtection="false">
      <alignment horizontal="general" vertical="center" textRotation="0" wrapText="false" indent="0" shrinkToFit="false"/>
      <protection locked="true" hidden="false"/>
    </xf>
    <xf numFmtId="167" fontId="23" fillId="5" borderId="41" xfId="0" applyFont="true" applyBorder="true" applyAlignment="true" applyProtection="false">
      <alignment horizontal="center" vertical="center" textRotation="0" wrapText="false" indent="0" shrinkToFit="false"/>
      <protection locked="true" hidden="false"/>
    </xf>
    <xf numFmtId="167" fontId="23" fillId="5" borderId="43" xfId="0" applyFont="true" applyBorder="true" applyAlignment="true" applyProtection="false">
      <alignment horizontal="center" vertical="center" textRotation="0" wrapText="false" indent="0" shrinkToFit="false"/>
      <protection locked="true" hidden="false"/>
    </xf>
    <xf numFmtId="165" fontId="20" fillId="2" borderId="64" xfId="0" applyFont="true" applyBorder="true" applyAlignment="true" applyProtection="false">
      <alignment horizontal="left" vertical="center" textRotation="0" wrapText="true" indent="0" shrinkToFit="false"/>
      <protection locked="true" hidden="false"/>
    </xf>
    <xf numFmtId="166" fontId="18" fillId="5" borderId="45" xfId="0" applyFont="true" applyBorder="true" applyAlignment="true" applyProtection="false">
      <alignment horizontal="general" vertical="center" textRotation="0" wrapText="false" indent="0" shrinkToFit="false"/>
      <protection locked="true" hidden="false"/>
    </xf>
    <xf numFmtId="167" fontId="18" fillId="5" borderId="45" xfId="0" applyFont="true" applyBorder="true" applyAlignment="true" applyProtection="false">
      <alignment horizontal="center" vertical="center" textRotation="0" wrapText="false" indent="0" shrinkToFit="false"/>
      <protection locked="true" hidden="false"/>
    </xf>
    <xf numFmtId="167" fontId="18" fillId="5" borderId="48"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6" fontId="22" fillId="2" borderId="2"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top" textRotation="0" wrapText="true" indent="0" shrinkToFit="false"/>
      <protection locked="true" hidden="false"/>
    </xf>
    <xf numFmtId="167" fontId="22" fillId="2" borderId="2" xfId="0" applyFont="true" applyBorder="true" applyAlignment="true" applyProtection="false">
      <alignment horizontal="general" vertical="top" textRotation="0" wrapText="true" indent="0" shrinkToFit="false"/>
      <protection locked="true" hidden="false"/>
    </xf>
    <xf numFmtId="168" fontId="22" fillId="2" borderId="2" xfId="0" applyFont="true" applyBorder="true" applyAlignment="true" applyProtection="false">
      <alignment horizontal="general" vertical="top" textRotation="0" wrapText="true" indent="0" shrinkToFit="false"/>
      <protection locked="true" hidden="false"/>
    </xf>
    <xf numFmtId="164" fontId="22" fillId="2"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4" fillId="2" borderId="6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true">
      <alignment horizontal="general" vertical="center" textRotation="0" wrapText="false" indent="0" shrinkToFit="false"/>
      <protection locked="false" hidden="false"/>
    </xf>
    <xf numFmtId="165" fontId="7" fillId="4" borderId="16" xfId="0" applyFont="true" applyBorder="true" applyAlignment="true" applyProtection="true">
      <alignment horizontal="general" vertical="center" textRotation="0" wrapText="false" indent="0" shrinkToFit="false"/>
      <protection locked="false" hidden="false"/>
    </xf>
    <xf numFmtId="166" fontId="7" fillId="4" borderId="16"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7" fillId="4" borderId="65" xfId="0" applyFont="true" applyBorder="true" applyAlignment="true" applyProtection="true">
      <alignment horizontal="general" vertical="center" textRotation="0" wrapText="false" indent="0" shrinkToFit="false"/>
      <protection locked="fals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4" fontId="8" fillId="2" borderId="66" xfId="0" applyFont="true" applyBorder="true" applyAlignment="false" applyProtection="false">
      <alignment horizontal="general" vertical="bottom" textRotation="0" wrapText="false" indent="0" shrinkToFit="false"/>
      <protection locked="true" hidden="false"/>
    </xf>
    <xf numFmtId="164" fontId="17" fillId="2" borderId="5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2" borderId="26"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top" textRotation="0" wrapText="false" indent="0" shrinkToFit="false"/>
      <protection locked="true" hidden="false"/>
    </xf>
    <xf numFmtId="164" fontId="28" fillId="4" borderId="58" xfId="0" applyFont="true" applyBorder="true" applyAlignment="true" applyProtection="false">
      <alignment horizontal="center" vertical="top" textRotation="0" wrapText="true" indent="0" shrinkToFit="false"/>
      <protection locked="true" hidden="false"/>
    </xf>
    <xf numFmtId="164" fontId="28" fillId="4" borderId="27" xfId="0" applyFont="true" applyBorder="true" applyAlignment="true" applyProtection="false">
      <alignment horizontal="center" vertical="top" textRotation="0" wrapText="true" indent="0" shrinkToFit="false"/>
      <protection locked="true" hidden="false"/>
    </xf>
    <xf numFmtId="164" fontId="20" fillId="2" borderId="67" xfId="0" applyFont="true" applyBorder="true" applyAlignment="true" applyProtection="false">
      <alignment horizontal="general" vertical="top" textRotation="0" wrapText="true" indent="0" shrinkToFit="false"/>
      <protection locked="tru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64" fontId="28" fillId="4" borderId="34" xfId="0" applyFont="true" applyBorder="true" applyAlignment="true" applyProtection="false">
      <alignment horizontal="center" vertical="center" textRotation="0" wrapText="true" indent="0" shrinkToFit="false"/>
      <protection locked="true" hidden="false"/>
    </xf>
    <xf numFmtId="165" fontId="28" fillId="4" borderId="6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5" fontId="20" fillId="2" borderId="69" xfId="0" applyFont="true" applyBorder="true" applyAlignment="true" applyProtection="false">
      <alignment horizontal="general" vertical="center" textRotation="0" wrapText="true" indent="0" shrinkToFit="false"/>
      <protection locked="true" hidden="false"/>
    </xf>
    <xf numFmtId="167" fontId="18" fillId="5" borderId="36" xfId="0" applyFont="true" applyBorder="true" applyAlignment="true" applyProtection="false">
      <alignment horizontal="general" vertical="center" textRotation="0" wrapText="false" indent="0" shrinkToFit="false"/>
      <protection locked="true" hidden="false"/>
    </xf>
    <xf numFmtId="167" fontId="18" fillId="5" borderId="36" xfId="0" applyFont="true" applyBorder="true" applyAlignment="true" applyProtection="false">
      <alignment horizontal="general" vertical="center" textRotation="0" wrapText="true" indent="0" shrinkToFit="false"/>
      <protection locked="true" hidden="false"/>
    </xf>
    <xf numFmtId="168" fontId="18" fillId="5" borderId="39" xfId="0" applyFont="true" applyBorder="true" applyAlignment="true" applyProtection="false">
      <alignment horizontal="general" vertical="center" textRotation="0" wrapText="true" indent="0" shrinkToFit="false"/>
      <protection locked="true" hidden="false"/>
    </xf>
    <xf numFmtId="166" fontId="18" fillId="5" borderId="70" xfId="0" applyFont="true" applyBorder="true" applyAlignment="true" applyProtection="false">
      <alignment horizontal="general" vertical="center" textRotation="0" wrapText="false" indent="0" shrinkToFit="false"/>
      <protection locked="true" hidden="false"/>
    </xf>
    <xf numFmtId="166" fontId="18" fillId="5" borderId="36" xfId="0" applyFont="true" applyBorder="true" applyAlignment="true" applyProtection="false">
      <alignment horizontal="general" vertical="center" textRotation="0" wrapText="true" indent="0" shrinkToFit="false"/>
      <protection locked="true" hidden="false"/>
    </xf>
    <xf numFmtId="168" fontId="18" fillId="5" borderId="62"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5" fontId="20" fillId="2" borderId="42" xfId="0" applyFont="true" applyBorder="true" applyAlignment="true" applyProtection="false">
      <alignment horizontal="general" vertical="center" textRotation="0" wrapText="true" indent="0" shrinkToFit="false"/>
      <protection locked="true" hidden="false"/>
    </xf>
    <xf numFmtId="167" fontId="18" fillId="5" borderId="57" xfId="0" applyFont="true" applyBorder="true" applyAlignment="true" applyProtection="false">
      <alignment horizontal="general" vertical="center" textRotation="0" wrapText="false" indent="0" shrinkToFit="false"/>
      <protection locked="true" hidden="false"/>
    </xf>
    <xf numFmtId="167" fontId="18" fillId="5" borderId="57" xfId="0" applyFont="true" applyBorder="true" applyAlignment="true" applyProtection="false">
      <alignment horizontal="general" vertical="center" textRotation="0" wrapText="true" indent="0" shrinkToFit="false"/>
      <protection locked="true" hidden="false"/>
    </xf>
    <xf numFmtId="168" fontId="18" fillId="5" borderId="43" xfId="0" applyFont="true" applyBorder="true" applyAlignment="true" applyProtection="false">
      <alignment horizontal="general" vertical="center" textRotation="0" wrapText="true" indent="0" shrinkToFit="false"/>
      <protection locked="true" hidden="false"/>
    </xf>
    <xf numFmtId="166" fontId="18" fillId="5" borderId="71" xfId="0" applyFont="true" applyBorder="true" applyAlignment="true" applyProtection="false">
      <alignment horizontal="general" vertical="center" textRotation="0" wrapText="false" indent="0" shrinkToFit="false"/>
      <protection locked="true" hidden="false"/>
    </xf>
    <xf numFmtId="166" fontId="18" fillId="5" borderId="57" xfId="0" applyFont="true" applyBorder="true" applyAlignment="true" applyProtection="false">
      <alignment horizontal="general" vertical="center" textRotation="0" wrapText="true" indent="0" shrinkToFit="false"/>
      <protection locked="true" hidden="false"/>
    </xf>
    <xf numFmtId="168" fontId="18" fillId="5" borderId="72" xfId="0" applyFont="true" applyBorder="true" applyAlignment="true" applyProtection="false">
      <alignment horizontal="general" vertical="center" textRotation="0" wrapText="true" indent="0" shrinkToFit="false"/>
      <protection locked="true" hidden="false"/>
    </xf>
    <xf numFmtId="168" fontId="18" fillId="5" borderId="58" xfId="0" applyFont="true" applyBorder="true" applyAlignment="true" applyProtection="false">
      <alignment horizontal="general" vertical="center" textRotation="0" wrapText="true" indent="0" shrinkToFit="false"/>
      <protection locked="true" hidden="false"/>
    </xf>
    <xf numFmtId="166" fontId="18" fillId="5" borderId="73" xfId="0" applyFont="true" applyBorder="true" applyAlignment="true" applyProtection="false">
      <alignment horizontal="general" vertical="center" textRotation="0" wrapText="false" indent="0" shrinkToFit="false"/>
      <protection locked="true" hidden="false"/>
    </xf>
    <xf numFmtId="167" fontId="18" fillId="5" borderId="41" xfId="0" applyFont="true" applyBorder="true" applyAlignment="true" applyProtection="false">
      <alignment horizontal="general" vertical="center" textRotation="0" wrapText="true" indent="0" shrinkToFit="false"/>
      <protection locked="true" hidden="false"/>
    </xf>
    <xf numFmtId="166" fontId="18" fillId="5" borderId="42" xfId="0" applyFont="true" applyBorder="true" applyAlignment="true" applyProtection="false">
      <alignment horizontal="general" vertical="center" textRotation="0" wrapText="false" indent="0" shrinkToFit="false"/>
      <protection locked="true" hidden="false"/>
    </xf>
    <xf numFmtId="166" fontId="18" fillId="5" borderId="41" xfId="0" applyFont="true" applyBorder="true" applyAlignment="true" applyProtection="false">
      <alignment horizontal="general" vertical="center"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5" fillId="0" borderId="75" xfId="0" applyFont="true" applyBorder="true" applyAlignment="true" applyProtection="false">
      <alignment horizontal="center" vertical="bottom" textRotation="0" wrapText="false" indent="0" shrinkToFit="false"/>
      <protection locked="true" hidden="false"/>
    </xf>
    <xf numFmtId="164" fontId="25" fillId="0" borderId="55"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5" fontId="0" fillId="0" borderId="79"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5" fontId="0" fillId="0" borderId="8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20" fillId="2" borderId="83" xfId="0" applyFont="true" applyBorder="true" applyAlignment="true" applyProtection="false">
      <alignment horizontal="general" vertical="center" textRotation="0" wrapText="true" indent="0" shrinkToFit="false"/>
      <protection locked="true" hidden="false"/>
    </xf>
    <xf numFmtId="167" fontId="18" fillId="5" borderId="84" xfId="0" applyFont="true" applyBorder="true" applyAlignment="true" applyProtection="false">
      <alignment horizontal="general" vertical="center" textRotation="0" wrapText="false" indent="0" shrinkToFit="false"/>
      <protection locked="true" hidden="false"/>
    </xf>
    <xf numFmtId="167" fontId="18" fillId="5" borderId="84" xfId="0" applyFont="true" applyBorder="true" applyAlignment="true" applyProtection="false">
      <alignment horizontal="general" vertical="center" textRotation="0" wrapText="true" indent="0" shrinkToFit="false"/>
      <protection locked="true" hidden="false"/>
    </xf>
    <xf numFmtId="168" fontId="18" fillId="5" borderId="85" xfId="0" applyFont="true" applyBorder="true" applyAlignment="true" applyProtection="false">
      <alignment horizontal="general" vertical="center" textRotation="0" wrapText="true" indent="0" shrinkToFit="false"/>
      <protection locked="true" hidden="false"/>
    </xf>
    <xf numFmtId="166" fontId="18" fillId="5" borderId="84" xfId="0" applyFont="true" applyBorder="true" applyAlignment="true" applyProtection="false">
      <alignment horizontal="general" vertical="center" textRotation="0" wrapText="true" indent="0" shrinkToFit="false"/>
      <protection locked="true" hidden="false"/>
    </xf>
    <xf numFmtId="165" fontId="20" fillId="2" borderId="86" xfId="0" applyFont="true" applyBorder="true" applyAlignment="true" applyProtection="false">
      <alignment horizontal="general" vertical="center" textRotation="0" wrapText="true" indent="0" shrinkToFit="false"/>
      <protection locked="true" hidden="false"/>
    </xf>
    <xf numFmtId="167" fontId="18" fillId="5" borderId="87" xfId="0" applyFont="true" applyBorder="true" applyAlignment="true" applyProtection="false">
      <alignment horizontal="general" vertical="center" textRotation="0" wrapText="false" indent="0" shrinkToFit="false"/>
      <protection locked="true" hidden="false"/>
    </xf>
    <xf numFmtId="167" fontId="18" fillId="5" borderId="87" xfId="0" applyFont="true" applyBorder="true" applyAlignment="true" applyProtection="false">
      <alignment horizontal="general" vertical="center" textRotation="0" wrapText="true" indent="0" shrinkToFit="false"/>
      <protection locked="true" hidden="false"/>
    </xf>
    <xf numFmtId="168" fontId="18" fillId="5" borderId="88" xfId="0" applyFont="true" applyBorder="true" applyAlignment="true" applyProtection="false">
      <alignment horizontal="general" vertical="center" textRotation="0" wrapText="true" indent="0" shrinkToFit="false"/>
      <protection locked="true" hidden="false"/>
    </xf>
    <xf numFmtId="168" fontId="18" fillId="5" borderId="86" xfId="0" applyFont="true" applyBorder="true" applyAlignment="true" applyProtection="false">
      <alignment horizontal="general" vertical="center" textRotation="0" wrapText="true" indent="0" shrinkToFit="false"/>
      <protection locked="true" hidden="false"/>
    </xf>
    <xf numFmtId="167" fontId="18" fillId="5" borderId="89" xfId="0" applyFont="true" applyBorder="true" applyAlignment="true" applyProtection="false">
      <alignment horizontal="general" vertical="center" textRotation="0" wrapText="true" indent="0" shrinkToFit="false"/>
      <protection locked="true" hidden="false"/>
    </xf>
    <xf numFmtId="166" fontId="18" fillId="5" borderId="87" xfId="0" applyFont="true" applyBorder="true" applyAlignment="true" applyProtection="false">
      <alignment horizontal="general" vertical="center" textRotation="0" wrapText="true" indent="0" shrinkToFit="false"/>
      <protection locked="true" hidden="false"/>
    </xf>
    <xf numFmtId="165" fontId="20" fillId="2" borderId="90" xfId="0" applyFont="true" applyBorder="true" applyAlignment="true" applyProtection="false">
      <alignment horizontal="general" vertical="center" textRotation="0" wrapText="true" indent="0" shrinkToFit="false"/>
      <protection locked="true" hidden="false"/>
    </xf>
    <xf numFmtId="167" fontId="18" fillId="5" borderId="45" xfId="0" applyFont="true" applyBorder="true" applyAlignment="true" applyProtection="false">
      <alignment horizontal="general" vertical="center" textRotation="0" wrapText="true" indent="0" shrinkToFit="false"/>
      <protection locked="true" hidden="false"/>
    </xf>
    <xf numFmtId="168" fontId="18" fillId="5" borderId="48" xfId="0" applyFont="true" applyBorder="true" applyAlignment="true" applyProtection="false">
      <alignment horizontal="general" vertical="center" textRotation="0" wrapText="true" indent="0" shrinkToFit="false"/>
      <protection locked="true" hidden="false"/>
    </xf>
    <xf numFmtId="166" fontId="18" fillId="5" borderId="90" xfId="0" applyFont="true" applyBorder="true" applyAlignment="true" applyProtection="false">
      <alignment horizontal="general" vertical="center" textRotation="0" wrapText="false" indent="0" shrinkToFit="false"/>
      <protection locked="true" hidden="false"/>
    </xf>
    <xf numFmtId="166" fontId="18" fillId="5" borderId="45"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4" borderId="65" xfId="0" applyFont="true" applyBorder="true" applyAlignment="true" applyProtection="true">
      <alignment horizontal="general" vertical="center" textRotation="0" wrapText="false" indent="0" shrinkToFit="false"/>
      <protection locked="false" hidden="false"/>
    </xf>
    <xf numFmtId="164" fontId="17" fillId="2" borderId="22" xfId="0" applyFont="true" applyBorder="true" applyAlignment="true" applyProtection="false">
      <alignment horizontal="center" vertical="bottom" textRotation="0" wrapText="false" indent="0" shrinkToFit="false"/>
      <protection locked="true" hidden="false"/>
    </xf>
    <xf numFmtId="164" fontId="17" fillId="0" borderId="5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2" borderId="26" xfId="0" applyFont="true" applyBorder="true" applyAlignment="false" applyProtection="false">
      <alignment horizontal="general" vertical="bottom" textRotation="0" wrapText="false" indent="0" shrinkToFit="false"/>
      <protection locked="true" hidden="false"/>
    </xf>
    <xf numFmtId="164" fontId="28" fillId="4" borderId="28" xfId="0" applyFont="true" applyBorder="true" applyAlignment="true" applyProtection="false">
      <alignment horizontal="center" vertical="top" textRotation="0" wrapText="true" indent="0" shrinkToFit="false"/>
      <protection locked="true" hidden="false"/>
    </xf>
    <xf numFmtId="164" fontId="28" fillId="4" borderId="0" xfId="0" applyFont="true" applyBorder="true" applyAlignment="true" applyProtection="false">
      <alignment horizontal="center" vertical="top" textRotation="0" wrapText="true" indent="0" shrinkToFit="false"/>
      <protection locked="true" hidden="false"/>
    </xf>
    <xf numFmtId="164" fontId="20" fillId="0" borderId="56" xfId="0" applyFont="true" applyBorder="true" applyAlignment="true" applyProtection="false">
      <alignment horizontal="center" vertical="top" textRotation="0" wrapText="true" indent="0" shrinkToFit="false"/>
      <protection locked="true" hidden="false"/>
    </xf>
    <xf numFmtId="164" fontId="18" fillId="2" borderId="30" xfId="0" applyFont="true" applyBorder="true" applyAlignment="true" applyProtection="false">
      <alignment horizontal="general" vertical="top"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8" fillId="5" borderId="91" xfId="0" applyFont="true" applyBorder="true" applyAlignment="true" applyProtection="false">
      <alignment horizontal="general" vertical="center" textRotation="0" wrapText="false" indent="0" shrinkToFit="false"/>
      <protection locked="true" hidden="false"/>
    </xf>
    <xf numFmtId="168" fontId="18" fillId="5" borderId="36" xfId="0" applyFont="true" applyBorder="true" applyAlignment="true" applyProtection="false">
      <alignment horizontal="general" vertical="center" textRotation="0" wrapText="true" indent="0" shrinkToFit="false"/>
      <protection locked="true" hidden="false"/>
    </xf>
    <xf numFmtId="166" fontId="18" fillId="5" borderId="92" xfId="0" applyFont="true" applyBorder="true" applyAlignment="true" applyProtection="false">
      <alignment horizontal="general" vertical="center" textRotation="0" wrapText="true" indent="0" shrinkToFit="false"/>
      <protection locked="true" hidden="false"/>
    </xf>
    <xf numFmtId="168" fontId="18" fillId="0" borderId="56" xfId="0" applyFont="true" applyBorder="true" applyAlignment="true" applyProtection="false">
      <alignment horizontal="general" vertical="center" textRotation="0" wrapText="true" indent="0" shrinkToFit="false"/>
      <protection locked="true" hidden="false"/>
    </xf>
    <xf numFmtId="166" fontId="18" fillId="5" borderId="93" xfId="0" applyFont="true" applyBorder="true" applyAlignment="true" applyProtection="false">
      <alignment horizontal="general" vertical="center" textRotation="0" wrapText="false" indent="0" shrinkToFit="false"/>
      <protection locked="true" hidden="false"/>
    </xf>
    <xf numFmtId="168" fontId="18" fillId="5" borderId="57" xfId="0" applyFont="true" applyBorder="true" applyAlignment="true" applyProtection="false">
      <alignment horizontal="general" vertical="center" textRotation="0" wrapText="true" indent="0" shrinkToFit="false"/>
      <protection locked="true" hidden="false"/>
    </xf>
    <xf numFmtId="168" fontId="18" fillId="5" borderId="41" xfId="0" applyFont="true" applyBorder="true" applyAlignment="true" applyProtection="false">
      <alignment horizontal="general" vertical="center" textRotation="0" wrapText="true" indent="0" shrinkToFit="false"/>
      <protection locked="true" hidden="false"/>
    </xf>
    <xf numFmtId="165" fontId="20" fillId="2" borderId="94" xfId="0" applyFont="true" applyBorder="true" applyAlignment="true" applyProtection="false">
      <alignment horizontal="general" vertical="center" textRotation="0" wrapText="true" indent="0" shrinkToFit="false"/>
      <protection locked="true" hidden="false"/>
    </xf>
    <xf numFmtId="166" fontId="18" fillId="5" borderId="43" xfId="0" applyFont="true" applyBorder="true" applyAlignment="true" applyProtection="false">
      <alignment horizontal="general" vertical="center" textRotation="0" wrapText="true" indent="0" shrinkToFit="false"/>
      <protection locked="true" hidden="false"/>
    </xf>
    <xf numFmtId="166" fontId="18" fillId="5" borderId="83" xfId="0" applyFont="true" applyBorder="true" applyAlignment="true" applyProtection="false">
      <alignment horizontal="general" vertical="center" textRotation="0" wrapText="false" indent="0" shrinkToFit="false"/>
      <protection locked="true" hidden="false"/>
    </xf>
    <xf numFmtId="168" fontId="18" fillId="5" borderId="84" xfId="0" applyFont="true" applyBorder="true" applyAlignment="true" applyProtection="false">
      <alignment horizontal="general" vertical="center" textRotation="0" wrapText="true" indent="0" shrinkToFit="false"/>
      <protection locked="true" hidden="false"/>
    </xf>
    <xf numFmtId="166" fontId="18" fillId="5" borderId="85" xfId="0" applyFont="true" applyBorder="true" applyAlignment="true" applyProtection="false">
      <alignment horizontal="general" vertical="center" textRotation="0" wrapText="true" indent="0" shrinkToFit="false"/>
      <protection locked="true" hidden="false"/>
    </xf>
    <xf numFmtId="166" fontId="18" fillId="5" borderId="86" xfId="0" applyFont="true" applyBorder="true" applyAlignment="true" applyProtection="false">
      <alignment horizontal="general" vertical="center" textRotation="0" wrapText="false" indent="0" shrinkToFit="false"/>
      <protection locked="true" hidden="false"/>
    </xf>
    <xf numFmtId="168" fontId="18" fillId="5" borderId="87" xfId="0" applyFont="true" applyBorder="true" applyAlignment="true" applyProtection="false">
      <alignment horizontal="general" vertical="center" textRotation="0" wrapText="true" indent="0" shrinkToFit="false"/>
      <protection locked="true" hidden="false"/>
    </xf>
    <xf numFmtId="166" fontId="18" fillId="5" borderId="88"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68" fontId="18" fillId="5" borderId="45" xfId="0" applyFont="true" applyBorder="true" applyAlignment="true" applyProtection="false">
      <alignment horizontal="general" vertical="center" textRotation="0" wrapText="true" indent="0" shrinkToFit="false"/>
      <protection locked="true" hidden="false"/>
    </xf>
    <xf numFmtId="166" fontId="18" fillId="5" borderId="4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2" borderId="95" xfId="0" applyFont="true" applyBorder="true" applyAlignment="true" applyProtection="false">
      <alignment horizontal="left" vertical="bottom" textRotation="0" wrapText="false" indent="0" shrinkToFit="false"/>
      <protection locked="true" hidden="false"/>
    </xf>
    <xf numFmtId="164" fontId="22" fillId="4" borderId="96" xfId="0" applyFont="true" applyBorder="true" applyAlignment="false" applyProtection="false">
      <alignment horizontal="general" vertical="bottom" textRotation="0" wrapText="false" indent="0" shrinkToFit="false"/>
      <protection locked="true" hidden="false"/>
    </xf>
    <xf numFmtId="164" fontId="19" fillId="4" borderId="31" xfId="0" applyFont="true" applyBorder="true" applyAlignment="false" applyProtection="false">
      <alignment horizontal="general" vertical="bottom" textRotation="0" wrapText="false" indent="0" shrinkToFit="false"/>
      <protection locked="true" hidden="false"/>
    </xf>
    <xf numFmtId="164" fontId="19" fillId="4" borderId="60" xfId="0" applyFont="true" applyBorder="true" applyAlignment="false" applyProtection="false">
      <alignment horizontal="general" vertical="bottom" textRotation="0" wrapText="false" indent="0" shrinkToFit="false"/>
      <protection locked="true" hidden="false"/>
    </xf>
    <xf numFmtId="164" fontId="19" fillId="4" borderId="61" xfId="0" applyFont="true" applyBorder="true" applyAlignment="false" applyProtection="false">
      <alignment horizontal="general" vertical="bottom" textRotation="0" wrapText="false" indent="0" shrinkToFit="false"/>
      <protection locked="true" hidden="false"/>
    </xf>
    <xf numFmtId="164" fontId="19" fillId="4" borderId="97" xfId="0" applyFont="true" applyBorder="true" applyAlignment="true" applyProtection="false">
      <alignment horizontal="center" vertical="bottom" textRotation="0" wrapText="false" indent="0" shrinkToFit="false"/>
      <protection locked="true" hidden="false"/>
    </xf>
    <xf numFmtId="170" fontId="18" fillId="5" borderId="93" xfId="0" applyFont="true" applyBorder="true" applyAlignment="false" applyProtection="false">
      <alignment horizontal="general" vertical="bottom" textRotation="0" wrapText="false" indent="0" shrinkToFit="false"/>
      <protection locked="true" hidden="false"/>
    </xf>
    <xf numFmtId="170" fontId="18" fillId="5" borderId="57" xfId="0" applyFont="true" applyBorder="true" applyAlignment="false" applyProtection="false">
      <alignment horizontal="general" vertical="bottom" textRotation="0" wrapText="false" indent="0" shrinkToFit="false"/>
      <protection locked="true" hidden="false"/>
    </xf>
    <xf numFmtId="170" fontId="18" fillId="5" borderId="72" xfId="0" applyFont="true" applyBorder="true" applyAlignment="false" applyProtection="false">
      <alignment horizontal="general" vertical="bottom" textRotation="0" wrapText="false" indent="0" shrinkToFit="false"/>
      <protection locked="true" hidden="false"/>
    </xf>
    <xf numFmtId="164" fontId="19" fillId="4" borderId="98" xfId="0" applyFont="true" applyBorder="true" applyAlignment="true" applyProtection="false">
      <alignment horizontal="center" vertical="bottom" textRotation="0" wrapText="false" indent="0" shrinkToFit="false"/>
      <protection locked="true" hidden="false"/>
    </xf>
    <xf numFmtId="170" fontId="18" fillId="5" borderId="71" xfId="0" applyFont="true" applyBorder="true" applyAlignment="false" applyProtection="false">
      <alignment horizontal="general" vertical="bottom" textRotation="0" wrapText="false" indent="0" shrinkToFit="false"/>
      <protection locked="true" hidden="false"/>
    </xf>
    <xf numFmtId="170" fontId="18" fillId="5" borderId="41" xfId="0" applyFont="true" applyBorder="true" applyAlignment="false" applyProtection="false">
      <alignment horizontal="general" vertical="bottom" textRotation="0" wrapText="false" indent="0" shrinkToFit="false"/>
      <protection locked="true" hidden="false"/>
    </xf>
    <xf numFmtId="170" fontId="18" fillId="5" borderId="43" xfId="0" applyFont="true" applyBorder="true" applyAlignment="false" applyProtection="false">
      <alignment horizontal="general" vertical="bottom" textRotation="0" wrapText="false" indent="0" shrinkToFit="false"/>
      <protection locked="true" hidden="false"/>
    </xf>
    <xf numFmtId="164" fontId="19" fillId="4" borderId="99" xfId="0" applyFont="true" applyBorder="true" applyAlignment="true" applyProtection="false">
      <alignment horizontal="center" vertical="bottom" textRotation="0" wrapText="false" indent="0" shrinkToFit="false"/>
      <protection locked="true" hidden="false"/>
    </xf>
    <xf numFmtId="170" fontId="18" fillId="5" borderId="100" xfId="0" applyFont="true" applyBorder="true" applyAlignment="false" applyProtection="false">
      <alignment horizontal="general" vertical="bottom" textRotation="0" wrapText="false" indent="0" shrinkToFit="false"/>
      <protection locked="true" hidden="false"/>
    </xf>
    <xf numFmtId="170" fontId="18" fillId="5" borderId="45" xfId="0" applyFont="true" applyBorder="true" applyAlignment="false" applyProtection="false">
      <alignment horizontal="general" vertical="bottom" textRotation="0" wrapText="false" indent="0" shrinkToFit="false"/>
      <protection locked="true" hidden="false"/>
    </xf>
    <xf numFmtId="170" fontId="18" fillId="5" borderId="4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true" indent="0" shrinkToFit="false"/>
      <protection locked="true" hidden="false"/>
    </xf>
    <xf numFmtId="164" fontId="0" fillId="0" borderId="75" xfId="0" applyFont="true" applyBorder="true" applyAlignment="true" applyProtection="false">
      <alignment horizontal="center" vertical="bottom" textRotation="0" wrapText="true" indent="0" shrinkToFit="false"/>
      <protection locked="true" hidden="false"/>
    </xf>
    <xf numFmtId="164" fontId="0" fillId="0" borderId="101" xfId="0" applyFont="tru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center" vertical="bottom" textRotation="0" wrapText="tru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10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22" fillId="0" borderId="104" xfId="0" applyFont="true" applyBorder="true" applyAlignment="true" applyProtection="false">
      <alignment horizontal="center" vertical="bottom" textRotation="0" wrapText="false" indent="0" shrinkToFit="false"/>
      <protection locked="true" hidden="false"/>
    </xf>
    <xf numFmtId="164" fontId="22" fillId="0" borderId="10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106" xfId="0" applyFont="true" applyBorder="true" applyAlignment="true" applyProtection="false">
      <alignment horizontal="center"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6" borderId="102" xfId="0" applyFont="false" applyBorder="true" applyAlignment="false" applyProtection="false">
      <alignment horizontal="general" vertical="bottom" textRotation="0" wrapText="false" indent="0" shrinkToFit="false"/>
      <protection locked="true" hidden="false"/>
    </xf>
    <xf numFmtId="167" fontId="0" fillId="6" borderId="8" xfId="0" applyFont="fals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7" fontId="0" fillId="0" borderId="102" xfId="0" applyFont="false" applyBorder="true" applyAlignment="false" applyProtection="false">
      <alignment horizontal="general" vertical="bottom" textRotation="0" wrapText="false" indent="0" shrinkToFit="false"/>
      <protection locked="true" hidden="false"/>
    </xf>
    <xf numFmtId="164" fontId="14" fillId="0" borderId="76" xfId="0" applyFont="true" applyBorder="true" applyAlignment="false" applyProtection="false">
      <alignment horizontal="general" vertical="bottom" textRotation="0" wrapText="false" indent="0" shrinkToFit="false"/>
      <protection locked="true" hidden="false"/>
    </xf>
    <xf numFmtId="164" fontId="14" fillId="0" borderId="102" xfId="0" applyFont="true" applyBorder="true" applyAlignment="false" applyProtection="false">
      <alignment horizontal="general" vertical="bottom" textRotation="0" wrapText="false" indent="0" shrinkToFit="false"/>
      <protection locked="true" hidden="false"/>
    </xf>
    <xf numFmtId="167" fontId="14"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7" fontId="14" fillId="0" borderId="102"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6" borderId="102"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7" fontId="0" fillId="0" borderId="102" xfId="0" applyFont="tru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7" fontId="0" fillId="0" borderId="82" xfId="0" applyFont="false" applyBorder="true" applyAlignment="false" applyProtection="false">
      <alignment horizontal="general" vertical="bottom" textRotation="0" wrapText="false" indent="0" shrinkToFit="false"/>
      <protection locked="true" hidden="false"/>
    </xf>
    <xf numFmtId="166" fontId="0" fillId="0" borderId="82" xfId="0" applyFont="false" applyBorder="true" applyAlignment="false" applyProtection="false">
      <alignment horizontal="general" vertical="bottom" textRotation="0" wrapText="false" indent="0" shrinkToFit="false"/>
      <protection locked="true" hidden="false"/>
    </xf>
    <xf numFmtId="166" fontId="0" fillId="0" borderId="112" xfId="0" applyFont="false" applyBorder="true" applyAlignment="false" applyProtection="false">
      <alignment horizontal="general" vertical="bottom" textRotation="0" wrapText="false" indent="0" shrinkToFit="false"/>
      <protection locked="true" hidden="false"/>
    </xf>
    <xf numFmtId="167" fontId="0" fillId="0" borderId="82" xfId="0" applyFont="false" applyBorder="true" applyAlignment="false" applyProtection="false">
      <alignment horizontal="general" vertical="bottom" textRotation="0" wrapText="false" indent="0" shrinkToFit="false"/>
      <protection locked="true" hidden="false"/>
    </xf>
    <xf numFmtId="167" fontId="0" fillId="0" borderId="112"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0" fillId="0" borderId="114" xfId="0" applyFont="true" applyBorder="true" applyAlignment="false" applyProtection="fals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7" fontId="0" fillId="6" borderId="111" xfId="0" applyFont="false" applyBorder="true" applyAlignment="false" applyProtection="false">
      <alignment horizontal="general" vertical="bottom" textRotation="0" wrapText="false" indent="0" shrinkToFit="false"/>
      <protection locked="true" hidden="false"/>
    </xf>
    <xf numFmtId="167" fontId="0" fillId="0" borderId="111" xfId="0" applyFont="false" applyBorder="true" applyAlignment="false" applyProtection="false">
      <alignment horizontal="general" vertical="bottom" textRotation="0" wrapText="false" indent="0" shrinkToFit="false"/>
      <protection locked="true" hidden="false"/>
    </xf>
    <xf numFmtId="164" fontId="0" fillId="9" borderId="116" xfId="0" applyFont="true" applyBorder="true" applyAlignment="false" applyProtection="false">
      <alignment horizontal="general" vertical="bottom" textRotation="0" wrapText="false" indent="0" shrinkToFit="false"/>
      <protection locked="true" hidden="false"/>
    </xf>
    <xf numFmtId="164" fontId="14" fillId="0" borderId="111" xfId="0" applyFont="true" applyBorder="true" applyAlignment="false" applyProtection="false">
      <alignment horizontal="general" vertical="bottom" textRotation="0" wrapText="false" indent="0" shrinkToFit="false"/>
      <protection locked="true" hidden="false"/>
    </xf>
    <xf numFmtId="166" fontId="0" fillId="6" borderId="111" xfId="0" applyFont="false" applyBorder="true" applyAlignment="false" applyProtection="false">
      <alignment horizontal="general" vertical="bottom" textRotation="0" wrapText="false" indent="0" shrinkToFit="false"/>
      <protection locked="true" hidden="false"/>
    </xf>
    <xf numFmtId="166" fontId="0" fillId="0" borderId="111" xfId="0" applyFont="false" applyBorder="true" applyAlignment="false" applyProtection="false">
      <alignment horizontal="general" vertical="bottom" textRotation="0" wrapText="false" indent="0" shrinkToFit="false"/>
      <protection locked="true" hidden="false"/>
    </xf>
    <xf numFmtId="164" fontId="0" fillId="10" borderId="116" xfId="0" applyFont="true" applyBorder="true" applyAlignment="false" applyProtection="false">
      <alignment horizontal="general" vertical="bottom" textRotation="0" wrapText="false" indent="0" shrinkToFit="false"/>
      <protection locked="true" hidden="false"/>
    </xf>
    <xf numFmtId="166" fontId="0" fillId="0" borderId="111" xfId="0" applyFont="false" applyBorder="true" applyAlignment="false" applyProtection="false">
      <alignment horizontal="general" vertical="bottom" textRotation="0" wrapText="false" indent="0" shrinkToFit="false"/>
      <protection locked="true" hidden="false"/>
    </xf>
    <xf numFmtId="164" fontId="0" fillId="0" borderId="117" xfId="0" applyFont="tru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7" fontId="0" fillId="0" borderId="119" xfId="0" applyFont="false" applyBorder="true" applyAlignment="false" applyProtection="false">
      <alignment horizontal="general" vertical="bottom" textRotation="0" wrapText="false" indent="0" shrinkToFit="false"/>
      <protection locked="true" hidden="false"/>
    </xf>
    <xf numFmtId="168" fontId="0" fillId="0" borderId="119" xfId="0" applyFont="false" applyBorder="true" applyAlignment="false" applyProtection="false">
      <alignment horizontal="general" vertical="bottom" textRotation="0" wrapText="false" indent="0" shrinkToFit="false"/>
      <protection locked="true" hidden="false"/>
    </xf>
    <xf numFmtId="166" fontId="0" fillId="0" borderId="119" xfId="0" applyFont="false" applyBorder="true" applyAlignment="false" applyProtection="false">
      <alignment horizontal="general" vertical="bottom" textRotation="0" wrapText="false" indent="0" shrinkToFit="false"/>
      <protection locked="true" hidden="false"/>
    </xf>
    <xf numFmtId="166" fontId="0" fillId="0" borderId="120" xfId="0" applyFont="false" applyBorder="true" applyAlignment="false" applyProtection="false">
      <alignment horizontal="general" vertical="bottom" textRotation="0" wrapText="false" indent="0" shrinkToFit="false"/>
      <protection locked="true" hidden="false"/>
    </xf>
    <xf numFmtId="167" fontId="0" fillId="0" borderId="119" xfId="0" applyFont="false" applyBorder="true" applyAlignment="false" applyProtection="false">
      <alignment horizontal="general" vertical="bottom" textRotation="0" wrapText="false" indent="0" shrinkToFit="false"/>
      <protection locked="true" hidden="false"/>
    </xf>
    <xf numFmtId="167" fontId="0" fillId="0" borderId="118" xfId="0" applyFont="true" applyBorder="true" applyAlignment="false" applyProtection="false">
      <alignment horizontal="general" vertical="bottom" textRotation="0" wrapText="false" indent="0" shrinkToFit="false"/>
      <protection locked="true" hidden="false"/>
    </xf>
    <xf numFmtId="164" fontId="0" fillId="0" borderId="120" xfId="0" applyFont="true" applyBorder="true" applyAlignment="false" applyProtection="false">
      <alignment horizontal="general" vertical="bottom" textRotation="0" wrapText="false" indent="0" shrinkToFit="false"/>
      <protection locked="true" hidden="false"/>
    </xf>
    <xf numFmtId="165" fontId="0" fillId="0" borderId="119" xfId="0" applyFont="false" applyBorder="true" applyAlignment="false" applyProtection="false">
      <alignment horizontal="general" vertical="bottom" textRotation="0" wrapText="false" indent="0" shrinkToFit="false"/>
      <protection locked="true" hidden="false"/>
    </xf>
    <xf numFmtId="164" fontId="0" fillId="10" borderId="121" xfId="0" applyFont="true" applyBorder="true" applyAlignment="false" applyProtection="false">
      <alignment horizontal="general" vertical="bottom" textRotation="0" wrapText="false" indent="0" shrinkToFit="false"/>
      <protection locked="true" hidden="false"/>
    </xf>
    <xf numFmtId="164" fontId="0" fillId="0" borderId="122" xfId="0" applyFont="tru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7" fontId="0" fillId="0" borderId="124" xfId="0" applyFont="false" applyBorder="true" applyAlignment="false" applyProtection="false">
      <alignment horizontal="general" vertical="bottom" textRotation="0" wrapText="false" indent="0" shrinkToFit="false"/>
      <protection locked="true" hidden="false"/>
    </xf>
    <xf numFmtId="168" fontId="0" fillId="0" borderId="124" xfId="0" applyFont="false" applyBorder="true" applyAlignment="false" applyProtection="false">
      <alignment horizontal="general" vertical="bottom" textRotation="0" wrapText="false" indent="0" shrinkToFit="false"/>
      <protection locked="true" hidden="false"/>
    </xf>
    <xf numFmtId="166" fontId="0" fillId="0" borderId="124" xfId="0" applyFont="false" applyBorder="true" applyAlignment="false" applyProtection="false">
      <alignment horizontal="general" vertical="bottom" textRotation="0" wrapText="false" indent="0" shrinkToFit="false"/>
      <protection locked="true" hidden="false"/>
    </xf>
    <xf numFmtId="166" fontId="0" fillId="0" borderId="125" xfId="0" applyFont="false" applyBorder="true" applyAlignment="false" applyProtection="false">
      <alignment horizontal="general" vertical="bottom" textRotation="0" wrapText="false" indent="0" shrinkToFit="false"/>
      <protection locked="true" hidden="false"/>
    </xf>
    <xf numFmtId="167" fontId="0" fillId="0" borderId="124" xfId="0" applyFont="true" applyBorder="true" applyAlignment="false" applyProtection="false">
      <alignment horizontal="general" vertical="bottom" textRotation="0" wrapText="false" indent="0" shrinkToFit="false"/>
      <protection locked="true" hidden="false"/>
    </xf>
    <xf numFmtId="164" fontId="0" fillId="0" borderId="125" xfId="0" applyFont="true" applyBorder="true" applyAlignment="false" applyProtection="false">
      <alignment horizontal="general" vertical="bottom" textRotation="0" wrapText="false" indent="0" shrinkToFit="false"/>
      <protection locked="true" hidden="false"/>
    </xf>
    <xf numFmtId="165" fontId="0" fillId="0" borderId="124" xfId="0" applyFont="false" applyBorder="true" applyAlignment="false" applyProtection="false">
      <alignment horizontal="general" vertical="bottom" textRotation="0" wrapText="false" indent="0" shrinkToFit="false"/>
      <protection locked="true" hidden="false"/>
    </xf>
    <xf numFmtId="164" fontId="0" fillId="10" borderId="126" xfId="0" applyFont="true" applyBorder="true" applyAlignment="false" applyProtection="false">
      <alignment horizontal="general" vertical="bottom" textRotation="0" wrapText="false" indent="0" shrinkToFit="false"/>
      <protection locked="true" hidden="false"/>
    </xf>
    <xf numFmtId="168" fontId="0" fillId="0" borderId="82" xfId="0" applyFont="false" applyBorder="true" applyAlignment="false" applyProtection="false">
      <alignment horizontal="general" vertical="bottom" textRotation="0" wrapText="false" indent="0" shrinkToFit="false"/>
      <protection locked="true" hidden="false"/>
    </xf>
    <xf numFmtId="166" fontId="0" fillId="0" borderId="127" xfId="0" applyFont="false" applyBorder="true" applyAlignment="false" applyProtection="false">
      <alignment horizontal="general" vertical="bottom" textRotation="0" wrapText="false" indent="0" shrinkToFit="false"/>
      <protection locked="true" hidden="false"/>
    </xf>
    <xf numFmtId="164" fontId="0" fillId="0" borderId="127" xfId="0" applyFont="true" applyBorder="true" applyAlignment="false" applyProtection="false">
      <alignment horizontal="general" vertical="bottom" textRotation="0" wrapText="false" indent="0" shrinkToFit="false"/>
      <protection locked="true" hidden="false"/>
    </xf>
    <xf numFmtId="164" fontId="0" fillId="10" borderId="5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53"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font>
      <fill>
        <patternFill>
          <bgColor rgb="FFFF0000"/>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border diagonalUp="false" diagonalDown="false">
        <left/>
        <right/>
        <top style="thin"/>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FFFFFF"/>
      </font>
      <fill>
        <patternFill>
          <bgColor rgb="FFFF0000"/>
        </patternFill>
      </fill>
    </dxf>
    <dxf>
      <font>
        <name val="Arial"/>
        <family val="0"/>
      </font>
      <fill>
        <patternFill>
          <bgColor rgb="00FFFFFF"/>
        </patternFill>
      </fill>
      <border diagonalUp="false" diagonalDown="false">
        <left/>
        <right/>
        <top/>
        <bottom/>
        <diagonal/>
      </border>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498C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onsistent Air Quality - PDP vs. Ambient Temperature</a:t>
            </a:r>
          </a:p>
        </c:rich>
      </c:tx>
      <c:overlay val="0"/>
      <c:spPr>
        <a:noFill/>
        <a:ln w="0">
          <a:noFill/>
        </a:ln>
      </c:spPr>
    </c:title>
    <c:autoTitleDeleted val="0"/>
    <c:plotArea>
      <c:scatterChart>
        <c:scatterStyle val="lineMarker"/>
        <c:varyColors val="0"/>
        <c:ser>
          <c:idx val="0"/>
          <c:order val="0"/>
          <c:tx>
            <c:strRef>
              <c:f>'Correction Factors 50Hz'!$B$169</c:f>
              <c:strCache>
                <c:ptCount val="1"/>
                <c:pt idx="0">
                  <c:v>RH = 26%</c:v>
                </c:pt>
              </c:strCache>
            </c:strRef>
          </c:tx>
          <c:spPr>
            <a:solidFill>
              <a:srgbClr val="3498c0"/>
            </a:solidFill>
            <a:ln w="12600">
              <a:solidFill>
                <a:srgbClr val="3498c0"/>
              </a:solidFill>
              <a:round/>
            </a:ln>
          </c:spPr>
          <c:marker>
            <c:symbol val="circle"/>
            <c:size val="5"/>
            <c:spPr>
              <a:solidFill>
                <a:srgbClr val="3498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rection Factors 50Hz'!$A$175:$A$190</c:f>
              <c:numCache>
                <c:formatCode>General</c:formatCode>
                <c:ptCount val="16"/>
                <c:pt idx="0">
                  <c:v>20</c:v>
                </c:pt>
                <c:pt idx="1">
                  <c:v>22</c:v>
                </c:pt>
                <c:pt idx="2">
                  <c:v>24</c:v>
                </c:pt>
                <c:pt idx="3">
                  <c:v>26</c:v>
                </c:pt>
                <c:pt idx="4">
                  <c:v>28</c:v>
                </c:pt>
                <c:pt idx="5">
                  <c:v>30</c:v>
                </c:pt>
                <c:pt idx="6">
                  <c:v>32</c:v>
                </c:pt>
                <c:pt idx="7">
                  <c:v>34</c:v>
                </c:pt>
                <c:pt idx="8">
                  <c:v>36</c:v>
                </c:pt>
                <c:pt idx="9">
                  <c:v>38</c:v>
                </c:pt>
                <c:pt idx="10">
                  <c:v>40</c:v>
                </c:pt>
                <c:pt idx="11">
                  <c:v>42</c:v>
                </c:pt>
                <c:pt idx="12">
                  <c:v>44</c:v>
                </c:pt>
                <c:pt idx="13">
                  <c:v>46</c:v>
                </c:pt>
                <c:pt idx="14">
                  <c:v>48</c:v>
                </c:pt>
                <c:pt idx="15">
                  <c:v>50</c:v>
                </c:pt>
              </c:numCache>
            </c:numRef>
          </c:xVal>
          <c:yVal>
            <c:numRef>
              <c:f>'Correction Factors 50Hz'!$B$175:$B$190</c:f>
              <c:numCache>
                <c:formatCode>General</c:formatCode>
                <c:ptCount val="16"/>
                <c:pt idx="0">
                  <c:v>0</c:v>
                </c:pt>
                <c:pt idx="1">
                  <c:v>1</c:v>
                </c:pt>
                <c:pt idx="2">
                  <c:v>3</c:v>
                </c:pt>
                <c:pt idx="3">
                  <c:v>4</c:v>
                </c:pt>
                <c:pt idx="4">
                  <c:v>6</c:v>
                </c:pt>
                <c:pt idx="5">
                  <c:v>8</c:v>
                </c:pt>
                <c:pt idx="6">
                  <c:v>9</c:v>
                </c:pt>
                <c:pt idx="7">
                  <c:v>11</c:v>
                </c:pt>
                <c:pt idx="8">
                  <c:v>13</c:v>
                </c:pt>
                <c:pt idx="9">
                  <c:v>14</c:v>
                </c:pt>
                <c:pt idx="10">
                  <c:v>16</c:v>
                </c:pt>
                <c:pt idx="11">
                  <c:v>18</c:v>
                </c:pt>
                <c:pt idx="12">
                  <c:v>19</c:v>
                </c:pt>
                <c:pt idx="13">
                  <c:v>21</c:v>
                </c:pt>
                <c:pt idx="14">
                  <c:v>23</c:v>
                </c:pt>
                <c:pt idx="15">
                  <c:v>24</c:v>
                </c:pt>
              </c:numCache>
            </c:numRef>
          </c:yVal>
          <c:smooth val="0"/>
        </c:ser>
        <c:axId val="13900950"/>
        <c:axId val="59515268"/>
      </c:scatterChart>
      <c:valAx>
        <c:axId val="13900950"/>
        <c:scaling>
          <c:orientation val="minMax"/>
          <c:min val="15"/>
        </c:scaling>
        <c:delete val="0"/>
        <c:axPos val="b"/>
        <c:majorGridlines>
          <c:spPr>
            <a:ln w="0">
              <a:solidFill>
                <a:srgbClr val="969696"/>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Ambient Temperature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59515268"/>
        <c:crossesAt val="0"/>
        <c:crossBetween val="midCat"/>
      </c:valAx>
      <c:valAx>
        <c:axId val="59515268"/>
        <c:scaling>
          <c:orientation val="minMax"/>
          <c:max val="25"/>
        </c:scaling>
        <c:delete val="0"/>
        <c:axPos val="l"/>
        <c:majorGridlines>
          <c:spPr>
            <a:ln w="0">
              <a:solidFill>
                <a:srgbClr val="969696"/>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PDP (°C)</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13900950"/>
        <c:crossesAt val="0"/>
        <c:crossBetween val="midCat"/>
      </c:valAx>
      <c:spPr>
        <a:solidFill>
          <a:srgbClr val="dddddd"/>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360</xdr:rowOff>
    </xdr:from>
    <xdr:to>
      <xdr:col>28</xdr:col>
      <xdr:colOff>10440</xdr:colOff>
      <xdr:row>5</xdr:row>
      <xdr:rowOff>38160</xdr:rowOff>
    </xdr:to>
    <xdr:pic>
      <xdr:nvPicPr>
        <xdr:cNvPr id="0" name="Picture 184" descr=""/>
        <xdr:cNvPicPr/>
      </xdr:nvPicPr>
      <xdr:blipFill>
        <a:blip r:embed="rId1"/>
        <a:stretch/>
      </xdr:blipFill>
      <xdr:spPr>
        <a:xfrm>
          <a:off x="0" y="9360"/>
          <a:ext cx="11201040" cy="885960"/>
        </a:xfrm>
        <a:prstGeom prst="rect">
          <a:avLst/>
        </a:prstGeom>
        <a:ln w="0">
          <a:noFill/>
        </a:ln>
      </xdr:spPr>
    </xdr:pic>
    <xdr:clientData/>
  </xdr:twoCellAnchor>
  <xdr:twoCellAnchor editAs="oneCell">
    <xdr:from>
      <xdr:col>6</xdr:col>
      <xdr:colOff>50040</xdr:colOff>
      <xdr:row>15</xdr:row>
      <xdr:rowOff>19440</xdr:rowOff>
    </xdr:from>
    <xdr:to>
      <xdr:col>7</xdr:col>
      <xdr:colOff>543600</xdr:colOff>
      <xdr:row>15</xdr:row>
      <xdr:rowOff>162360</xdr:rowOff>
    </xdr:to>
    <xdr:clientData/>
  </xdr:twoCellAnchor>
  <xdr:twoCellAnchor editAs="oneCell">
    <xdr:from>
      <xdr:col>6</xdr:col>
      <xdr:colOff>50040</xdr:colOff>
      <xdr:row>16</xdr:row>
      <xdr:rowOff>19080</xdr:rowOff>
    </xdr:from>
    <xdr:to>
      <xdr:col>7</xdr:col>
      <xdr:colOff>543600</xdr:colOff>
      <xdr:row>16</xdr:row>
      <xdr:rowOff>162000</xdr:rowOff>
    </xdr:to>
    <xdr:clientData/>
  </xdr:twoCellAnchor>
  <xdr:twoCellAnchor editAs="oneCell">
    <xdr:from>
      <xdr:col>6</xdr:col>
      <xdr:colOff>50040</xdr:colOff>
      <xdr:row>17</xdr:row>
      <xdr:rowOff>19080</xdr:rowOff>
    </xdr:from>
    <xdr:to>
      <xdr:col>7</xdr:col>
      <xdr:colOff>543600</xdr:colOff>
      <xdr:row>17</xdr:row>
      <xdr:rowOff>162000</xdr:rowOff>
    </xdr:to>
    <xdr:clientData/>
  </xdr:twoCellAnchor>
  <xdr:twoCellAnchor editAs="oneCell">
    <xdr:from>
      <xdr:col>6</xdr:col>
      <xdr:colOff>50040</xdr:colOff>
      <xdr:row>18</xdr:row>
      <xdr:rowOff>19440</xdr:rowOff>
    </xdr:from>
    <xdr:to>
      <xdr:col>7</xdr:col>
      <xdr:colOff>543600</xdr:colOff>
      <xdr:row>18</xdr:row>
      <xdr:rowOff>162360</xdr:rowOff>
    </xdr:to>
    <xdr:clientData/>
  </xdr:twoCellAnchor>
  <xdr:twoCellAnchor editAs="oneCell">
    <xdr:from>
      <xdr:col>2</xdr:col>
      <xdr:colOff>29880</xdr:colOff>
      <xdr:row>20</xdr:row>
      <xdr:rowOff>38160</xdr:rowOff>
    </xdr:from>
    <xdr:to>
      <xdr:col>2</xdr:col>
      <xdr:colOff>180360</xdr:colOff>
      <xdr:row>20</xdr:row>
      <xdr:rowOff>142920</xdr:rowOff>
    </xdr:to>
    <xdr:clientData/>
  </xdr:twoCellAnchor>
  <xdr:twoCellAnchor editAs="oneCell">
    <xdr:from>
      <xdr:col>2</xdr:col>
      <xdr:colOff>9720</xdr:colOff>
      <xdr:row>21</xdr:row>
      <xdr:rowOff>9720</xdr:rowOff>
    </xdr:from>
    <xdr:to>
      <xdr:col>3</xdr:col>
      <xdr:colOff>21960</xdr:colOff>
      <xdr:row>22</xdr:row>
      <xdr:rowOff>9360</xdr:rowOff>
    </xdr:to>
    <xdr:clientData/>
  </xdr:twoCellAnchor>
  <xdr:twoCellAnchor editAs="oneCell">
    <xdr:from>
      <xdr:col>6</xdr:col>
      <xdr:colOff>50040</xdr:colOff>
      <xdr:row>20</xdr:row>
      <xdr:rowOff>28440</xdr:rowOff>
    </xdr:from>
    <xdr:to>
      <xdr:col>7</xdr:col>
      <xdr:colOff>543600</xdr:colOff>
      <xdr:row>20</xdr:row>
      <xdr:rowOff>171360</xdr:rowOff>
    </xdr:to>
    <xdr:clientData/>
  </xdr:twoCellAnchor>
  <xdr:twoCellAnchor editAs="oneCell">
    <xdr:from>
      <xdr:col>6</xdr:col>
      <xdr:colOff>60480</xdr:colOff>
      <xdr:row>21</xdr:row>
      <xdr:rowOff>47880</xdr:rowOff>
    </xdr:from>
    <xdr:to>
      <xdr:col>8</xdr:col>
      <xdr:colOff>675000</xdr:colOff>
      <xdr:row>21</xdr:row>
      <xdr:rowOff>285840</xdr:rowOff>
    </xdr:to>
    <xdr:clientData/>
  </xdr:twoCellAnchor>
  <xdr:twoCellAnchor editAs="oneCell">
    <xdr:from>
      <xdr:col>10</xdr:col>
      <xdr:colOff>59760</xdr:colOff>
      <xdr:row>20</xdr:row>
      <xdr:rowOff>57240</xdr:rowOff>
    </xdr:from>
    <xdr:to>
      <xdr:col>17</xdr:col>
      <xdr:colOff>554760</xdr:colOff>
      <xdr:row>21</xdr:row>
      <xdr:rowOff>191880</xdr:rowOff>
    </xdr:to>
    <xdr:sp>
      <xdr:nvSpPr>
        <xdr:cNvPr id="1" name="Text 17"/>
        <xdr:cNvSpPr/>
      </xdr:nvSpPr>
      <xdr:spPr>
        <a:xfrm>
          <a:off x="5172120" y="3533760"/>
          <a:ext cx="5004000" cy="3250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Use this option to select a dryer to give the required performance</a:t>
          </a:r>
          <a:endParaRPr b="0" lang="en-US" sz="1000" spc="-1" strike="noStrike">
            <a:latin typeface="Times New Roman"/>
          </a:endParaRPr>
        </a:p>
        <a:p>
          <a:r>
            <a:rPr b="1" lang="en-US" sz="1000" spc="-1" strike="noStrike">
              <a:latin typeface="Arial"/>
            </a:rPr>
            <a:t>Use this option to see the performance of the dryer in the selected conditions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 Recalculation For Specific PDP" hidden="0"/>
            <xdr:cNvSpPr/>
          </xdr:nvSpPr>
          <xdr:spPr>
            <a:xfrm>
              <a:off x="0" y="0"/>
              <a:ext cx="0" cy="0"/>
            </a:xfrm>
            <a:prstGeom prst="rect">
              <a:avLst/>
            </a:prstGeom>
          </xdr:spPr>
          <xdr:txBody>
            <a:bodyPr anchor="ctr">
              <a:noAutofit/>
            </a:bodyPr>
            <a:p>
              <a:r>
                <a:t> Recalculation For Specific PD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 Recalculation For Specific P Drop" hidden="0"/>
            <xdr:cNvSpPr/>
          </xdr:nvSpPr>
          <xdr:spPr>
            <a:xfrm>
              <a:off x="0" y="0"/>
              <a:ext cx="0" cy="0"/>
            </a:xfrm>
            <a:prstGeom prst="rect">
              <a:avLst/>
            </a:prstGeom>
          </xdr:spPr>
          <xdr:txBody>
            <a:bodyPr anchor="ctr">
              <a:noAutofit/>
            </a:bodyPr>
            <a:p>
              <a:r>
                <a:t> Recalculation For Specific P Drop</a:t>
              </a:r>
            </a:p>
          </xdr:txBody>
        </xdr:sp>
        <xdr:clientData/>
      </xdr:twoCellAnchor>
    </mc:Choice>
  </mc:AlternateContent>
  <xdr:twoCellAnchor editAs="absolute">
    <xdr:from>
      <xdr:col>4</xdr:col>
      <xdr:colOff>60120</xdr:colOff>
      <xdr:row>2</xdr:row>
      <xdr:rowOff>86040</xdr:rowOff>
    </xdr:from>
    <xdr:to>
      <xdr:col>16</xdr:col>
      <xdr:colOff>252360</xdr:colOff>
      <xdr:row>4</xdr:row>
      <xdr:rowOff>76320</xdr:rowOff>
    </xdr:to>
    <xdr:sp>
      <xdr:nvSpPr>
        <xdr:cNvPr id="2" name="Text 35"/>
        <xdr:cNvSpPr/>
      </xdr:nvSpPr>
      <xdr:spPr>
        <a:xfrm>
          <a:off x="1647720" y="410040"/>
          <a:ext cx="7341120" cy="313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Arial"/>
            </a:rPr>
            <a:t>FD Dryer Performance &amp; Selection Program</a:t>
          </a:r>
          <a:endParaRPr b="0" lang="en-US" sz="1400" spc="-1" strike="noStrike">
            <a:latin typeface="Times New Roman"/>
          </a:endParaRPr>
        </a:p>
      </xdr:txBody>
    </xdr:sp>
    <xdr:clientData/>
  </xdr:twoCellAnchor>
  <xdr:twoCellAnchor editAs="absolute">
    <xdr:from>
      <xdr:col>2</xdr:col>
      <xdr:colOff>79920</xdr:colOff>
      <xdr:row>1</xdr:row>
      <xdr:rowOff>86040</xdr:rowOff>
    </xdr:from>
    <xdr:to>
      <xdr:col>3</xdr:col>
      <xdr:colOff>1118520</xdr:colOff>
      <xdr:row>4</xdr:row>
      <xdr:rowOff>104760</xdr:rowOff>
    </xdr:to>
    <xdr:pic>
      <xdr:nvPicPr>
        <xdr:cNvPr id="3" name="Picture 36" descr=""/>
        <xdr:cNvPicPr/>
      </xdr:nvPicPr>
      <xdr:blipFill>
        <a:blip r:embed="rId2"/>
        <a:stretch/>
      </xdr:blipFill>
      <xdr:spPr>
        <a:xfrm>
          <a:off x="229320" y="248040"/>
          <a:ext cx="1229040" cy="504360"/>
        </a:xfrm>
        <a:prstGeom prst="rect">
          <a:avLst/>
        </a:prstGeom>
        <a:ln w="0">
          <a:noFill/>
        </a:ln>
      </xdr:spPr>
    </xdr:pic>
    <xdr:clientData/>
  </xdr:twoCellAnchor>
  <xdr:twoCellAnchor editAs="oneCell">
    <xdr:from>
      <xdr:col>9</xdr:col>
      <xdr:colOff>508680</xdr:colOff>
      <xdr:row>31</xdr:row>
      <xdr:rowOff>66600</xdr:rowOff>
    </xdr:from>
    <xdr:to>
      <xdr:col>15</xdr:col>
      <xdr:colOff>413280</xdr:colOff>
      <xdr:row>35</xdr:row>
      <xdr:rowOff>28800</xdr:rowOff>
    </xdr:to>
    <xdr:sp>
      <xdr:nvSpPr>
        <xdr:cNvPr id="4" name="Text 37"/>
        <xdr:cNvSpPr/>
      </xdr:nvSpPr>
      <xdr:spPr>
        <a:xfrm>
          <a:off x="4982760" y="5886360"/>
          <a:ext cx="3211200" cy="286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For an explanation of these two columns, click her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 descr="Explanation" hidden="0"/>
            <xdr:cNvSpPr/>
          </xdr:nvSpPr>
          <xdr:spPr>
            <a:xfrm>
              <a:off x="0" y="0"/>
              <a:ext cx="0" cy="0"/>
            </a:xfrm>
            <a:prstGeom prst="rect">
              <a:avLst/>
            </a:prstGeom>
          </xdr:spPr>
          <xdr:txBody>
            <a:bodyPr anchor="ctr">
              <a:noAutofit/>
            </a:bodyPr>
            <a:p>
              <a:r>
                <a:t>Explanation</a:t>
              </a:r>
            </a:p>
          </xdr:txBody>
        </xdr:sp>
        <xdr:clientData/>
      </xdr:twoCellAnchor>
    </mc:Choice>
  </mc:AlternateContent>
  <xdr:twoCellAnchor editAs="oneCell">
    <xdr:from>
      <xdr:col>12</xdr:col>
      <xdr:colOff>483120</xdr:colOff>
      <xdr:row>9</xdr:row>
      <xdr:rowOff>28440</xdr:rowOff>
    </xdr:from>
    <xdr:to>
      <xdr:col>15</xdr:col>
      <xdr:colOff>745560</xdr:colOff>
      <xdr:row>10</xdr:row>
      <xdr:rowOff>20520</xdr:rowOff>
    </xdr:to>
    <xdr:sp>
      <xdr:nvSpPr>
        <xdr:cNvPr id="5" name="Text 39"/>
        <xdr:cNvSpPr/>
      </xdr:nvSpPr>
      <xdr:spPr>
        <a:xfrm>
          <a:off x="6871680" y="1533240"/>
          <a:ext cx="165456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Click here to learn abou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0" descr="Air Quality" hidden="0"/>
            <xdr:cNvSpPr/>
          </xdr:nvSpPr>
          <xdr:spPr>
            <a:xfrm>
              <a:off x="0" y="0"/>
              <a:ext cx="0" cy="0"/>
            </a:xfrm>
            <a:prstGeom prst="rect">
              <a:avLst/>
            </a:prstGeom>
          </xdr:spPr>
          <xdr:txBody>
            <a:bodyPr anchor="ctr">
              <a:noAutofit/>
            </a:bodyPr>
            <a:p>
              <a:r>
                <a:t>Air Quality</a:t>
              </a:r>
            </a:p>
          </xdr:txBody>
        </xdr:sp>
        <xdr:clientData/>
      </xdr:twoCellAnchor>
    </mc:Choice>
  </mc:AlternateContent>
  <xdr:twoCellAnchor editAs="oneCell">
    <xdr:from>
      <xdr:col>6</xdr:col>
      <xdr:colOff>10080</xdr:colOff>
      <xdr:row>9</xdr:row>
      <xdr:rowOff>9720</xdr:rowOff>
    </xdr:from>
    <xdr:to>
      <xdr:col>7</xdr:col>
      <xdr:colOff>20880</xdr:colOff>
      <xdr:row>9</xdr:row>
      <xdr:rowOff>190800</xdr:rowOff>
    </xdr:to>
    <xdr:clientData/>
  </xdr:twoCellAnchor>
  <xdr:twoCellAnchor editAs="oneCell">
    <xdr:from>
      <xdr:col>6</xdr:col>
      <xdr:colOff>10080</xdr:colOff>
      <xdr:row>10</xdr:row>
      <xdr:rowOff>0</xdr:rowOff>
    </xdr:from>
    <xdr:to>
      <xdr:col>7</xdr:col>
      <xdr:colOff>20880</xdr:colOff>
      <xdr:row>10</xdr:row>
      <xdr:rowOff>190440</xdr:rowOff>
    </xdr:to>
    <xdr:clientData/>
  </xdr:twoCellAnchor>
  <xdr:twoCellAnchor editAs="oneCell">
    <xdr:from>
      <xdr:col>6</xdr:col>
      <xdr:colOff>10080</xdr:colOff>
      <xdr:row>12</xdr:row>
      <xdr:rowOff>0</xdr:rowOff>
    </xdr:from>
    <xdr:to>
      <xdr:col>7</xdr:col>
      <xdr:colOff>20880</xdr:colOff>
      <xdr:row>12</xdr:row>
      <xdr:rowOff>190440</xdr:rowOff>
    </xdr:to>
    <xdr:clientData/>
  </xdr:twoCellAnchor>
  <xdr:twoCellAnchor editAs="oneCell">
    <xdr:from>
      <xdr:col>7</xdr:col>
      <xdr:colOff>20160</xdr:colOff>
      <xdr:row>10</xdr:row>
      <xdr:rowOff>0</xdr:rowOff>
    </xdr:from>
    <xdr:to>
      <xdr:col>8</xdr:col>
      <xdr:colOff>720</xdr:colOff>
      <xdr:row>10</xdr:row>
      <xdr:rowOff>190440</xdr:rowOff>
    </xdr:to>
    <xdr:clientData/>
  </xdr:twoCellAnchor>
  <xdr:twoCellAnchor editAs="oneCell">
    <xdr:from>
      <xdr:col>7</xdr:col>
      <xdr:colOff>20160</xdr:colOff>
      <xdr:row>12</xdr:row>
      <xdr:rowOff>0</xdr:rowOff>
    </xdr:from>
    <xdr:to>
      <xdr:col>8</xdr:col>
      <xdr:colOff>720</xdr:colOff>
      <xdr:row>12</xdr:row>
      <xdr:rowOff>190440</xdr:rowOff>
    </xdr:to>
    <xdr:clientData/>
  </xdr:twoCellAnchor>
  <xdr:twoCellAnchor editAs="oneCell">
    <xdr:from>
      <xdr:col>7</xdr:col>
      <xdr:colOff>20160</xdr:colOff>
      <xdr:row>9</xdr:row>
      <xdr:rowOff>9720</xdr:rowOff>
    </xdr:from>
    <xdr:to>
      <xdr:col>8</xdr:col>
      <xdr:colOff>720</xdr:colOff>
      <xdr:row>9</xdr:row>
      <xdr:rowOff>190800</xdr:rowOff>
    </xdr:to>
    <xdr:clientData/>
  </xdr:twoCellAnchor>
  <xdr:twoCellAnchor editAs="oneCell">
    <xdr:from>
      <xdr:col>6</xdr:col>
      <xdr:colOff>10080</xdr:colOff>
      <xdr:row>11</xdr:row>
      <xdr:rowOff>0</xdr:rowOff>
    </xdr:from>
    <xdr:to>
      <xdr:col>7</xdr:col>
      <xdr:colOff>20880</xdr:colOff>
      <xdr:row>11</xdr:row>
      <xdr:rowOff>190440</xdr:rowOff>
    </xdr:to>
    <xdr:clientData/>
  </xdr:twoCellAnchor>
  <xdr:twoCellAnchor editAs="oneCell">
    <xdr:from>
      <xdr:col>7</xdr:col>
      <xdr:colOff>20160</xdr:colOff>
      <xdr:row>11</xdr:row>
      <xdr:rowOff>0</xdr:rowOff>
    </xdr:from>
    <xdr:to>
      <xdr:col>8</xdr:col>
      <xdr:colOff>720</xdr:colOff>
      <xdr:row>11</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81" descr=" Learn About Air Quality" hidden="0"/>
            <xdr:cNvSpPr/>
          </xdr:nvSpPr>
          <xdr:spPr>
            <a:xfrm>
              <a:off x="0" y="0"/>
              <a:ext cx="0" cy="0"/>
            </a:xfrm>
            <a:prstGeom prst="rect">
              <a:avLst/>
            </a:prstGeom>
          </xdr:spPr>
          <xdr:txBody>
            <a:bodyPr anchor="ctr">
              <a:noAutofit/>
            </a:bodyPr>
            <a:p>
              <a:r>
                <a:t> Learn About Air Quality</a:t>
              </a:r>
            </a:p>
          </xdr:txBody>
        </xdr:sp>
        <xdr:clientData/>
      </xdr:twoCellAnchor>
    </mc:Choice>
  </mc:AlternateContent>
  <xdr:twoCellAnchor editAs="oneCell">
    <xdr:from>
      <xdr:col>6</xdr:col>
      <xdr:colOff>0</xdr:colOff>
      <xdr:row>21</xdr:row>
      <xdr:rowOff>9720</xdr:rowOff>
    </xdr:from>
    <xdr:to>
      <xdr:col>10</xdr:col>
      <xdr:colOff>720</xdr:colOff>
      <xdr:row>21</xdr:row>
      <xdr:rowOff>304920</xdr:rowOff>
    </xdr:to>
    <xdr:sp>
      <xdr:nvSpPr>
        <xdr:cNvPr id="6" name="Rectangle 182"/>
        <xdr:cNvSpPr/>
      </xdr:nvSpPr>
      <xdr:spPr>
        <a:xfrm>
          <a:off x="2592720" y="3676680"/>
          <a:ext cx="2520360" cy="295200"/>
        </a:xfrm>
        <a:prstGeom prst="rect">
          <a:avLst/>
        </a:prstGeom>
        <a:solidFill>
          <a:srgbClr val="dddddd"/>
        </a:solidFill>
        <a:ln w="0">
          <a:noFill/>
        </a:ln>
      </xdr:spPr>
      <xdr:style>
        <a:lnRef idx="0"/>
        <a:fillRef idx="0"/>
        <a:effectRef idx="0"/>
        <a:fontRef idx="minor"/>
      </xdr:style>
    </xdr:sp>
    <xdr:clientData/>
  </xdr:twoCellAnchor>
  <xdr:twoCellAnchor editAs="oneCell">
    <xdr:from>
      <xdr:col>6</xdr:col>
      <xdr:colOff>0</xdr:colOff>
      <xdr:row>20</xdr:row>
      <xdr:rowOff>9720</xdr:rowOff>
    </xdr:from>
    <xdr:to>
      <xdr:col>10</xdr:col>
      <xdr:colOff>720</xdr:colOff>
      <xdr:row>20</xdr:row>
      <xdr:rowOff>190440</xdr:rowOff>
    </xdr:to>
    <xdr:sp>
      <xdr:nvSpPr>
        <xdr:cNvPr id="7" name="Rectangle 183"/>
        <xdr:cNvSpPr/>
      </xdr:nvSpPr>
      <xdr:spPr>
        <a:xfrm>
          <a:off x="2592720" y="3486240"/>
          <a:ext cx="2520360" cy="1807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5</xdr:col>
      <xdr:colOff>20520</xdr:colOff>
      <xdr:row>5</xdr:row>
      <xdr:rowOff>95400</xdr:rowOff>
    </xdr:to>
    <xdr:pic>
      <xdr:nvPicPr>
        <xdr:cNvPr id="13" name="Picture 49" descr=""/>
        <xdr:cNvPicPr/>
      </xdr:nvPicPr>
      <xdr:blipFill>
        <a:blip r:embed="rId1"/>
        <a:stretch/>
      </xdr:blipFill>
      <xdr:spPr>
        <a:xfrm>
          <a:off x="10080" y="9360"/>
          <a:ext cx="10782000" cy="895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 Recalculation For Specific PDP" hidden="0"/>
            <xdr:cNvSpPr/>
          </xdr:nvSpPr>
          <xdr:spPr>
            <a:xfrm>
              <a:off x="0" y="0"/>
              <a:ext cx="0" cy="0"/>
            </a:xfrm>
            <a:prstGeom prst="rect">
              <a:avLst/>
            </a:prstGeom>
          </xdr:spPr>
          <xdr:txBody>
            <a:bodyPr anchor="ctr">
              <a:noAutofit/>
            </a:bodyPr>
            <a:p>
              <a:r>
                <a:t> Recalculation For Specific PD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 Machine Selection" hidden="0"/>
            <xdr:cNvSpPr/>
          </xdr:nvSpPr>
          <xdr:spPr>
            <a:xfrm>
              <a:off x="0" y="0"/>
              <a:ext cx="0" cy="0"/>
            </a:xfrm>
            <a:prstGeom prst="rect">
              <a:avLst/>
            </a:prstGeom>
          </xdr:spPr>
          <xdr:txBody>
            <a:bodyPr anchor="ctr">
              <a:noAutofit/>
            </a:bodyPr>
            <a:p>
              <a:r>
                <a:t> Machine Selection</a:t>
              </a:r>
            </a:p>
          </xdr:txBody>
        </xdr:sp>
        <xdr:clientData/>
      </xdr:twoCellAnchor>
    </mc:Choice>
  </mc:AlternateContent>
  <xdr:twoCellAnchor editAs="oneCell">
    <xdr:from>
      <xdr:col>2</xdr:col>
      <xdr:colOff>302040</xdr:colOff>
      <xdr:row>1</xdr:row>
      <xdr:rowOff>28440</xdr:rowOff>
    </xdr:from>
    <xdr:to>
      <xdr:col>8</xdr:col>
      <xdr:colOff>141480</xdr:colOff>
      <xdr:row>4</xdr:row>
      <xdr:rowOff>105120</xdr:rowOff>
    </xdr:to>
    <xdr:sp>
      <xdr:nvSpPr>
        <xdr:cNvPr id="14" name="Text 17"/>
        <xdr:cNvSpPr/>
      </xdr:nvSpPr>
      <xdr:spPr>
        <a:xfrm>
          <a:off x="2359440" y="190440"/>
          <a:ext cx="3812040" cy="5623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Arial"/>
            </a:rPr>
            <a:t>FD Dryer Performance Re-Calculation</a:t>
          </a:r>
          <a:endParaRPr b="0" lang="en-US" sz="1400" spc="-1" strike="noStrike">
            <a:latin typeface="Times New Roman"/>
          </a:endParaRPr>
        </a:p>
        <a:p>
          <a:r>
            <a:rPr b="1" lang="en-US" sz="1400" spc="-1" strike="noStrike">
              <a:latin typeface="Arial"/>
            </a:rPr>
            <a:t>For Specific Pressure Drop</a:t>
          </a:r>
          <a:endParaRPr b="0" lang="en-US" sz="1400" spc="-1" strike="noStrike">
            <a:latin typeface="Times New Roman"/>
          </a:endParaRPr>
        </a:p>
      </xdr:txBody>
    </xdr:sp>
    <xdr:clientData/>
  </xdr:twoCellAnchor>
  <xdr:twoCellAnchor editAs="oneCell">
    <xdr:from>
      <xdr:col>0</xdr:col>
      <xdr:colOff>229320</xdr:colOff>
      <xdr:row>1</xdr:row>
      <xdr:rowOff>86040</xdr:rowOff>
    </xdr:from>
    <xdr:to>
      <xdr:col>1</xdr:col>
      <xdr:colOff>676080</xdr:colOff>
      <xdr:row>4</xdr:row>
      <xdr:rowOff>105120</xdr:rowOff>
    </xdr:to>
    <xdr:pic>
      <xdr:nvPicPr>
        <xdr:cNvPr id="15" name="Picture 18" descr=""/>
        <xdr:cNvPicPr/>
      </xdr:nvPicPr>
      <xdr:blipFill>
        <a:blip r:embed="rId2"/>
        <a:stretch/>
      </xdr:blipFill>
      <xdr:spPr>
        <a:xfrm>
          <a:off x="229320" y="248040"/>
          <a:ext cx="1085040" cy="504720"/>
        </a:xfrm>
        <a:prstGeom prst="rect">
          <a:avLst/>
        </a:prstGeom>
        <a:ln w="0">
          <a:noFill/>
        </a:ln>
      </xdr:spPr>
    </xdr:pic>
    <xdr:clientData/>
  </xdr:twoCellAnchor>
  <xdr:twoCellAnchor editAs="oneCell">
    <xdr:from>
      <xdr:col>8</xdr:col>
      <xdr:colOff>281880</xdr:colOff>
      <xdr:row>13</xdr:row>
      <xdr:rowOff>171720</xdr:rowOff>
    </xdr:from>
    <xdr:to>
      <xdr:col>14</xdr:col>
      <xdr:colOff>469440</xdr:colOff>
      <xdr:row>19</xdr:row>
      <xdr:rowOff>37800</xdr:rowOff>
    </xdr:to>
    <xdr:sp>
      <xdr:nvSpPr>
        <xdr:cNvPr id="16" name="Text 22"/>
        <xdr:cNvSpPr/>
      </xdr:nvSpPr>
      <xdr:spPr>
        <a:xfrm>
          <a:off x="6311880" y="2381400"/>
          <a:ext cx="4290840" cy="1041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Use this tool to re-size the FD range for a specific set on inlet conditions and for a specific pressure drop.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ve the slide bars so that the site conditions and acceptable pressure drop are represented.</a:t>
          </a:r>
          <a:endParaRPr b="0" lang="en-US" sz="1000" spc="-1" strike="noStrike">
            <a:latin typeface="Times New Roman"/>
          </a:endParaRPr>
        </a:p>
      </xdr:txBody>
    </xdr:sp>
    <xdr:clientData/>
  </xdr:twoCellAnchor>
  <xdr:twoCellAnchor editAs="oneCell">
    <xdr:from>
      <xdr:col>11</xdr:col>
      <xdr:colOff>70200</xdr:colOff>
      <xdr:row>21</xdr:row>
      <xdr:rowOff>114480</xdr:rowOff>
    </xdr:from>
    <xdr:to>
      <xdr:col>15</xdr:col>
      <xdr:colOff>249840</xdr:colOff>
      <xdr:row>26</xdr:row>
      <xdr:rowOff>47160</xdr:rowOff>
    </xdr:to>
    <xdr:sp>
      <xdr:nvSpPr>
        <xdr:cNvPr id="17" name="Text 23"/>
        <xdr:cNvSpPr/>
      </xdr:nvSpPr>
      <xdr:spPr>
        <a:xfrm>
          <a:off x="8151840" y="3861000"/>
          <a:ext cx="2869560" cy="840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is tables shows both the nominal perfomance and actual performance of each dryer based on the specified conditions. </a:t>
          </a:r>
          <a:endParaRPr b="0" lang="en-US" sz="1000" spc="-1" strike="noStrike">
            <a:latin typeface="Times New Roman"/>
          </a:endParaRPr>
        </a:p>
      </xdr:txBody>
    </xdr:sp>
    <xdr:clientData/>
  </xdr:twoCellAnchor>
  <xdr:twoCellAnchor editAs="oneCell">
    <xdr:from>
      <xdr:col>4</xdr:col>
      <xdr:colOff>10440</xdr:colOff>
      <xdr:row>9</xdr:row>
      <xdr:rowOff>9360</xdr:rowOff>
    </xdr:from>
    <xdr:to>
      <xdr:col>5</xdr:col>
      <xdr:colOff>360</xdr:colOff>
      <xdr:row>9</xdr:row>
      <xdr:rowOff>190440</xdr:rowOff>
    </xdr:to>
    <xdr:clientData/>
  </xdr:twoCellAnchor>
  <xdr:twoCellAnchor editAs="oneCell">
    <xdr:from>
      <xdr:col>4</xdr:col>
      <xdr:colOff>10440</xdr:colOff>
      <xdr:row>10</xdr:row>
      <xdr:rowOff>0</xdr:rowOff>
    </xdr:from>
    <xdr:to>
      <xdr:col>5</xdr:col>
      <xdr:colOff>360</xdr:colOff>
      <xdr:row>11</xdr:row>
      <xdr:rowOff>9720</xdr:rowOff>
    </xdr:to>
    <xdr:clientData/>
  </xdr:twoCellAnchor>
  <xdr:twoCellAnchor editAs="oneCell">
    <xdr:from>
      <xdr:col>4</xdr:col>
      <xdr:colOff>10440</xdr:colOff>
      <xdr:row>11</xdr:row>
      <xdr:rowOff>9720</xdr:rowOff>
    </xdr:from>
    <xdr:to>
      <xdr:col>5</xdr:col>
      <xdr:colOff>360</xdr:colOff>
      <xdr:row>11</xdr:row>
      <xdr:rowOff>190440</xdr:rowOff>
    </xdr:to>
    <xdr:clientData/>
  </xdr:twoCellAnchor>
  <xdr:twoCellAnchor editAs="oneCell">
    <xdr:from>
      <xdr:col>4</xdr:col>
      <xdr:colOff>613440</xdr:colOff>
      <xdr:row>10</xdr:row>
      <xdr:rowOff>0</xdr:rowOff>
    </xdr:from>
    <xdr:to>
      <xdr:col>6</xdr:col>
      <xdr:colOff>720</xdr:colOff>
      <xdr:row>11</xdr:row>
      <xdr:rowOff>9720</xdr:rowOff>
    </xdr:to>
    <xdr:clientData/>
  </xdr:twoCellAnchor>
  <xdr:twoCellAnchor editAs="oneCell">
    <xdr:from>
      <xdr:col>4</xdr:col>
      <xdr:colOff>613440</xdr:colOff>
      <xdr:row>11</xdr:row>
      <xdr:rowOff>9720</xdr:rowOff>
    </xdr:from>
    <xdr:to>
      <xdr:col>6</xdr:col>
      <xdr:colOff>720</xdr:colOff>
      <xdr:row>11</xdr:row>
      <xdr:rowOff>190440</xdr:rowOff>
    </xdr:to>
    <xdr:clientData/>
  </xdr:twoCellAnchor>
  <xdr:twoCellAnchor editAs="oneCell">
    <xdr:from>
      <xdr:col>4</xdr:col>
      <xdr:colOff>613440</xdr:colOff>
      <xdr:row>9</xdr:row>
      <xdr:rowOff>9360</xdr:rowOff>
    </xdr:from>
    <xdr:to>
      <xdr:col>6</xdr:col>
      <xdr:colOff>720</xdr:colOff>
      <xdr:row>9</xdr:row>
      <xdr:rowOff>190440</xdr:rowOff>
    </xdr:to>
    <xdr:clientData/>
  </xdr:twoCellAnchor>
  <xdr:twoCellAnchor editAs="oneCell">
    <xdr:from>
      <xdr:col>4</xdr:col>
      <xdr:colOff>90720</xdr:colOff>
      <xdr:row>14</xdr:row>
      <xdr:rowOff>47520</xdr:rowOff>
    </xdr:from>
    <xdr:to>
      <xdr:col>5</xdr:col>
      <xdr:colOff>513360</xdr:colOff>
      <xdr:row>14</xdr:row>
      <xdr:rowOff>171720</xdr:rowOff>
    </xdr:to>
    <xdr:clientData/>
  </xdr:twoCellAnchor>
  <xdr:twoCellAnchor editAs="oneCell">
    <xdr:from>
      <xdr:col>4</xdr:col>
      <xdr:colOff>90720</xdr:colOff>
      <xdr:row>15</xdr:row>
      <xdr:rowOff>37800</xdr:rowOff>
    </xdr:from>
    <xdr:to>
      <xdr:col>5</xdr:col>
      <xdr:colOff>513360</xdr:colOff>
      <xdr:row>15</xdr:row>
      <xdr:rowOff>162000</xdr:rowOff>
    </xdr:to>
    <xdr:clientData/>
  </xdr:twoCellAnchor>
  <xdr:twoCellAnchor editAs="oneCell">
    <xdr:from>
      <xdr:col>4</xdr:col>
      <xdr:colOff>90720</xdr:colOff>
      <xdr:row>16</xdr:row>
      <xdr:rowOff>28800</xdr:rowOff>
    </xdr:from>
    <xdr:to>
      <xdr:col>5</xdr:col>
      <xdr:colOff>513360</xdr:colOff>
      <xdr:row>16</xdr:row>
      <xdr:rowOff>153000</xdr:rowOff>
    </xdr:to>
    <xdr:clientData/>
  </xdr:twoCellAnchor>
  <xdr:twoCellAnchor editAs="oneCell">
    <xdr:from>
      <xdr:col>4</xdr:col>
      <xdr:colOff>90720</xdr:colOff>
      <xdr:row>17</xdr:row>
      <xdr:rowOff>38160</xdr:rowOff>
    </xdr:from>
    <xdr:to>
      <xdr:col>5</xdr:col>
      <xdr:colOff>513360</xdr:colOff>
      <xdr:row>17</xdr:row>
      <xdr:rowOff>16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 Learn About Air Quality" hidden="0"/>
            <xdr:cNvSpPr/>
          </xdr:nvSpPr>
          <xdr:spPr>
            <a:xfrm>
              <a:off x="0" y="0"/>
              <a:ext cx="0" cy="0"/>
            </a:xfrm>
            <a:prstGeom prst="rect">
              <a:avLst/>
            </a:prstGeom>
          </xdr:spPr>
          <xdr:txBody>
            <a:bodyPr anchor="ctr">
              <a:noAutofit/>
            </a:bodyPr>
            <a:p>
              <a:r>
                <a:t> Learn About Air Quality</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21</xdr:col>
      <xdr:colOff>360</xdr:colOff>
      <xdr:row>5</xdr:row>
      <xdr:rowOff>85680</xdr:rowOff>
    </xdr:to>
    <xdr:pic>
      <xdr:nvPicPr>
        <xdr:cNvPr id="18" name="Picture 17" descr=""/>
        <xdr:cNvPicPr/>
      </xdr:nvPicPr>
      <xdr:blipFill>
        <a:blip r:embed="rId1"/>
        <a:stretch/>
      </xdr:blipFill>
      <xdr:spPr>
        <a:xfrm>
          <a:off x="0" y="9360"/>
          <a:ext cx="10374480" cy="885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 Recalculation For Specific P Drop" hidden="0"/>
            <xdr:cNvSpPr/>
          </xdr:nvSpPr>
          <xdr:spPr>
            <a:xfrm>
              <a:off x="0" y="0"/>
              <a:ext cx="0" cy="0"/>
            </a:xfrm>
            <a:prstGeom prst="rect">
              <a:avLst/>
            </a:prstGeom>
          </xdr:spPr>
          <xdr:txBody>
            <a:bodyPr anchor="ctr">
              <a:noAutofit/>
            </a:bodyPr>
            <a:p>
              <a:r>
                <a:t> Recalculation For Specific P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 Machine Selection" hidden="0"/>
            <xdr:cNvSpPr/>
          </xdr:nvSpPr>
          <xdr:spPr>
            <a:xfrm>
              <a:off x="0" y="0"/>
              <a:ext cx="0" cy="0"/>
            </a:xfrm>
            <a:prstGeom prst="rect">
              <a:avLst/>
            </a:prstGeom>
          </xdr:spPr>
          <xdr:txBody>
            <a:bodyPr anchor="ctr">
              <a:noAutofit/>
            </a:bodyPr>
            <a:p>
              <a:r>
                <a:t> Machine S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 Recalculation For Specific PDP" hidden="0"/>
            <xdr:cNvSpPr/>
          </xdr:nvSpPr>
          <xdr:spPr>
            <a:xfrm>
              <a:off x="0" y="0"/>
              <a:ext cx="0" cy="0"/>
            </a:xfrm>
            <a:prstGeom prst="rect">
              <a:avLst/>
            </a:prstGeom>
          </xdr:spPr>
          <xdr:txBody>
            <a:bodyPr anchor="ctr">
              <a:noAutofit/>
            </a:bodyPr>
            <a:p>
              <a:r>
                <a:t> Recalculation For Specific PDP</a:t>
              </a:r>
            </a:p>
          </xdr:txBody>
        </xdr:sp>
        <xdr:clientData/>
      </xdr:twoCellAnchor>
    </mc:Choice>
  </mc:AlternateContent>
  <xdr:twoCellAnchor editAs="oneCell">
    <xdr:from>
      <xdr:col>3</xdr:col>
      <xdr:colOff>40320</xdr:colOff>
      <xdr:row>1</xdr:row>
      <xdr:rowOff>28440</xdr:rowOff>
    </xdr:from>
    <xdr:to>
      <xdr:col>10</xdr:col>
      <xdr:colOff>523440</xdr:colOff>
      <xdr:row>4</xdr:row>
      <xdr:rowOff>105120</xdr:rowOff>
    </xdr:to>
    <xdr:sp>
      <xdr:nvSpPr>
        <xdr:cNvPr id="19" name="Text 18"/>
        <xdr:cNvSpPr/>
      </xdr:nvSpPr>
      <xdr:spPr>
        <a:xfrm>
          <a:off x="1623240" y="190440"/>
          <a:ext cx="3790440" cy="5623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Arial"/>
            </a:rPr>
            <a:t>FD Dryer Performance Re-Calculation</a:t>
          </a:r>
          <a:endParaRPr b="0" lang="en-US" sz="1400" spc="-1" strike="noStrike">
            <a:latin typeface="Times New Roman"/>
          </a:endParaRPr>
        </a:p>
        <a:p>
          <a:r>
            <a:rPr b="1" lang="en-US" sz="1400" spc="-1" strike="noStrike">
              <a:latin typeface="Arial"/>
            </a:rPr>
            <a:t>Correction Factor Tables</a:t>
          </a:r>
          <a:endParaRPr b="0" lang="en-US" sz="1400" spc="-1" strike="noStrike">
            <a:latin typeface="Times New Roman"/>
          </a:endParaRPr>
        </a:p>
      </xdr:txBody>
    </xdr:sp>
    <xdr:clientData/>
  </xdr:twoCellAnchor>
  <xdr:twoCellAnchor editAs="oneCell">
    <xdr:from>
      <xdr:col>0</xdr:col>
      <xdr:colOff>231120</xdr:colOff>
      <xdr:row>1</xdr:row>
      <xdr:rowOff>86040</xdr:rowOff>
    </xdr:from>
    <xdr:to>
      <xdr:col>2</xdr:col>
      <xdr:colOff>201600</xdr:colOff>
      <xdr:row>4</xdr:row>
      <xdr:rowOff>105120</xdr:rowOff>
    </xdr:to>
    <xdr:pic>
      <xdr:nvPicPr>
        <xdr:cNvPr id="20" name="Picture 19" descr=""/>
        <xdr:cNvPicPr/>
      </xdr:nvPicPr>
      <xdr:blipFill>
        <a:blip r:embed="rId2"/>
        <a:stretch/>
      </xdr:blipFill>
      <xdr:spPr>
        <a:xfrm>
          <a:off x="231120" y="248040"/>
          <a:ext cx="1081080" cy="504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0</xdr:row>
      <xdr:rowOff>0</xdr:rowOff>
    </xdr:from>
    <xdr:to>
      <xdr:col>15</xdr:col>
      <xdr:colOff>509040</xdr:colOff>
      <xdr:row>24</xdr:row>
      <xdr:rowOff>142920</xdr:rowOff>
    </xdr:to>
    <xdr:sp>
      <xdr:nvSpPr>
        <xdr:cNvPr id="21" name="Text 60"/>
        <xdr:cNvSpPr/>
      </xdr:nvSpPr>
      <xdr:spPr>
        <a:xfrm>
          <a:off x="99720" y="1590840"/>
          <a:ext cx="9982080" cy="2409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Contrary to what many believe, the PDP of compressed air is not a direct measure of it's quality. PDP is just the temperature at which the water vapour in the air will begin to condense into water dropl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direct indicator of the real quality of the compressed air, is it's relative humdity. Relative humidity is the amount of water actually contained in the air, expressed as a percentage of the maximum amount the air can contain before condensation starts. </a:t>
          </a:r>
          <a:endParaRPr b="0" lang="en-US" sz="1000" spc="-1" strike="noStrike">
            <a:latin typeface="Times New Roman"/>
          </a:endParaRPr>
        </a:p>
        <a:p>
          <a:r>
            <a:rPr b="0" lang="en-US" sz="1000" spc="-1" strike="noStrike">
              <a:latin typeface="Arial"/>
            </a:rPr>
            <a:t>As an example, if a volume of air contains 25g of moisture, and the same volume has a capacity of 50g of moisture before condensation starts, the relative humidity (RH) of the air will be 5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e of the properties of air is that the warmer it becomes, the more water it can hold. This is a very important fact when considering the quality of compressed air and the sizing of refrigerant dryer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n ambient condition of 25°C, and using a refrigerant dryer which provides a 3°C PDP, the compressed air has an RH of 26%. This RH directly defines the quality of the air. This means that provided the compressed air has an RH of 26% in hotter or colder conditions, it has the same quality as air in a 25°C ambient with a PDP of 3°C.</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9520</xdr:colOff>
      <xdr:row>24</xdr:row>
      <xdr:rowOff>123840</xdr:rowOff>
    </xdr:from>
    <xdr:to>
      <xdr:col>7</xdr:col>
      <xdr:colOff>259920</xdr:colOff>
      <xdr:row>39</xdr:row>
      <xdr:rowOff>123840</xdr:rowOff>
    </xdr:to>
    <xdr:graphicFrame>
      <xdr:nvGraphicFramePr>
        <xdr:cNvPr id="22" name="Chart 51"/>
        <xdr:cNvGraphicFramePr/>
      </xdr:nvGraphicFramePr>
      <xdr:xfrm>
        <a:off x="119520" y="3981600"/>
        <a:ext cx="46076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39120</xdr:colOff>
      <xdr:row>25</xdr:row>
      <xdr:rowOff>0</xdr:rowOff>
    </xdr:from>
    <xdr:to>
      <xdr:col>15</xdr:col>
      <xdr:colOff>360</xdr:colOff>
      <xdr:row>32</xdr:row>
      <xdr:rowOff>86040</xdr:rowOff>
    </xdr:to>
    <xdr:sp>
      <xdr:nvSpPr>
        <xdr:cNvPr id="23" name="Text 61"/>
        <xdr:cNvSpPr/>
      </xdr:nvSpPr>
      <xdr:spPr>
        <a:xfrm>
          <a:off x="4806360" y="4019400"/>
          <a:ext cx="4766760" cy="1219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graph shows the relationship between PDP and ambient temperature for an RH of 26%. As you can see, to get an RH of 26% in a 25°C ambient you need a PDP of 3°C. However, to get the same quality air (RH=26%) in an ambient of 45°C, you only need a PDP of 20°C.</a:t>
          </a:r>
          <a:endParaRPr b="0" lang="en-US" sz="1000" spc="-1" strike="noStrike">
            <a:latin typeface="Times New Roman"/>
          </a:endParaRPr>
        </a:p>
      </xdr:txBody>
    </xdr:sp>
    <xdr:clientData/>
  </xdr:twoCellAnchor>
  <xdr:twoCellAnchor editAs="oneCell">
    <xdr:from>
      <xdr:col>0</xdr:col>
      <xdr:colOff>0</xdr:colOff>
      <xdr:row>0</xdr:row>
      <xdr:rowOff>9360</xdr:rowOff>
    </xdr:from>
    <xdr:to>
      <xdr:col>16</xdr:col>
      <xdr:colOff>10800</xdr:colOff>
      <xdr:row>5</xdr:row>
      <xdr:rowOff>85680</xdr:rowOff>
    </xdr:to>
    <xdr:pic>
      <xdr:nvPicPr>
        <xdr:cNvPr id="24" name="Picture 63" descr=""/>
        <xdr:cNvPicPr/>
      </xdr:nvPicPr>
      <xdr:blipFill>
        <a:blip r:embed="rId2"/>
        <a:stretch/>
      </xdr:blipFill>
      <xdr:spPr>
        <a:xfrm>
          <a:off x="0" y="9360"/>
          <a:ext cx="10221480" cy="885960"/>
        </a:xfrm>
        <a:prstGeom prst="rect">
          <a:avLst/>
        </a:prstGeom>
        <a:ln w="0">
          <a:noFill/>
        </a:ln>
      </xdr:spPr>
    </xdr:pic>
    <xdr:clientData/>
  </xdr:twoCellAnchor>
  <xdr:twoCellAnchor editAs="oneCell">
    <xdr:from>
      <xdr:col>2</xdr:col>
      <xdr:colOff>219600</xdr:colOff>
      <xdr:row>2</xdr:row>
      <xdr:rowOff>86040</xdr:rowOff>
    </xdr:from>
    <xdr:to>
      <xdr:col>13</xdr:col>
      <xdr:colOff>110520</xdr:colOff>
      <xdr:row>4</xdr:row>
      <xdr:rowOff>75960</xdr:rowOff>
    </xdr:to>
    <xdr:sp>
      <xdr:nvSpPr>
        <xdr:cNvPr id="25" name="Text 64"/>
        <xdr:cNvSpPr/>
      </xdr:nvSpPr>
      <xdr:spPr>
        <a:xfrm>
          <a:off x="1495800" y="410040"/>
          <a:ext cx="6910920" cy="313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Arial"/>
            </a:rPr>
            <a:t>Information and Explanation</a:t>
          </a:r>
          <a:endParaRPr b="0" lang="en-US" sz="1400" spc="-1" strike="noStrike">
            <a:latin typeface="Times New Roman"/>
          </a:endParaRPr>
        </a:p>
      </xdr:txBody>
    </xdr:sp>
    <xdr:clientData/>
  </xdr:twoCellAnchor>
  <xdr:twoCellAnchor editAs="oneCell">
    <xdr:from>
      <xdr:col>0</xdr:col>
      <xdr:colOff>229320</xdr:colOff>
      <xdr:row>1</xdr:row>
      <xdr:rowOff>86040</xdr:rowOff>
    </xdr:from>
    <xdr:to>
      <xdr:col>2</xdr:col>
      <xdr:colOff>30600</xdr:colOff>
      <xdr:row>4</xdr:row>
      <xdr:rowOff>105120</xdr:rowOff>
    </xdr:to>
    <xdr:pic>
      <xdr:nvPicPr>
        <xdr:cNvPr id="26" name="Picture 65" descr=""/>
        <xdr:cNvPicPr/>
      </xdr:nvPicPr>
      <xdr:blipFill>
        <a:blip r:embed="rId3"/>
        <a:stretch/>
      </xdr:blipFill>
      <xdr:spPr>
        <a:xfrm>
          <a:off x="229320" y="248040"/>
          <a:ext cx="1077480" cy="504720"/>
        </a:xfrm>
        <a:prstGeom prst="rect">
          <a:avLst/>
        </a:prstGeom>
        <a:ln w="0">
          <a:noFill/>
        </a:ln>
      </xdr:spPr>
    </xdr:pic>
    <xdr:clientData/>
  </xdr:twoCellAnchor>
  <xdr:twoCellAnchor editAs="oneCell">
    <xdr:from>
      <xdr:col>0</xdr:col>
      <xdr:colOff>79920</xdr:colOff>
      <xdr:row>43</xdr:row>
      <xdr:rowOff>133200</xdr:rowOff>
    </xdr:from>
    <xdr:to>
      <xdr:col>15</xdr:col>
      <xdr:colOff>489240</xdr:colOff>
      <xdr:row>46</xdr:row>
      <xdr:rowOff>114480</xdr:rowOff>
    </xdr:to>
    <xdr:sp>
      <xdr:nvSpPr>
        <xdr:cNvPr id="27" name="Text 66"/>
        <xdr:cNvSpPr/>
      </xdr:nvSpPr>
      <xdr:spPr>
        <a:xfrm>
          <a:off x="79920" y="7105680"/>
          <a:ext cx="9982080" cy="466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In many applications the need to avoid corrosion in pipework, tools and equipment is the overiding factor in the decision to install a refrigernat dryer. The chart below explains the air quality needed to avoid corrosion. </a:t>
          </a:r>
          <a:endParaRPr b="0" lang="en-US" sz="1000" spc="-1" strike="noStrike">
            <a:latin typeface="Times New Roman"/>
          </a:endParaRPr>
        </a:p>
      </xdr:txBody>
    </xdr:sp>
    <xdr:clientData/>
  </xdr:twoCellAnchor>
  <xdr:twoCellAnchor editAs="oneCell">
    <xdr:from>
      <xdr:col>8</xdr:col>
      <xdr:colOff>388800</xdr:colOff>
      <xdr:row>47</xdr:row>
      <xdr:rowOff>75960</xdr:rowOff>
    </xdr:from>
    <xdr:to>
      <xdr:col>15</xdr:col>
      <xdr:colOff>528840</xdr:colOff>
      <xdr:row>63</xdr:row>
      <xdr:rowOff>95760</xdr:rowOff>
    </xdr:to>
    <xdr:sp>
      <xdr:nvSpPr>
        <xdr:cNvPr id="28" name="Text 67"/>
        <xdr:cNvSpPr/>
      </xdr:nvSpPr>
      <xdr:spPr>
        <a:xfrm>
          <a:off x="5494320" y="7696080"/>
          <a:ext cx="4607280" cy="2610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Simply speaking, provided that the RH of the compressed air is below 50%, there is no danger that corrosion will occu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bove 50% corrosion becomes possible, and the nearer the RH moves toward 100% the more chance there is that corrosion will star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bove 100% RH, not only will corrosion begin, the water vapour in the compressed air will start to condense into water droplets, meaning that there will be "free" water in both the pipework and all the tools and machines connected to it.</a:t>
          </a:r>
          <a:endParaRPr b="0" lang="en-US" sz="1000" spc="-1" strike="noStrike">
            <a:latin typeface="Times New Roman"/>
          </a:endParaRPr>
        </a:p>
      </xdr:txBody>
    </xdr:sp>
    <xdr:clientData/>
  </xdr:twoCellAnchor>
  <xdr:twoCellAnchor editAs="oneCell">
    <xdr:from>
      <xdr:col>0</xdr:col>
      <xdr:colOff>79920</xdr:colOff>
      <xdr:row>64</xdr:row>
      <xdr:rowOff>114480</xdr:rowOff>
    </xdr:from>
    <xdr:to>
      <xdr:col>15</xdr:col>
      <xdr:colOff>489240</xdr:colOff>
      <xdr:row>68</xdr:row>
      <xdr:rowOff>56880</xdr:rowOff>
    </xdr:to>
    <xdr:sp>
      <xdr:nvSpPr>
        <xdr:cNvPr id="29" name="Text 68"/>
        <xdr:cNvSpPr/>
      </xdr:nvSpPr>
      <xdr:spPr>
        <a:xfrm>
          <a:off x="79920" y="10487160"/>
          <a:ext cx="9982080" cy="590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means that when sizing a refrigernat dryer, which will be used to eliminate the possibility of corrosion, the important factor is to ensure that in all operating conditions the RH of the compressed air will never climb above 50%. This factor is far more important than selecting a specific PDP, which may or may not provide the air quality required.</a:t>
          </a:r>
          <a:endParaRPr b="0" lang="en-US" sz="1000" spc="-1" strike="noStrike">
            <a:latin typeface="Times New Roman"/>
          </a:endParaRPr>
        </a:p>
      </xdr:txBody>
    </xdr:sp>
    <xdr:clientData/>
  </xdr:twoCellAnchor>
  <xdr:twoCellAnchor editAs="oneCell">
    <xdr:from>
      <xdr:col>0</xdr:col>
      <xdr:colOff>79920</xdr:colOff>
      <xdr:row>70</xdr:row>
      <xdr:rowOff>123840</xdr:rowOff>
    </xdr:from>
    <xdr:to>
      <xdr:col>15</xdr:col>
      <xdr:colOff>489240</xdr:colOff>
      <xdr:row>73</xdr:row>
      <xdr:rowOff>86040</xdr:rowOff>
    </xdr:to>
    <xdr:sp>
      <xdr:nvSpPr>
        <xdr:cNvPr id="30" name="Text 69"/>
        <xdr:cNvSpPr/>
      </xdr:nvSpPr>
      <xdr:spPr>
        <a:xfrm>
          <a:off x="79920" y="11506320"/>
          <a:ext cx="9982080" cy="447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selection tool not will not only select the most appropriate machine for a set of given conditions, it can also calculate how a specific machine will perform in a given set of ambient conditions. Included in the performance table is a column for RH and another for "Air Quality Status" (see diagram below).</a:t>
          </a:r>
          <a:endParaRPr b="0" lang="en-US" sz="1000" spc="-1" strike="noStrike">
            <a:latin typeface="Times New Roman"/>
          </a:endParaRPr>
        </a:p>
      </xdr:txBody>
    </xdr:sp>
    <xdr:clientData/>
  </xdr:twoCellAnchor>
  <xdr:twoCellAnchor editAs="oneCell">
    <xdr:from>
      <xdr:col>3</xdr:col>
      <xdr:colOff>99720</xdr:colOff>
      <xdr:row>74</xdr:row>
      <xdr:rowOff>0</xdr:rowOff>
    </xdr:from>
    <xdr:to>
      <xdr:col>14</xdr:col>
      <xdr:colOff>369360</xdr:colOff>
      <xdr:row>81</xdr:row>
      <xdr:rowOff>75960</xdr:rowOff>
    </xdr:to>
    <xdr:sp>
      <xdr:nvSpPr>
        <xdr:cNvPr id="31" name="Text 70"/>
        <xdr:cNvSpPr/>
      </xdr:nvSpPr>
      <xdr:spPr>
        <a:xfrm>
          <a:off x="2014200" y="12030120"/>
          <a:ext cx="7289640" cy="1209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a:t>
          </a:r>
          <a:r>
            <a:rPr b="1" lang="en-US" sz="1000" spc="-1" strike="noStrike">
              <a:latin typeface="Arial"/>
            </a:rPr>
            <a:t>Relative Humdity</a:t>
          </a:r>
          <a:r>
            <a:rPr b="0" lang="en-US" sz="1000" spc="-1" strike="noStrike">
              <a:latin typeface="Arial"/>
            </a:rPr>
            <a:t> column shows the RH for the given conditions for the dryer selected. The colour of the cell also changes depending on the value. If the value is 26% or less the cell is green, this means that the compressed air quality is either the same or better than compressed air in an ambient of 25°C with a PDP of 3°C. If above 26% the cell is gr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t>
          </a:r>
          <a:r>
            <a:rPr b="1" lang="en-US" sz="1000" spc="-1" strike="noStrike">
              <a:latin typeface="Arial"/>
            </a:rPr>
            <a:t>Air Quality Status</a:t>
          </a:r>
          <a:r>
            <a:rPr b="0" lang="en-US" sz="1000" spc="-1" strike="noStrike">
              <a:latin typeface="Arial"/>
            </a:rPr>
            <a:t> column shows whether or not the compressed air will cause corrosion in the pipework and tools/machinery connected to it. This cell will also change colour depending on the value. If no corrosion will occur the cell is green, if corrosion could occur it's amber, and if the water vapour will condense, the cell is r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1" descr=" Machine Selection" hidden="0"/>
            <xdr:cNvSpPr/>
          </xdr:nvSpPr>
          <xdr:spPr>
            <a:xfrm>
              <a:off x="0" y="0"/>
              <a:ext cx="0" cy="0"/>
            </a:xfrm>
            <a:prstGeom prst="rect">
              <a:avLst/>
            </a:prstGeom>
          </xdr:spPr>
          <xdr:txBody>
            <a:bodyPr anchor="ctr">
              <a:noAutofit/>
            </a:bodyPr>
            <a:p>
              <a:r>
                <a:t> Machine S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3" descr=" Recalculation For Specific PDP" hidden="0"/>
            <xdr:cNvSpPr/>
          </xdr:nvSpPr>
          <xdr:spPr>
            <a:xfrm>
              <a:off x="0" y="0"/>
              <a:ext cx="0" cy="0"/>
            </a:xfrm>
            <a:prstGeom prst="rect">
              <a:avLst/>
            </a:prstGeom>
          </xdr:spPr>
          <xdr:txBody>
            <a:bodyPr anchor="ctr">
              <a:noAutofit/>
            </a:bodyPr>
            <a:p>
              <a:r>
                <a:t> Recalculation For Specific PD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4" descr=" Recalculation For Specific P Drop" hidden="0"/>
            <xdr:cNvSpPr/>
          </xdr:nvSpPr>
          <xdr:spPr>
            <a:xfrm>
              <a:off x="0" y="0"/>
              <a:ext cx="0" cy="0"/>
            </a:xfrm>
            <a:prstGeom prst="rect">
              <a:avLst/>
            </a:prstGeom>
          </xdr:spPr>
          <xdr:txBody>
            <a:bodyPr anchor="ctr">
              <a:noAutofit/>
            </a:bodyPr>
            <a:p>
              <a:r>
                <a:t> Recalculation For Specific P Drop</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6</xdr:col>
      <xdr:colOff>10800</xdr:colOff>
      <xdr:row>5</xdr:row>
      <xdr:rowOff>95040</xdr:rowOff>
    </xdr:to>
    <xdr:pic>
      <xdr:nvPicPr>
        <xdr:cNvPr id="8" name="Picture 38" descr=""/>
        <xdr:cNvPicPr/>
      </xdr:nvPicPr>
      <xdr:blipFill>
        <a:blip r:embed="rId1"/>
        <a:stretch/>
      </xdr:blipFill>
      <xdr:spPr>
        <a:xfrm>
          <a:off x="10080" y="9360"/>
          <a:ext cx="11101680" cy="895320"/>
        </a:xfrm>
        <a:prstGeom prst="rect">
          <a:avLst/>
        </a:prstGeom>
        <a:ln w="0">
          <a:noFill/>
        </a:ln>
      </xdr:spPr>
    </xdr:pic>
    <xdr:clientData/>
  </xdr:twoCellAnchor>
  <xdr:twoCellAnchor editAs="oneCell">
    <xdr:from>
      <xdr:col>2</xdr:col>
      <xdr:colOff>211320</xdr:colOff>
      <xdr:row>1</xdr:row>
      <xdr:rowOff>28440</xdr:rowOff>
    </xdr:from>
    <xdr:to>
      <xdr:col>8</xdr:col>
      <xdr:colOff>229680</xdr:colOff>
      <xdr:row>4</xdr:row>
      <xdr:rowOff>105120</xdr:rowOff>
    </xdr:to>
    <xdr:sp>
      <xdr:nvSpPr>
        <xdr:cNvPr id="9" name="Text 21"/>
        <xdr:cNvSpPr/>
      </xdr:nvSpPr>
      <xdr:spPr>
        <a:xfrm>
          <a:off x="2379240" y="190440"/>
          <a:ext cx="3784680" cy="5623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Arial"/>
            </a:rPr>
            <a:t>FD Dryer Performance Re-Calculation</a:t>
          </a:r>
          <a:endParaRPr b="0" lang="en-US" sz="1400" spc="-1" strike="noStrike">
            <a:latin typeface="Times New Roman"/>
          </a:endParaRPr>
        </a:p>
        <a:p>
          <a:r>
            <a:rPr b="1" lang="en-US" sz="1400" spc="-1" strike="noStrike">
              <a:latin typeface="Arial"/>
            </a:rPr>
            <a:t>For Specific PDP</a:t>
          </a:r>
          <a:endParaRPr b="0" lang="en-US" sz="1400" spc="-1" strike="noStrike">
            <a:latin typeface="Times New Roman"/>
          </a:endParaRPr>
        </a:p>
      </xdr:txBody>
    </xdr:sp>
    <xdr:clientData/>
  </xdr:twoCellAnchor>
  <xdr:twoCellAnchor editAs="oneCell">
    <xdr:from>
      <xdr:col>4</xdr:col>
      <xdr:colOff>100440</xdr:colOff>
      <xdr:row>14</xdr:row>
      <xdr:rowOff>37800</xdr:rowOff>
    </xdr:from>
    <xdr:to>
      <xdr:col>5</xdr:col>
      <xdr:colOff>674280</xdr:colOff>
      <xdr:row>14</xdr:row>
      <xdr:rowOff>162000</xdr:rowOff>
    </xdr:to>
    <xdr:clientData/>
  </xdr:twoCellAnchor>
  <xdr:twoCellAnchor editAs="oneCell">
    <xdr:from>
      <xdr:col>4</xdr:col>
      <xdr:colOff>100440</xdr:colOff>
      <xdr:row>15</xdr:row>
      <xdr:rowOff>37800</xdr:rowOff>
    </xdr:from>
    <xdr:to>
      <xdr:col>5</xdr:col>
      <xdr:colOff>674280</xdr:colOff>
      <xdr:row>15</xdr:row>
      <xdr:rowOff>162360</xdr:rowOff>
    </xdr:to>
    <xdr:clientData/>
  </xdr:twoCellAnchor>
  <xdr:twoCellAnchor editAs="oneCell">
    <xdr:from>
      <xdr:col>4</xdr:col>
      <xdr:colOff>100440</xdr:colOff>
      <xdr:row>16</xdr:row>
      <xdr:rowOff>38160</xdr:rowOff>
    </xdr:from>
    <xdr:to>
      <xdr:col>5</xdr:col>
      <xdr:colOff>674280</xdr:colOff>
      <xdr:row>16</xdr:row>
      <xdr:rowOff>162360</xdr:rowOff>
    </xdr:to>
    <xdr:clientData/>
  </xdr:twoCellAnchor>
  <xdr:twoCellAnchor editAs="oneCell">
    <xdr:from>
      <xdr:col>4</xdr:col>
      <xdr:colOff>100440</xdr:colOff>
      <xdr:row>17</xdr:row>
      <xdr:rowOff>38160</xdr:rowOff>
    </xdr:from>
    <xdr:to>
      <xdr:col>5</xdr:col>
      <xdr:colOff>674280</xdr:colOff>
      <xdr:row>17</xdr:row>
      <xdr:rowOff>16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 Recalculation For Specific P Drop" hidden="0"/>
            <xdr:cNvSpPr/>
          </xdr:nvSpPr>
          <xdr:spPr>
            <a:xfrm>
              <a:off x="0" y="0"/>
              <a:ext cx="0" cy="0"/>
            </a:xfrm>
            <a:prstGeom prst="rect">
              <a:avLst/>
            </a:prstGeom>
          </xdr:spPr>
          <xdr:txBody>
            <a:bodyPr anchor="ctr">
              <a:noAutofit/>
            </a:bodyPr>
            <a:p>
              <a:r>
                <a:t> Recalculation For Specific P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 Machine Selection" hidden="0"/>
            <xdr:cNvSpPr/>
          </xdr:nvSpPr>
          <xdr:spPr>
            <a:xfrm>
              <a:off x="0" y="0"/>
              <a:ext cx="0" cy="0"/>
            </a:xfrm>
            <a:prstGeom prst="rect">
              <a:avLst/>
            </a:prstGeom>
          </xdr:spPr>
          <xdr:txBody>
            <a:bodyPr anchor="ctr">
              <a:noAutofit/>
            </a:bodyPr>
            <a:p>
              <a:r>
                <a:t> Machine Selection</a:t>
              </a:r>
            </a:p>
          </xdr:txBody>
        </xdr:sp>
        <xdr:clientData/>
      </xdr:twoCellAnchor>
    </mc:Choice>
  </mc:AlternateContent>
  <xdr:twoCellAnchor editAs="oneCell">
    <xdr:from>
      <xdr:col>0</xdr:col>
      <xdr:colOff>229320</xdr:colOff>
      <xdr:row>1</xdr:row>
      <xdr:rowOff>86040</xdr:rowOff>
    </xdr:from>
    <xdr:to>
      <xdr:col>1</xdr:col>
      <xdr:colOff>675000</xdr:colOff>
      <xdr:row>4</xdr:row>
      <xdr:rowOff>105120</xdr:rowOff>
    </xdr:to>
    <xdr:pic>
      <xdr:nvPicPr>
        <xdr:cNvPr id="10" name="Picture 22" descr=""/>
        <xdr:cNvPicPr/>
      </xdr:nvPicPr>
      <xdr:blipFill>
        <a:blip r:embed="rId2"/>
        <a:stretch/>
      </xdr:blipFill>
      <xdr:spPr>
        <a:xfrm>
          <a:off x="229320" y="248040"/>
          <a:ext cx="1083960" cy="504720"/>
        </a:xfrm>
        <a:prstGeom prst="rect">
          <a:avLst/>
        </a:prstGeom>
        <a:ln w="0">
          <a:noFill/>
        </a:ln>
      </xdr:spPr>
    </xdr:pic>
    <xdr:clientData/>
  </xdr:twoCellAnchor>
  <xdr:twoCellAnchor editAs="oneCell">
    <xdr:from>
      <xdr:col>8</xdr:col>
      <xdr:colOff>179280</xdr:colOff>
      <xdr:row>13</xdr:row>
      <xdr:rowOff>142920</xdr:rowOff>
    </xdr:from>
    <xdr:to>
      <xdr:col>14</xdr:col>
      <xdr:colOff>618840</xdr:colOff>
      <xdr:row>19</xdr:row>
      <xdr:rowOff>56880</xdr:rowOff>
    </xdr:to>
    <xdr:sp>
      <xdr:nvSpPr>
        <xdr:cNvPr id="11" name="Text 25"/>
        <xdr:cNvSpPr/>
      </xdr:nvSpPr>
      <xdr:spPr>
        <a:xfrm>
          <a:off x="6113520" y="2381400"/>
          <a:ext cx="4263840" cy="1028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Use this tool to re-size the FD range for a specific set on inlet conditions and for a specific pressure dew poin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ve the slide bars so that the site conditions and required pressure dew point are represented.</a:t>
          </a:r>
          <a:endParaRPr b="0" lang="en-US" sz="1000" spc="-1" strike="noStrike">
            <a:latin typeface="Times New Roman"/>
          </a:endParaRPr>
        </a:p>
      </xdr:txBody>
    </xdr:sp>
    <xdr:clientData/>
  </xdr:twoCellAnchor>
  <xdr:twoCellAnchor editAs="oneCell">
    <xdr:from>
      <xdr:col>11</xdr:col>
      <xdr:colOff>129600</xdr:colOff>
      <xdr:row>22</xdr:row>
      <xdr:rowOff>0</xdr:rowOff>
    </xdr:from>
    <xdr:to>
      <xdr:col>15</xdr:col>
      <xdr:colOff>433440</xdr:colOff>
      <xdr:row>26</xdr:row>
      <xdr:rowOff>19080</xdr:rowOff>
    </xdr:to>
    <xdr:sp>
      <xdr:nvSpPr>
        <xdr:cNvPr id="12" name="Text 26"/>
        <xdr:cNvSpPr/>
      </xdr:nvSpPr>
      <xdr:spPr>
        <a:xfrm>
          <a:off x="7973640" y="3841200"/>
          <a:ext cx="2856600" cy="845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is tables shows both the nominal perfomance and actual performance of each dryer based on the specified conditions. </a:t>
          </a:r>
          <a:endParaRPr b="0" lang="en-US" sz="1000" spc="-1" strike="noStrike">
            <a:latin typeface="Times New Roman"/>
          </a:endParaRPr>
        </a:p>
      </xdr:txBody>
    </xdr:sp>
    <xdr:clientData/>
  </xdr:twoCellAnchor>
  <xdr:twoCellAnchor editAs="oneCell">
    <xdr:from>
      <xdr:col>4</xdr:col>
      <xdr:colOff>10080</xdr:colOff>
      <xdr:row>9</xdr:row>
      <xdr:rowOff>9720</xdr:rowOff>
    </xdr:from>
    <xdr:to>
      <xdr:col>5</xdr:col>
      <xdr:colOff>131400</xdr:colOff>
      <xdr:row>9</xdr:row>
      <xdr:rowOff>190440</xdr:rowOff>
    </xdr:to>
    <xdr:clientData/>
  </xdr:twoCellAnchor>
  <xdr:twoCellAnchor editAs="oneCell">
    <xdr:from>
      <xdr:col>4</xdr:col>
      <xdr:colOff>10080</xdr:colOff>
      <xdr:row>10</xdr:row>
      <xdr:rowOff>0</xdr:rowOff>
    </xdr:from>
    <xdr:to>
      <xdr:col>5</xdr:col>
      <xdr:colOff>131400</xdr:colOff>
      <xdr:row>11</xdr:row>
      <xdr:rowOff>9720</xdr:rowOff>
    </xdr:to>
    <xdr:clientData/>
  </xdr:twoCellAnchor>
  <xdr:twoCellAnchor editAs="oneCell">
    <xdr:from>
      <xdr:col>4</xdr:col>
      <xdr:colOff>10080</xdr:colOff>
      <xdr:row>11</xdr:row>
      <xdr:rowOff>9720</xdr:rowOff>
    </xdr:from>
    <xdr:to>
      <xdr:col>5</xdr:col>
      <xdr:colOff>131400</xdr:colOff>
      <xdr:row>11</xdr:row>
      <xdr:rowOff>190440</xdr:rowOff>
    </xdr:to>
    <xdr:clientData/>
  </xdr:twoCellAnchor>
  <xdr:twoCellAnchor editAs="oneCell">
    <xdr:from>
      <xdr:col>5</xdr:col>
      <xdr:colOff>130680</xdr:colOff>
      <xdr:row>10</xdr:row>
      <xdr:rowOff>0</xdr:rowOff>
    </xdr:from>
    <xdr:to>
      <xdr:col>6</xdr:col>
      <xdr:colOff>720</xdr:colOff>
      <xdr:row>11</xdr:row>
      <xdr:rowOff>9720</xdr:rowOff>
    </xdr:to>
    <xdr:clientData/>
  </xdr:twoCellAnchor>
  <xdr:twoCellAnchor editAs="oneCell">
    <xdr:from>
      <xdr:col>5</xdr:col>
      <xdr:colOff>130680</xdr:colOff>
      <xdr:row>11</xdr:row>
      <xdr:rowOff>9720</xdr:rowOff>
    </xdr:from>
    <xdr:to>
      <xdr:col>6</xdr:col>
      <xdr:colOff>720</xdr:colOff>
      <xdr:row>11</xdr:row>
      <xdr:rowOff>190440</xdr:rowOff>
    </xdr:to>
    <xdr:clientData/>
  </xdr:twoCellAnchor>
  <xdr:twoCellAnchor editAs="oneCell">
    <xdr:from>
      <xdr:col>5</xdr:col>
      <xdr:colOff>130680</xdr:colOff>
      <xdr:row>9</xdr:row>
      <xdr:rowOff>9720</xdr:rowOff>
    </xdr:from>
    <xdr:to>
      <xdr:col>6</xdr:col>
      <xdr:colOff>720</xdr:colOff>
      <xdr:row>9</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6" descr=" Learn About Air Quality" hidden="0"/>
            <xdr:cNvSpPr/>
          </xdr:nvSpPr>
          <xdr:spPr>
            <a:xfrm>
              <a:off x="0" y="0"/>
              <a:ext cx="0" cy="0"/>
            </a:xfrm>
            <a:prstGeom prst="rect">
              <a:avLst/>
            </a:prstGeom>
          </xdr:spPr>
          <xdr:txBody>
            <a:bodyPr anchor="ctr">
              <a:noAutofit/>
            </a:bodyPr>
            <a:p>
              <a:r>
                <a:t> Learn About Air Qualit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1"/>
  <sheetViews>
    <sheetView showFormulas="false" showGridLines="false" showRowColHeaders="false" showZeros="true" rightToLeft="false" tabSelected="true" showOutlineSymbols="true" defaultGridColor="true" view="normal" topLeftCell="A1" colorId="64" zoomScale="89" zoomScaleNormal="89"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56"/>
    <col collapsed="false" customWidth="true" hidden="false" outlineLevel="0" max="3" min="3" style="0" width="2.7"/>
    <col collapsed="false" customWidth="true" hidden="false" outlineLevel="0" max="4" min="4" style="0" width="17.7"/>
    <col collapsed="false" customWidth="true" hidden="false" outlineLevel="0" max="5" min="5" style="0" width="6.85"/>
    <col collapsed="false" customWidth="true" hidden="false" outlineLevel="0" max="6" min="6" style="0" width="7.42"/>
    <col collapsed="false" customWidth="true" hidden="false" outlineLevel="0" max="7" min="7" style="0" width="8.28"/>
    <col collapsed="false" customWidth="true" hidden="false" outlineLevel="0" max="8" min="8" style="0" width="8.14"/>
    <col collapsed="false" customWidth="true" hidden="false" outlineLevel="0" max="9" min="9" style="0" width="10.28"/>
    <col collapsed="false" customWidth="true" hidden="false" outlineLevel="0" max="13" min="13" style="0" width="9.99"/>
    <col collapsed="false" customWidth="true" hidden="false" outlineLevel="0" max="15" min="15" style="0" width="0.7"/>
    <col collapsed="false" customWidth="true" hidden="false" outlineLevel="0" max="16" min="16" style="0" width="13.56"/>
    <col collapsed="false" customWidth="true" hidden="false" outlineLevel="0" max="17" min="17" style="0" width="12.56"/>
    <col collapsed="false" customWidth="true" hidden="false" outlineLevel="0" max="18" min="18" style="0" width="15.56"/>
    <col collapsed="false" customWidth="true" hidden="false" outlineLevel="0" max="19" min="19" style="0" width="6.7"/>
    <col collapsed="false" customWidth="true" hidden="true" outlineLevel="0" max="20" min="20" style="0" width="17.14"/>
    <col collapsed="false" customWidth="true" hidden="true" outlineLevel="0" max="21" min="21" style="0" width="11.42"/>
    <col collapsed="false" customWidth="true" hidden="true" outlineLevel="0" max="22" min="22" style="0" width="15.99"/>
    <col collapsed="false" customWidth="true" hidden="true" outlineLevel="0" max="23" min="23" style="0" width="11.56"/>
    <col collapsed="false" customWidth="true" hidden="true" outlineLevel="0" max="27" min="24" style="0" width="9.14"/>
    <col collapsed="false" customWidth="true" hidden="true" outlineLevel="0" max="28" min="28" style="0" width="12.28"/>
  </cols>
  <sheetData>
    <row r="1" customFormat="false" ht="12.75" hidden="false" customHeight="false" outlineLevel="0" collapsed="false">
      <c r="A1" s="0" t="n">
        <v>93</v>
      </c>
    </row>
    <row r="2" customFormat="false" ht="12.75" hidden="false" customHeight="false" outlineLevel="0" collapsed="false">
      <c r="A2" s="0" t="n">
        <v>3</v>
      </c>
      <c r="U2" s="0" t="s">
        <v>0</v>
      </c>
      <c r="V2" s="1" t="n">
        <f aca="false">'Specific P Drop'!T2</f>
        <v>1</v>
      </c>
    </row>
    <row r="3" customFormat="false" ht="12.75" hidden="false" customHeight="false" outlineLevel="0" collapsed="false">
      <c r="U3" s="0" t="s">
        <v>1</v>
      </c>
      <c r="V3" s="1" t="n">
        <f aca="false">'Specific P Drop'!T3</f>
        <v>0</v>
      </c>
    </row>
    <row r="4" customFormat="false" ht="12.75" hidden="false" customHeight="false" outlineLevel="0" collapsed="false">
      <c r="U4" s="0" t="s">
        <v>2</v>
      </c>
      <c r="V4" s="1" t="n">
        <f aca="false">'Specific P Drop'!T4</f>
        <v>1</v>
      </c>
    </row>
    <row r="5" customFormat="false" ht="16.5" hidden="false" customHeight="true" outlineLevel="0" collapsed="false">
      <c r="U5" s="0" t="s">
        <v>3</v>
      </c>
      <c r="V5" s="1" t="n">
        <f aca="false">'Specific P Drop'!T5</f>
        <v>0</v>
      </c>
    </row>
    <row r="6" customFormat="false" ht="5.25" hidden="false" customHeight="true" outlineLevel="0" collapsed="false">
      <c r="U6" s="0" t="s">
        <v>4</v>
      </c>
      <c r="V6" s="1" t="n">
        <f aca="false">'Specific P Drop'!T6</f>
        <v>1</v>
      </c>
    </row>
    <row r="7" customFormat="false" ht="15" hidden="false" customHeight="true" outlineLevel="0" collapsed="false">
      <c r="A7" s="2"/>
      <c r="B7" s="3"/>
      <c r="C7" s="3"/>
      <c r="D7" s="3"/>
      <c r="E7" s="3"/>
      <c r="F7" s="3"/>
      <c r="G7" s="3"/>
      <c r="H7" s="3"/>
      <c r="I7" s="3"/>
      <c r="J7" s="3"/>
      <c r="K7" s="3"/>
      <c r="L7" s="3"/>
      <c r="M7" s="3"/>
      <c r="N7" s="3"/>
      <c r="O7" s="3"/>
      <c r="P7" s="3"/>
      <c r="Q7" s="3"/>
      <c r="R7" s="3"/>
      <c r="S7" s="4"/>
      <c r="U7" s="0" t="s">
        <v>5</v>
      </c>
      <c r="V7" s="1" t="n">
        <f aca="false">'Specific P Drop'!T7</f>
        <v>0</v>
      </c>
    </row>
    <row r="8" customFormat="false" ht="15" hidden="false" customHeight="true" outlineLevel="0" collapsed="false">
      <c r="A8" s="5"/>
      <c r="B8" s="5"/>
      <c r="C8" s="5"/>
      <c r="D8" s="5"/>
      <c r="E8" s="5"/>
      <c r="F8" s="5"/>
      <c r="G8" s="5"/>
      <c r="H8" s="5"/>
      <c r="I8" s="5"/>
      <c r="J8" s="5"/>
      <c r="K8" s="5"/>
      <c r="L8" s="5"/>
      <c r="M8" s="5"/>
      <c r="N8" s="5"/>
      <c r="O8" s="5"/>
      <c r="P8" s="5"/>
      <c r="Q8" s="5"/>
      <c r="R8" s="5"/>
      <c r="S8" s="5"/>
      <c r="U8" s="0" t="s">
        <v>6</v>
      </c>
      <c r="V8" s="6" t="b">
        <f aca="false">TRUE()</f>
        <v>1</v>
      </c>
    </row>
    <row r="9" customFormat="false" ht="15.75" hidden="false" customHeight="true" outlineLevel="0" collapsed="false">
      <c r="A9" s="5"/>
      <c r="B9" s="5"/>
      <c r="C9" s="7" t="s">
        <v>7</v>
      </c>
      <c r="D9" s="7"/>
      <c r="E9" s="7"/>
      <c r="F9" s="7"/>
      <c r="G9" s="5"/>
      <c r="H9" s="5"/>
      <c r="I9" s="5"/>
      <c r="J9" s="5"/>
      <c r="K9" s="5"/>
      <c r="L9" s="5"/>
      <c r="M9" s="5"/>
      <c r="N9" s="5"/>
      <c r="O9" s="5"/>
      <c r="P9" s="5"/>
      <c r="Q9" s="5"/>
      <c r="R9" s="5"/>
      <c r="S9" s="5"/>
      <c r="U9" s="0" t="s">
        <v>8</v>
      </c>
      <c r="V9" s="6" t="b">
        <f aca="false">FALSE()</f>
        <v>0</v>
      </c>
    </row>
    <row r="10" customFormat="false" ht="15" hidden="false" customHeight="true" outlineLevel="0" collapsed="false">
      <c r="A10" s="5"/>
      <c r="B10" s="5"/>
      <c r="C10" s="8" t="s">
        <v>9</v>
      </c>
      <c r="D10" s="8"/>
      <c r="E10" s="8"/>
      <c r="F10" s="8"/>
      <c r="G10" s="9"/>
      <c r="H10" s="10"/>
      <c r="I10" s="5"/>
      <c r="J10" s="5"/>
      <c r="K10" s="5"/>
      <c r="L10" s="5"/>
      <c r="M10" s="5"/>
      <c r="N10" s="5"/>
      <c r="O10" s="5"/>
      <c r="P10" s="5"/>
      <c r="Q10" s="5"/>
      <c r="R10" s="5"/>
      <c r="S10" s="5"/>
    </row>
    <row r="11" customFormat="false" ht="15" hidden="false" customHeight="true" outlineLevel="0" collapsed="false">
      <c r="A11" s="5"/>
      <c r="B11" s="5"/>
      <c r="C11" s="8" t="s">
        <v>10</v>
      </c>
      <c r="D11" s="8"/>
      <c r="E11" s="8"/>
      <c r="F11" s="8"/>
      <c r="G11" s="5"/>
      <c r="H11" s="11"/>
      <c r="I11" s="5"/>
      <c r="J11" s="5"/>
      <c r="K11" s="12"/>
      <c r="L11" s="5"/>
      <c r="M11" s="5"/>
      <c r="N11" s="5"/>
      <c r="O11" s="5"/>
      <c r="P11" s="5"/>
      <c r="Q11" s="5"/>
      <c r="R11" s="5"/>
      <c r="S11" s="5"/>
    </row>
    <row r="12" customFormat="false" ht="15" hidden="false" customHeight="true" outlineLevel="0" collapsed="false">
      <c r="A12" s="5"/>
      <c r="B12" s="5"/>
      <c r="C12" s="8" t="s">
        <v>11</v>
      </c>
      <c r="D12" s="8"/>
      <c r="E12" s="8"/>
      <c r="F12" s="8"/>
      <c r="G12" s="5"/>
      <c r="H12" s="11"/>
      <c r="I12" s="5"/>
      <c r="J12" s="5"/>
      <c r="K12" s="5"/>
      <c r="L12" s="5"/>
      <c r="M12" s="5"/>
      <c r="N12" s="5"/>
      <c r="O12" s="5"/>
      <c r="P12" s="5"/>
      <c r="Q12" s="5"/>
      <c r="R12" s="5"/>
      <c r="S12" s="5"/>
    </row>
    <row r="13" customFormat="false" ht="15" hidden="false" customHeight="true" outlineLevel="0" collapsed="false">
      <c r="A13" s="5"/>
      <c r="B13" s="5"/>
      <c r="C13" s="13" t="s">
        <v>12</v>
      </c>
      <c r="D13" s="13"/>
      <c r="E13" s="13"/>
      <c r="F13" s="13"/>
      <c r="G13" s="14"/>
      <c r="H13" s="15"/>
      <c r="I13" s="5"/>
      <c r="J13" s="5"/>
      <c r="K13" s="5"/>
      <c r="L13" s="5"/>
      <c r="M13" s="5"/>
      <c r="N13" s="5"/>
      <c r="O13" s="5"/>
      <c r="P13" s="5"/>
      <c r="Q13" s="5"/>
      <c r="R13" s="5"/>
      <c r="S13" s="5"/>
    </row>
    <row r="14" customFormat="false" ht="15" hidden="false" customHeight="true" outlineLevel="0" collapsed="false">
      <c r="A14" s="5"/>
      <c r="B14" s="5"/>
      <c r="C14" s="5"/>
      <c r="D14" s="5"/>
      <c r="E14" s="5"/>
      <c r="F14" s="5"/>
      <c r="G14" s="5"/>
      <c r="H14" s="5"/>
      <c r="I14" s="5"/>
      <c r="J14" s="5"/>
      <c r="K14" s="5"/>
      <c r="L14" s="5"/>
      <c r="M14" s="5"/>
      <c r="N14" s="5"/>
      <c r="O14" s="5"/>
      <c r="P14" s="5"/>
      <c r="Q14" s="5"/>
      <c r="R14" s="5"/>
      <c r="S14" s="5"/>
    </row>
    <row r="15" s="16" customFormat="true" ht="15" hidden="false" customHeight="true" outlineLevel="0" collapsed="false">
      <c r="C15" s="17" t="s">
        <v>13</v>
      </c>
      <c r="D15" s="17"/>
      <c r="E15" s="17"/>
      <c r="F15" s="17"/>
      <c r="G15" s="18"/>
      <c r="H15" s="18"/>
      <c r="I15" s="19"/>
      <c r="J15" s="20"/>
    </row>
    <row r="16" customFormat="false" ht="15" hidden="false" customHeight="true" outlineLevel="0" collapsed="false">
      <c r="C16" s="21" t="s">
        <v>14</v>
      </c>
      <c r="D16" s="21"/>
      <c r="E16" s="21"/>
      <c r="F16" s="21"/>
      <c r="G16" s="22"/>
      <c r="H16" s="22"/>
      <c r="I16" s="23" t="n">
        <f aca="false">IF($V$4=TRUE(),K16,(32+((9/5)*K16)))</f>
        <v>25</v>
      </c>
      <c r="J16" s="24" t="str">
        <f aca="false">IF($V$4=TRUE(),"°C","°F")</f>
        <v>°C</v>
      </c>
      <c r="K16" s="25" t="n">
        <v>25</v>
      </c>
      <c r="M16" s="16"/>
      <c r="N16" s="16"/>
      <c r="O16" s="16"/>
      <c r="P16" s="16"/>
      <c r="Q16" s="16"/>
      <c r="T16" s="0" t="s">
        <v>15</v>
      </c>
      <c r="U16" s="0" t="n">
        <f aca="false">IF(V6=TRUE(),VLOOKUP(IF(K16&lt;25,25,K16),'Correction Factors 50Hz'!D4:E29,2,FALSE()),VLOOKUP(IF(K16&lt;25,25,K16),'Correction Factors 60Hz'!D4:E29,2,FALSE()))</f>
        <v>1</v>
      </c>
    </row>
    <row r="17" customFormat="false" ht="15" hidden="false" customHeight="true" outlineLevel="0" collapsed="false">
      <c r="C17" s="8" t="s">
        <v>16</v>
      </c>
      <c r="D17" s="8"/>
      <c r="E17" s="8"/>
      <c r="F17" s="8"/>
      <c r="G17" s="22"/>
      <c r="H17" s="22"/>
      <c r="I17" s="26" t="n">
        <f aca="false">IF($V$4=TRUE(),K17,(32+((9/5)*K17)))</f>
        <v>35</v>
      </c>
      <c r="J17" s="27" t="str">
        <f aca="false">IF($V$4=TRUE(),"°C","°F")</f>
        <v>°C</v>
      </c>
      <c r="K17" s="25" t="n">
        <v>35</v>
      </c>
      <c r="L17" s="16"/>
      <c r="M17" s="28"/>
      <c r="N17" s="28"/>
      <c r="O17" s="28"/>
      <c r="P17" s="28"/>
      <c r="Q17" s="28"/>
      <c r="T17" s="0" t="s">
        <v>17</v>
      </c>
      <c r="U17" s="0" t="n">
        <f aca="false">IF(V6=TRUE(),HLOOKUP(IF(K17&lt;25,25,K17),'Correction Factors 50Hz'!H81:AU232,U19+1,FALSE()),HLOOKUP(IF(K17&lt;25,25,K17),'Correction Factors 60Hz'!H81:AV222,U19+1,FALSE()))</f>
        <v>1</v>
      </c>
      <c r="V17" s="0" t="s">
        <v>18</v>
      </c>
      <c r="W17" s="0" t="n">
        <f aca="false">IF(V6=TRUE(),HLOOKUP(IF(K17&lt;25,25,K17),'Correction Factors 50Hz'!H3:AL74,W19+1,FALSE()),HLOOKUP(IF(K17&lt;25,25,K17),'Correction Factors 60Hz'!H3:AL64,W19+1,FALSE()))</f>
        <v>1</v>
      </c>
    </row>
    <row r="18" customFormat="false" ht="15" hidden="false" customHeight="true" outlineLevel="0" collapsed="false">
      <c r="C18" s="8" t="s">
        <v>19</v>
      </c>
      <c r="D18" s="8"/>
      <c r="E18" s="8"/>
      <c r="F18" s="8"/>
      <c r="G18" s="22"/>
      <c r="H18" s="22"/>
      <c r="I18" s="29" t="n">
        <f aca="false">IF($V$2=TRUE(),K18/10,(K18*14.5)/10)</f>
        <v>7</v>
      </c>
      <c r="J18" s="30" t="str">
        <f aca="false">IF($V$2=TRUE(),"bar (g)","psi (g)")</f>
        <v>bar (g)</v>
      </c>
      <c r="K18" s="25" t="n">
        <v>70</v>
      </c>
      <c r="L18" s="31" t="n">
        <f aca="false">(K18/10)+1</f>
        <v>8</v>
      </c>
      <c r="T18" s="0" t="s">
        <v>20</v>
      </c>
      <c r="U18" s="0" t="n">
        <f aca="false">VLOOKUP(K18/10,'Correction Factors 50Hz'!A4:B164,2,TRUE())</f>
        <v>1</v>
      </c>
    </row>
    <row r="19" customFormat="false" ht="15" hidden="false" customHeight="true" outlineLevel="0" collapsed="false">
      <c r="C19" s="13" t="s">
        <v>21</v>
      </c>
      <c r="D19" s="13"/>
      <c r="E19" s="13"/>
      <c r="F19" s="13"/>
      <c r="G19" s="22"/>
      <c r="H19" s="22"/>
      <c r="I19" s="32" t="n">
        <f aca="false">IF(V8=TRUE(),K19,K19*2.12)</f>
        <v>35</v>
      </c>
      <c r="J19" s="33" t="str">
        <f aca="false">IF($V$8=TRUE(),"l/s","cfm")</f>
        <v>l/s</v>
      </c>
      <c r="K19" s="25" t="n">
        <v>35</v>
      </c>
      <c r="T19" s="0" t="s">
        <v>22</v>
      </c>
      <c r="U19" s="0" t="n">
        <f aca="false">IF(V6=TRUE(),MATCH(Machines!B43/10,'Correction Factors 50Hz'!G82:G232,1),MATCH(Machines!B43/10,'Correction Factors 60Hz'!G82:G222,1))</f>
        <v>1</v>
      </c>
      <c r="V19" s="0" t="s">
        <v>23</v>
      </c>
      <c r="W19" s="0" t="n">
        <f aca="false">IF(V6=TRUE(),MATCH(Machines!B43/10,'Correction Factors 50Hz'!G4:G74,1),MATCH(Machines!B43/10,'Correction Factors 60Hz'!G4:G64,1))</f>
        <v>1</v>
      </c>
    </row>
    <row r="20" customFormat="false" ht="5.25" hidden="false" customHeight="true" outlineLevel="0" collapsed="false">
      <c r="C20" s="34"/>
      <c r="D20" s="35"/>
      <c r="E20" s="35"/>
      <c r="F20" s="35"/>
      <c r="G20" s="35"/>
      <c r="H20" s="35"/>
      <c r="I20" s="36"/>
      <c r="J20" s="37"/>
      <c r="K20" s="1"/>
    </row>
    <row r="21" customFormat="false" ht="15" hidden="false" customHeight="true" outlineLevel="0" collapsed="false">
      <c r="B21" s="1"/>
      <c r="C21" s="38"/>
      <c r="D21" s="39" t="s">
        <v>24</v>
      </c>
      <c r="E21" s="39"/>
      <c r="F21" s="39"/>
      <c r="G21" s="40"/>
      <c r="H21" s="40"/>
      <c r="I21" s="41" t="n">
        <f aca="false">IF($V$4=TRUE(),Machines!B43/10,(32+((9/5)*(Machines!B43/10))))</f>
        <v>3</v>
      </c>
      <c r="J21" s="24" t="str">
        <f aca="false">IF($V$4=TRUE(),"°C","°F")</f>
        <v>°C</v>
      </c>
      <c r="K21" s="1"/>
      <c r="O21" s="16"/>
      <c r="T21" s="42"/>
      <c r="U21" s="42"/>
    </row>
    <row r="22" customFormat="false" ht="24" hidden="false" customHeight="true" outlineLevel="0" collapsed="false">
      <c r="B22" s="1"/>
      <c r="C22" s="43"/>
      <c r="D22" s="44" t="s">
        <v>25</v>
      </c>
      <c r="E22" s="44"/>
      <c r="F22" s="44"/>
      <c r="G22" s="45"/>
      <c r="H22" s="45"/>
      <c r="I22" s="46"/>
      <c r="J22" s="47"/>
      <c r="K22" s="1"/>
      <c r="T22" s="0" t="s">
        <v>26</v>
      </c>
      <c r="U22" s="0" t="n">
        <f aca="false">IF(V6=TRUE(),IF(ISERROR(MATCH(K19/U24,'50 Hz'!B68:B81,-1)),MATCH(K19/W24,'50 Hz'!B54:B67,-1),MATCH(K19/U24,'50 Hz'!B68:B81,-1)+14),IF(ISERROR(MATCH(K19/U24,60Hz!B84:B97,-1)),MATCH(K19/W24,60Hz!B72:B83,-1),MATCH(K19/U24,60Hz!B84:B97,-1)+12))</f>
        <v>22</v>
      </c>
      <c r="V22" s="0" t="str">
        <f aca="false">IF($V$6=TRUE(),HLOOKUP("Unit",'50 Hz'!$A$53:$A$81,$U$22+2,FALSE()),HLOOKUP("Unit",60Hz!$A$71:$A$97,$U$22+2,FALSE()))</f>
        <v>FD30 (A)</v>
      </c>
      <c r="W22" s="0" t="str">
        <f aca="false">IF($V$6=TRUE(),HLOOKUP("Unit",'50 Hz'!$A$53:$A$81,$U$22+1,FALSE()),HLOOKUP("Unit",60Hz!$A$71:$A$97,$U$22+1,FALSE()))</f>
        <v>FD35 (A)</v>
      </c>
      <c r="X22" s="0" t="str">
        <f aca="false">IF($V$6=TRUE(),HLOOKUP("Unit",'50 Hz'!$A$53:$A$81,$U$22,FALSE()),HLOOKUP("Unit",60Hz!$A$71:$A$97,$U$22,FALSE()))</f>
        <v>FD45 (A)</v>
      </c>
    </row>
    <row r="23" customFormat="false" ht="17.25" hidden="false" customHeight="true" outlineLevel="0" collapsed="false">
      <c r="E23" s="48"/>
      <c r="F23" s="48"/>
      <c r="G23" s="49"/>
      <c r="H23" s="49"/>
      <c r="I23" s="48"/>
      <c r="J23" s="48"/>
      <c r="K23" s="16"/>
      <c r="T23" s="50" t="s">
        <v>27</v>
      </c>
      <c r="U23" s="50" t="n">
        <f aca="false">IF(V6=TRUE(),MATCH(W23,'50 Hz'!A54:A81,0),MATCH(W23,60Hz!A72:A97,0))</f>
        <v>28</v>
      </c>
      <c r="V23" s="0" t="e">
        <f aca="false">IF($V$6=TRUE(),HLOOKUP("Unit",'50 Hz'!$A$53:$A$81,$U$23+2,FALSE()),HLOOKUP("Unit",60Hz!$A$71:$A$97,$U$23+2,FALSE()))</f>
        <v>#VALUE!</v>
      </c>
      <c r="W23" s="0" t="str">
        <f aca="false">Machines!B44</f>
        <v>FD5 (A)</v>
      </c>
      <c r="X23" s="0" t="str">
        <f aca="false">IF($V$6=TRUE(),HLOOKUP("Unit",'50 Hz'!$A$53:$A$81,$U$23,FALSE()),HLOOKUP("Unit",60Hz!$A$71:$A$97,$U$23,FALSE()))</f>
        <v>FD10 (A)</v>
      </c>
    </row>
    <row r="24" customFormat="false" ht="15.75" hidden="false" customHeight="false" outlineLevel="0" collapsed="false">
      <c r="C24" s="51" t="s">
        <v>28</v>
      </c>
      <c r="D24" s="52"/>
      <c r="E24" s="48"/>
      <c r="F24" s="48"/>
      <c r="G24" s="49"/>
      <c r="H24" s="49"/>
      <c r="I24" s="48"/>
      <c r="J24" s="48"/>
      <c r="K24" s="16"/>
      <c r="T24" s="0" t="s">
        <v>29</v>
      </c>
      <c r="U24" s="0" t="n">
        <f aca="false">U16*U17*U18</f>
        <v>1</v>
      </c>
      <c r="V24" s="0" t="s">
        <v>30</v>
      </c>
      <c r="W24" s="0" t="n">
        <f aca="false">U16*W17*U18</f>
        <v>1</v>
      </c>
    </row>
    <row r="25" customFormat="false" ht="6" hidden="false" customHeight="true" outlineLevel="0" collapsed="false">
      <c r="E25" s="53"/>
      <c r="F25" s="28"/>
      <c r="G25" s="49"/>
      <c r="H25" s="49"/>
      <c r="I25" s="28"/>
      <c r="J25" s="28"/>
    </row>
    <row r="26" customFormat="false" ht="12.75" hidden="false" customHeight="false" outlineLevel="0" collapsed="false">
      <c r="C26" s="54"/>
      <c r="D26" s="55"/>
      <c r="E26" s="56" t="s">
        <v>31</v>
      </c>
      <c r="F26" s="56"/>
      <c r="G26" s="56"/>
      <c r="H26" s="56"/>
      <c r="I26" s="56"/>
      <c r="J26" s="57" t="s">
        <v>32</v>
      </c>
      <c r="K26" s="57"/>
      <c r="L26" s="57"/>
      <c r="M26" s="57"/>
      <c r="N26" s="57"/>
      <c r="O26" s="57"/>
      <c r="P26" s="57"/>
      <c r="Q26" s="57"/>
      <c r="T26" s="0" t="s">
        <v>33</v>
      </c>
      <c r="V26" s="0" t="str">
        <f aca="false">IF(V6=TRUE(),IF(ISERROR(MATCH(IF(Machines!B41=TRUE(),V22,V23),'50 Hz'!A68:A81,0)),"EV","HGB"),IF(ISERROR(MATCH(IF(Machines!B41=TRUE(),V22,V23),60Hz!A84:A97,0)),"EV","HGB"))</f>
        <v>HGB</v>
      </c>
      <c r="W26" s="0" t="str">
        <f aca="false">IF(V6=TRUE(),IF(ISERROR(MATCH(IF(Machines!B41=TRUE(),W22,W23),'50 Hz'!A68:A81,0)),"EV","HGB"),IF(ISERROR(MATCH(IF(Machines!B41=TRUE(),W22,W23),60Hz!A84:A97,0)),"EV","HGB"))</f>
        <v>HGB</v>
      </c>
      <c r="X26" s="0" t="str">
        <f aca="false">IF(V6=TRUE(),IF(ISERROR(MATCH(IF(Machines!B41=TRUE(),X22,X23),'50 Hz'!A68:A81,0)),"EV","HGB"),IF(ISERROR(MATCH(IF(Machines!B41=TRUE(),X22,X23),60Hz!A84:A97,0)),"EV","HGB"))</f>
        <v>HGB</v>
      </c>
    </row>
    <row r="27" customFormat="false" ht="24.75" hidden="false" customHeight="true" outlineLevel="0" collapsed="false">
      <c r="C27" s="58" t="s">
        <v>34</v>
      </c>
      <c r="D27" s="58"/>
      <c r="E27" s="59" t="s">
        <v>35</v>
      </c>
      <c r="F27" s="59"/>
      <c r="G27" s="59"/>
      <c r="H27" s="60" t="s">
        <v>36</v>
      </c>
      <c r="I27" s="61" t="s">
        <v>37</v>
      </c>
      <c r="J27" s="62" t="str">
        <f aca="false">IF(Machines!B41=TRUE(),"Maximum Flow","Inlet Flow")</f>
        <v>Maximum Flow</v>
      </c>
      <c r="K27" s="62"/>
      <c r="L27" s="62"/>
      <c r="M27" s="60" t="str">
        <f aca="false">IF(Machines!B41=TRUE(),"PDP At Max Flow","PDP At Inlet Flow")</f>
        <v>PDP At Max Flow</v>
      </c>
      <c r="N27" s="63" t="s">
        <v>37</v>
      </c>
      <c r="O27" s="60" t="s">
        <v>38</v>
      </c>
      <c r="P27" s="60"/>
      <c r="Q27" s="61" t="s">
        <v>39</v>
      </c>
      <c r="R27" s="64"/>
      <c r="S27" s="64"/>
      <c r="T27" s="5" t="s">
        <v>40</v>
      </c>
      <c r="U27" s="0" t="n">
        <f aca="false">I19/U24</f>
        <v>35</v>
      </c>
      <c r="V27" s="0" t="n">
        <f aca="false">I19/W24</f>
        <v>35</v>
      </c>
    </row>
    <row r="28" customFormat="false" ht="15" hidden="false" customHeight="true" outlineLevel="0" collapsed="false">
      <c r="C28" s="65"/>
      <c r="D28" s="66"/>
      <c r="E28" s="67" t="s">
        <v>6</v>
      </c>
      <c r="F28" s="68" t="s">
        <v>41</v>
      </c>
      <c r="G28" s="69" t="s">
        <v>8</v>
      </c>
      <c r="H28" s="68" t="str">
        <f aca="false">IF(V4=TRUE(),"°C","°F")</f>
        <v>°C</v>
      </c>
      <c r="I28" s="70" t="str">
        <f aca="false">IF(V2=TRUE(),"bar","psi")</f>
        <v>bar</v>
      </c>
      <c r="J28" s="69" t="s">
        <v>6</v>
      </c>
      <c r="K28" s="68" t="s">
        <v>41</v>
      </c>
      <c r="L28" s="69" t="s">
        <v>8</v>
      </c>
      <c r="M28" s="68" t="str">
        <f aca="false">IF(V4=TRUE(),"°C","°F")</f>
        <v>°C</v>
      </c>
      <c r="N28" s="69" t="str">
        <f aca="false">IF(V2=TRUE(),"bar","psi")</f>
        <v>bar</v>
      </c>
      <c r="O28" s="68" t="s">
        <v>42</v>
      </c>
      <c r="P28" s="68"/>
      <c r="Q28" s="71"/>
      <c r="R28" s="64"/>
      <c r="S28" s="64"/>
      <c r="T28" s="5" t="s">
        <v>43</v>
      </c>
      <c r="U28" s="0" t="s">
        <v>44</v>
      </c>
      <c r="V28" s="0" t="s">
        <v>4</v>
      </c>
      <c r="W28" s="0" t="s">
        <v>5</v>
      </c>
      <c r="X28" s="0" t="s">
        <v>4</v>
      </c>
      <c r="Y28" s="0" t="s">
        <v>5</v>
      </c>
      <c r="Z28" s="0" t="s">
        <v>4</v>
      </c>
      <c r="AA28" s="0" t="s">
        <v>5</v>
      </c>
      <c r="AB28" s="0" t="s">
        <v>45</v>
      </c>
    </row>
    <row r="29" customFormat="false" ht="18" hidden="false" customHeight="true" outlineLevel="0" collapsed="false">
      <c r="C29" s="72" t="str">
        <f aca="false">IF(C30="No Offer","No Offer",IF(Machines!B41=TRUE(),IF(ISERROR(V22),"No Offer",V22),IF(ISERROR(V23),"No Offer",V23)))</f>
        <v>FD30 (A)</v>
      </c>
      <c r="D29" s="72"/>
      <c r="E29" s="73" t="n">
        <f aca="false">IF(ISERROR(IF($V$6=TRUE(),VLOOKUP(C29,'50 Hz'!$A$5:$B$35,2,FALSE()),VLOOKUP(C29,60Hz!$A$5:$B$30,2,FALSE()))),"",IF($V$6=TRUE(),VLOOKUP(C29,'50 Hz'!$A$5:$B$35,2,FALSE()),VLOOKUP(C29,60Hz!$A$5:$B$30,2,FALSE())))</f>
        <v>30</v>
      </c>
      <c r="F29" s="74" t="n">
        <f aca="false">IF(ISERROR(E29*3.6),"",E29*3.6)</f>
        <v>108</v>
      </c>
      <c r="G29" s="75" t="n">
        <f aca="false">IF(ISERROR(2.12*E29),"",2.12*E29)</f>
        <v>63.6</v>
      </c>
      <c r="H29" s="76" t="n">
        <f aca="false">IF(C29="No Offer","",IF($V$6=TRUE(),IF($V$4=TRUE(),3,37),IF($V$4=TRUE(),4,39)))</f>
        <v>3</v>
      </c>
      <c r="I29" s="77" t="n">
        <f aca="false">IF(V2=TRUE(),IF(ISERROR(IF($V$6=TRUE(),VLOOKUP(C29,'50 Hz'!$A$5:$D$35,4,FALSE()),VLOOKUP(C29,60Hz!$A$5:$D$30,4,FALSE()))),"",IF($V$6=TRUE(),VLOOKUP(C29,'50 Hz'!$A$5:$D$35,4,FALSE()),VLOOKUP(C29,60Hz!$A$5:$D$30,4,FALSE()))),IF(ISERROR(IF($V$6=TRUE(),VLOOKUP(C29,'50 Hz'!$A$5:$D$35,4,FALSE()),VLOOKUP(C29,60Hz!$A$5:$D$30,4,FALSE()))),"",IF($V$6=TRUE(),VLOOKUP(C29,'50 Hz'!$A$5:$D$35,4,FALSE()),VLOOKUP(C29,60Hz!$A$5:$D$30,4,FALSE())))*14.5)</f>
        <v>0.09</v>
      </c>
      <c r="J29" s="78" t="n">
        <f aca="false">IF(C29="No Offer","",IF(Machines!B41=TRUE(),E29*IF(V26="HGB",U24,W24),K19))</f>
        <v>30</v>
      </c>
      <c r="K29" s="79" t="n">
        <f aca="false">IF($C$29="No Offer","",3.6*J29)</f>
        <v>108</v>
      </c>
      <c r="L29" s="79" t="n">
        <f aca="false">IF($C$29="No Offer","",2.12*J29)</f>
        <v>63.6</v>
      </c>
      <c r="M29" s="80" t="n">
        <f aca="false">IF($C$29="No Offer","",IF(Machines!B41=TRUE(),I21,IF(V6=TRUE(),IF(V4=TRUE(),X29,Z29),IF(V4=TRUE(),Y29,AA29))))</f>
        <v>3</v>
      </c>
      <c r="N29" s="81" t="n">
        <f aca="false">IF(ISERROR((I29*POWER((J29/$L$18),2)/(POWER((E29/8),2)))),"",(I29*POWER((J29/$L$18),2)/(POWER((E29/8),2))))</f>
        <v>0.09</v>
      </c>
      <c r="O29" s="82" t="n">
        <f aca="false">IF(ISERROR((VLOOKUP(AB29,'Water Content'!$A$3:$C$143,3)/VLOOKUP($K$16,'Water Content'!$A$3:$C$143,3))),"",(VLOOKUP(AB29,'Water Content'!$A$3:$C$143,3)/VLOOKUP($K$16,'Water Content'!$A$3:$C$143,3)))</f>
        <v>0.258242693562757</v>
      </c>
      <c r="P29" s="82"/>
      <c r="Q29" s="83" t="str">
        <f aca="false">IF(O29="","",IF(O29&lt;0.51,"No Corrosion",IF(O29&lt;1,"Corrosion","Condensation")))</f>
        <v>No Corrosion</v>
      </c>
      <c r="R29" s="84" t="s">
        <v>46</v>
      </c>
      <c r="S29" s="85"/>
      <c r="T29" s="86" t="n">
        <f aca="false">J29/($U$16*$U$18*E29)</f>
        <v>1</v>
      </c>
      <c r="U29" s="0" t="n">
        <f aca="false">IF(V6=TRUE(),V29,W29)</f>
        <v>1</v>
      </c>
      <c r="V29" s="0" t="n">
        <f aca="false">IF(V26="HGB",IF(T29&lt;='Correction Factors 50Hz'!$AW$236,1,IF(T29&gt;'Correction Factors 50Hz'!$AW$235,"Not Allowed",MATCH(T29,'Correction Factors 50Hz'!$AV$82:$AV$232,1))),IF(T29&lt;='Correction Factors 50Hz'!$AR$78,1,IF(T29&gt;'Correction Factors 50Hz'!$AR$77,"Not Allowed",MATCH(T29,'Correction Factors 50Hz'!$AQ$4:$AQ$74,1))))</f>
        <v>1</v>
      </c>
      <c r="W29" s="0" t="n">
        <f aca="false">IF(V26="HGB",IF(T29&lt;='Correction Factors 60Hz'!$AW$226,1,IF(T29&gt;'Correction Factors 60Hz'!$AW$225,"Not Allowed",MATCH(T29,'Correction Factors 60Hz'!$AV$82:$AV$222,1))),IF(T29&lt;='Correction Factors 60Hz'!$AR$68,1,IF(T29&gt;'Correction Factors 60Hz'!$AR$67,"Not Allowed",MATCH(T29,'Correction Factors 60Hz'!$AQ$4:$AQ$64,1))))</f>
        <v>1</v>
      </c>
      <c r="X29" s="0" t="n">
        <f aca="false">IF(ISERROR(HLOOKUP('Correction Factors 50Hz'!G79,'Correction Factors 50Hz'!G79:G232,V29+3,FALSE())),"Overload",HLOOKUP('Correction Factors 50Hz'!G79,'Correction Factors 50Hz'!G79:G232,V29+3,FALSE()))</f>
        <v>3</v>
      </c>
      <c r="Y29" s="0" t="n">
        <f aca="false">IF(ISERROR(HLOOKUP('Correction Factors 60Hz'!G79,'Correction Factors 60Hz'!G79:G222,W29+3,FALSE())),"Overload",HLOOKUP('Correction Factors 60Hz'!G79,'Correction Factors 60Hz'!G79:G222,W29+3,FALSE()))</f>
        <v>4</v>
      </c>
      <c r="Z29" s="0" t="n">
        <f aca="false">IF(ISERROR((32+((9/5)*X29))),X29,(32+((9/5)*X29)))</f>
        <v>37.4</v>
      </c>
      <c r="AA29" s="0" t="n">
        <f aca="false">IF(ISERROR((32+((9/5)*Y29))),Y29,(32+((9/5)*Y29)))</f>
        <v>39.2</v>
      </c>
      <c r="AB29" s="0" t="n">
        <f aca="false">IF($V$6=TRUE(),X29,Y29)</f>
        <v>3</v>
      </c>
    </row>
    <row r="30" customFormat="false" ht="18" hidden="false" customHeight="true" outlineLevel="0" collapsed="false">
      <c r="C30" s="87" t="str">
        <f aca="false">IF(Machines!B41=TRUE(),IF(ISERROR(W22),"No Offer",W22),IF(ISERROR(U23),"No Offer",Machines!B44))</f>
        <v>FD35 (A)</v>
      </c>
      <c r="D30" s="87"/>
      <c r="E30" s="88" t="n">
        <f aca="false">IF(ISERROR(IF($V$6=TRUE(),VLOOKUP(C30,'50 Hz'!$A$5:$B$35,2,FALSE()),VLOOKUP(C30,60Hz!$A$5:$B$30,2,FALSE()))),"",IF($V$6=TRUE(),VLOOKUP(C30,'50 Hz'!$A$5:$B$35,2,FALSE()),VLOOKUP(C30,60Hz!$A$5:$B$30,2,FALSE())))</f>
        <v>35</v>
      </c>
      <c r="F30" s="89" t="n">
        <f aca="false">IF(ISERROR(E30*3.6),"",E30*3.6)</f>
        <v>126</v>
      </c>
      <c r="G30" s="90" t="n">
        <f aca="false">IF(ISERROR(2.12*E30),"",2.12*E30)</f>
        <v>74.2</v>
      </c>
      <c r="H30" s="91" t="n">
        <f aca="false">IF(C30="No Offer","",IF($V$6=TRUE(),IF($V$4=TRUE(),3,37),IF($V$4=TRUE(),4,39)))</f>
        <v>3</v>
      </c>
      <c r="I30" s="92" t="n">
        <f aca="false">IF(V2=TRUE(),IF(ISERROR(IF($V$6=TRUE(),VLOOKUP(C30,'50 Hz'!$A$5:$D$35,4,FALSE()),VLOOKUP(C30,60Hz!$A$5:$D$30,4,FALSE()))),"",IF($V$6=TRUE(),VLOOKUP(C30,'50 Hz'!$A$5:$D$35,4,FALSE()),VLOOKUP(C30,60Hz!$A$5:$D$30,4,FALSE()))),IF(ISERROR(IF($V$6=TRUE(),VLOOKUP(C30,'50 Hz'!$A$5:$D$35,4,FALSE()),VLOOKUP(C30,60Hz!$A$5:$D$30,4,FALSE()))),"",IF($V$6=TRUE(),VLOOKUP(C30,'50 Hz'!$A$5:$D$35,4,FALSE()),VLOOKUP(C30,60Hz!$A$5:$D$30,4,FALSE())))*14.5)</f>
        <v>0.11</v>
      </c>
      <c r="J30" s="93" t="n">
        <f aca="false">IF(C30="No Offer","",IF(Machines!B41=TRUE(),E30*IF(W26="HGB",U24,W24),K19))</f>
        <v>35</v>
      </c>
      <c r="K30" s="94" t="n">
        <f aca="false">IF($C$30="No Offer","",3.6*J30)</f>
        <v>126</v>
      </c>
      <c r="L30" s="94" t="n">
        <f aca="false">IF($C$30="No Offer","",2.12*J30)</f>
        <v>74.2</v>
      </c>
      <c r="M30" s="95" t="n">
        <f aca="false">IF($C$30="No Offer","",IF(Machines!B41=TRUE(),I21,IF(V6=TRUE(),IF(V4=TRUE(),X30,Z30),IF(V4=TRUE(),Y30,AA30))))</f>
        <v>3</v>
      </c>
      <c r="N30" s="96" t="n">
        <f aca="false">IF(ISERROR((I30*POWER((J30/$L$18),2)/(POWER((E30/8),2)))),"",(I30*POWER((J30/$L$18),2)/(POWER((E30/8),2))))</f>
        <v>0.11</v>
      </c>
      <c r="O30" s="97" t="n">
        <f aca="false">IF(ISERROR((VLOOKUP(AB30,'Water Content'!$A$3:$C$143,3)/VLOOKUP($K$16,'Water Content'!$A$3:$C$143,3))),"",(VLOOKUP(AB30,'Water Content'!$A$3:$C$143,3)/VLOOKUP($K$16,'Water Content'!$A$3:$C$143,3)))</f>
        <v>0.258242693562757</v>
      </c>
      <c r="P30" s="97"/>
      <c r="Q30" s="98" t="str">
        <f aca="false">IF(O30="","",IF(O30&lt;0.51,"No Corrosion",IF(O30&lt;1,"Corrosion","Condensation")))</f>
        <v>No Corrosion</v>
      </c>
      <c r="R30" s="99" t="s">
        <v>47</v>
      </c>
      <c r="S30" s="85"/>
      <c r="T30" s="86" t="n">
        <f aca="false">J30/($U$16*$U$18*E30)</f>
        <v>1</v>
      </c>
      <c r="U30" s="0" t="n">
        <f aca="false">IF(V6=TRUE(),V30,W30)</f>
        <v>1</v>
      </c>
      <c r="V30" s="0" t="n">
        <f aca="false">IF(W26="HGB",IF(T30&lt;='Correction Factors 50Hz'!$AW$236,1,IF(T30&gt;'Correction Factors 50Hz'!$AW$235,"Not Allowed",MATCH(T30,'Correction Factors 50Hz'!$AV$82:$AV$232,1))),IF(T30&lt;='Correction Factors 50Hz'!$AR$78,1,IF(T30&gt;'Correction Factors 50Hz'!$AR$77,"Not Allowed",MATCH(T30,'Correction Factors 50Hz'!$AQ$4:$AQ$74,1))))</f>
        <v>1</v>
      </c>
      <c r="W30" s="0" t="n">
        <f aca="false">IF(W26="HGB",IF(T30&lt;='Correction Factors 60Hz'!$AW$226,1,IF(T30&gt;'Correction Factors 60Hz'!$AW$225,"Not Allowed",MATCH(T30,'Correction Factors 60Hz'!$AV$82:$AV$222,1))),IF(T30&lt;='Correction Factors 60Hz'!$AR$68,1,IF(T30&gt;'Correction Factors 60Hz'!$AR$67,"Not Allowed",MATCH(T30,'Correction Factors 60Hz'!$AQ$4:$AQ$64,1))))</f>
        <v>1</v>
      </c>
      <c r="X30" s="0" t="n">
        <f aca="false">IF(ISERROR(HLOOKUP('Correction Factors 50Hz'!G79,'Correction Factors 50Hz'!G79:G232,V30+3,FALSE())),"Overload",HLOOKUP('Correction Factors 50Hz'!G79,'Correction Factors 50Hz'!G79:G232,V30+3,FALSE()))</f>
        <v>3</v>
      </c>
      <c r="Y30" s="0" t="n">
        <f aca="false">IF(ISERROR(HLOOKUP('Correction Factors 60Hz'!G79,'Correction Factors 60Hz'!G79:G222,W30+3,FALSE())),"Overload",HLOOKUP('Correction Factors 60Hz'!G79,'Correction Factors 60Hz'!G79:G222,W30+3,FALSE()))</f>
        <v>4</v>
      </c>
      <c r="Z30" s="0" t="n">
        <f aca="false">IF(ISERROR((32+((9/5)*X30))),X30,(32+((9/5)*X30)))</f>
        <v>37.4</v>
      </c>
      <c r="AA30" s="0" t="n">
        <f aca="false">IF(ISERROR((32+((9/5)*Y30))),Y30,(32+((9/5)*Y30)))</f>
        <v>39.2</v>
      </c>
      <c r="AB30" s="0" t="n">
        <f aca="false">IF($V$6=TRUE(),X30,Y30)</f>
        <v>3</v>
      </c>
    </row>
    <row r="31" customFormat="false" ht="18" hidden="false" customHeight="true" outlineLevel="0" collapsed="false">
      <c r="C31" s="100" t="str">
        <f aca="false">IF(C30="No Offer","No Offer",IF(Machines!B41=TRUE(),IF(U22=1,"No Offer",X22),IF(U23=1,"No Offer",X23)))</f>
        <v>FD45 (A)</v>
      </c>
      <c r="D31" s="100"/>
      <c r="E31" s="101" t="n">
        <f aca="false">IF(ISERROR(IF($V$6=TRUE(),VLOOKUP(C31,'50 Hz'!$A$5:$B$35,2,FALSE()),VLOOKUP(C31,60Hz!$A$5:$B$30,2,FALSE()))),"",IF($V$6=TRUE(),VLOOKUP(C31,'50 Hz'!$A$5:$B$35,2,FALSE()),VLOOKUP(C31,60Hz!$A$5:$B$30,2,FALSE())))</f>
        <v>45</v>
      </c>
      <c r="F31" s="102" t="n">
        <f aca="false">IF(ISERROR(E31*3.6),"",E31*3.6)</f>
        <v>162</v>
      </c>
      <c r="G31" s="103" t="n">
        <f aca="false">IF(ISERROR(2.12*E31),"",2.12*E31)</f>
        <v>95.4</v>
      </c>
      <c r="H31" s="104" t="n">
        <f aca="false">IF(C31="No Offer","",IF($V$6=TRUE(),IF($V$4=TRUE(),3,37),IF($V$4=TRUE(),4,39)))</f>
        <v>3</v>
      </c>
      <c r="I31" s="105" t="n">
        <f aca="false">IF(V2=TRUE(),IF(ISERROR(IF($V$6=TRUE(),VLOOKUP(C31,'50 Hz'!$A$5:$D$35,4,FALSE()),VLOOKUP(C31,60Hz!$A$5:$D$30,4,FALSE()))),"",IF($V$6=TRUE(),VLOOKUP(C31,'50 Hz'!$A$5:$D$35,4,FALSE()),VLOOKUP(C31,60Hz!$A$5:$D$30,4,FALSE()))),IF(ISERROR(IF($V$6=TRUE(),VLOOKUP(C31,'50 Hz'!$A$5:$D$35,4,FALSE()),VLOOKUP(C31,60Hz!$A$5:$D$30,4,FALSE()))),"",IF($V$6=TRUE(),VLOOKUP(C31,'50 Hz'!$A$5:$D$35,4,FALSE()),VLOOKUP(C31,60Hz!$A$5:$D$30,4,FALSE())))*14.5)</f>
        <v>0.15</v>
      </c>
      <c r="J31" s="106" t="n">
        <f aca="false">IF(C31="No Offer","",IF(Machines!B41=TRUE(),E31*IF(X26="HGB",U24,W24),K19))</f>
        <v>45</v>
      </c>
      <c r="K31" s="107" t="n">
        <f aca="false">IF($C$31="No Offer","",3.6*J31)</f>
        <v>162</v>
      </c>
      <c r="L31" s="107" t="n">
        <f aca="false">IF($C$31="No Offer","",2.12*J31)</f>
        <v>95.4</v>
      </c>
      <c r="M31" s="108" t="n">
        <f aca="false">IF($C$31="No Offer","",IF(Machines!B41=TRUE(),I21,IF(V6=TRUE(),IF(V4=TRUE(),X31,Z31),IF(V4=TRUE(),Y31,AA31))))</f>
        <v>3</v>
      </c>
      <c r="N31" s="109" t="n">
        <f aca="false">IF(ISERROR((I31*POWER((J31/$L$18),2)/(POWER((E31/8),2)))),"",(I31*POWER((J31/$L$18),2)/(POWER((E31/8),2))))</f>
        <v>0.15</v>
      </c>
      <c r="O31" s="110" t="n">
        <f aca="false">IF(ISERROR((VLOOKUP(AB31,'Water Content'!$A$3:$C$143,3)/VLOOKUP($K$16,'Water Content'!$A$3:$C$143,3))),"",(VLOOKUP(AB31,'Water Content'!$A$3:$C$143,3)/VLOOKUP($K$16,'Water Content'!$A$3:$C$143,3)))</f>
        <v>0.258242693562757</v>
      </c>
      <c r="P31" s="110"/>
      <c r="Q31" s="111" t="str">
        <f aca="false">IF(O31="","",IF(O31&lt;0.51,"No Corrosion",IF(O31&lt;1,"Corrosion","Condensation")))</f>
        <v>No Corrosion</v>
      </c>
      <c r="R31" s="84" t="s">
        <v>48</v>
      </c>
      <c r="S31" s="85"/>
      <c r="T31" s="86" t="n">
        <f aca="false">J31/($U$16*$U$18*E31)</f>
        <v>1</v>
      </c>
      <c r="U31" s="0" t="n">
        <f aca="false">IF(V6=TRUE(),V31,W31)</f>
        <v>1</v>
      </c>
      <c r="V31" s="0" t="n">
        <f aca="false">IF(X26="HGB",IF(T31&lt;='Correction Factors 50Hz'!$AW$236,1,IF(T31&gt;'Correction Factors 50Hz'!$AW$235,"Not Allowed",MATCH(T31,'Correction Factors 50Hz'!$AV$82:$AV$232,1))),IF(T31&lt;='Correction Factors 50Hz'!$AR$78,1,IF(T31&gt;'Correction Factors 50Hz'!$AR$77,"Not Allowed",MATCH(T31,'Correction Factors 50Hz'!$AQ$4:$AQ$74,1))))</f>
        <v>1</v>
      </c>
      <c r="W31" s="0" t="n">
        <f aca="false">IF(X26="HGB",IF(T31&lt;='Correction Factors 60Hz'!$AW$226,1,IF(T31&gt;'Correction Factors 60Hz'!$AW$225,"Not Allowed",MATCH(T31,'Correction Factors 60Hz'!$AV$82:$AV$222,1))),IF(T31&lt;='Correction Factors 60Hz'!$AR$68,1,IF(T31&gt;'Correction Factors 60Hz'!$AR$67,"Not Allowed",MATCH(T31,'Correction Factors 60Hz'!$AQ$4:$AQ$64,1))))</f>
        <v>1</v>
      </c>
      <c r="X31" s="0" t="n">
        <f aca="false">IF(ISERROR(HLOOKUP('Correction Factors 50Hz'!G79,'Correction Factors 50Hz'!G79:G232,V31+3,FALSE())),"Overload",HLOOKUP('Correction Factors 50Hz'!G79,'Correction Factors 50Hz'!G79:G232,V31+3,FALSE()))</f>
        <v>3</v>
      </c>
      <c r="Y31" s="0" t="n">
        <f aca="false">IF(ISERROR(HLOOKUP('Correction Factors 60Hz'!G79,'Correction Factors 60Hz'!G79:G222,W31+3,FALSE())),"Overload",HLOOKUP('Correction Factors 60Hz'!G79,'Correction Factors 60Hz'!G79:G222,W31+3,FALSE()))</f>
        <v>4</v>
      </c>
      <c r="Z31" s="0" t="n">
        <f aca="false">IF(ISERROR((32+((9/5)*X31))),X31,(32+((9/5)*X31)))</f>
        <v>37.4</v>
      </c>
      <c r="AA31" s="0" t="n">
        <f aca="false">IF(ISERROR((32+((9/5)*Y31))),Y31,(32+((9/5)*Y31)))</f>
        <v>39.2</v>
      </c>
      <c r="AB31" s="0" t="n">
        <f aca="false">IF($V$6=TRUE(),X31,Y31)</f>
        <v>3</v>
      </c>
    </row>
    <row r="32" customFormat="false" ht="12.75" hidden="false" customHeight="false" outlineLevel="0" collapsed="false">
      <c r="C32" s="112"/>
      <c r="D32" s="112"/>
      <c r="E32" s="64"/>
      <c r="F32" s="113"/>
      <c r="G32" s="85"/>
      <c r="H32" s="114"/>
      <c r="I32" s="85"/>
      <c r="J32" s="113"/>
      <c r="K32" s="114"/>
      <c r="L32" s="114"/>
      <c r="M32" s="115"/>
      <c r="N32" s="5"/>
      <c r="O32" s="85"/>
      <c r="P32" s="85"/>
      <c r="Q32" s="85"/>
      <c r="R32" s="85"/>
      <c r="S32" s="85"/>
      <c r="T32" s="5"/>
    </row>
    <row r="33" customFormat="false" ht="12.75" hidden="false" customHeight="false" outlineLevel="0" collapsed="false">
      <c r="C33" s="112"/>
      <c r="D33" s="112"/>
      <c r="E33" s="64"/>
      <c r="F33" s="113"/>
      <c r="G33" s="85"/>
      <c r="H33" s="114"/>
      <c r="I33" s="85"/>
      <c r="J33" s="113"/>
      <c r="K33" s="114"/>
      <c r="L33" s="114"/>
      <c r="M33" s="115"/>
      <c r="N33" s="5"/>
      <c r="O33" s="85"/>
      <c r="P33" s="85"/>
      <c r="Q33" s="85"/>
      <c r="R33" s="85"/>
      <c r="S33" s="85"/>
      <c r="T33" s="5"/>
    </row>
    <row r="34" customFormat="false" ht="12.75" hidden="true" customHeight="false" outlineLevel="0" collapsed="false">
      <c r="C34" s="112"/>
      <c r="D34" s="112"/>
      <c r="E34" s="64"/>
      <c r="F34" s="113"/>
      <c r="G34" s="85"/>
      <c r="H34" s="114"/>
      <c r="I34" s="85"/>
      <c r="J34" s="113"/>
      <c r="K34" s="114"/>
      <c r="L34" s="114"/>
      <c r="M34" s="115"/>
      <c r="N34" s="5"/>
      <c r="O34" s="85"/>
      <c r="P34" s="85"/>
      <c r="Q34" s="85"/>
      <c r="R34" s="85"/>
      <c r="S34" s="85"/>
      <c r="T34" s="5"/>
    </row>
    <row r="35" customFormat="false" ht="12.75" hidden="true" customHeight="false" outlineLevel="0" collapsed="false">
      <c r="C35" s="112"/>
      <c r="D35" s="112"/>
      <c r="E35" s="64"/>
      <c r="F35" s="113"/>
      <c r="G35" s="85"/>
      <c r="H35" s="114"/>
      <c r="I35" s="85"/>
      <c r="J35" s="113"/>
      <c r="K35" s="114"/>
      <c r="L35" s="114"/>
      <c r="M35" s="115"/>
      <c r="N35" s="5"/>
      <c r="O35" s="85"/>
      <c r="P35" s="85"/>
      <c r="Q35" s="85"/>
      <c r="R35" s="85"/>
      <c r="S35" s="85"/>
      <c r="T35" s="5"/>
    </row>
    <row r="36" customFormat="false" ht="15.75" hidden="false" customHeight="false" outlineLevel="0" collapsed="false">
      <c r="C36" s="51" t="s">
        <v>49</v>
      </c>
      <c r="D36" s="112"/>
      <c r="E36" s="64"/>
      <c r="F36" s="113"/>
      <c r="G36" s="85"/>
      <c r="H36" s="114"/>
      <c r="I36" s="85"/>
      <c r="J36" s="113"/>
      <c r="K36" s="114"/>
      <c r="L36" s="114"/>
      <c r="M36" s="115"/>
      <c r="N36" s="5"/>
      <c r="O36" s="85"/>
      <c r="P36" s="85"/>
      <c r="Q36" s="85"/>
      <c r="R36" s="85"/>
      <c r="S36" s="85"/>
      <c r="T36" s="5"/>
    </row>
    <row r="37" customFormat="false" ht="5.25" hidden="false" customHeight="true" outlineLevel="0" collapsed="false">
      <c r="C37" s="112"/>
      <c r="D37" s="112"/>
      <c r="E37" s="64"/>
      <c r="F37" s="113"/>
      <c r="G37" s="85"/>
      <c r="H37" s="114"/>
      <c r="I37" s="85"/>
      <c r="J37" s="113"/>
      <c r="K37" s="114"/>
      <c r="L37" s="114"/>
      <c r="M37" s="115"/>
      <c r="N37" s="5"/>
      <c r="O37" s="85"/>
      <c r="P37" s="85"/>
      <c r="Q37" s="85"/>
      <c r="R37" s="85"/>
      <c r="S37" s="85"/>
      <c r="T37" s="5"/>
    </row>
    <row r="38" customFormat="false" ht="12.75" hidden="false" customHeight="false" outlineLevel="0" collapsed="false">
      <c r="C38" s="116"/>
      <c r="D38" s="117"/>
      <c r="E38" s="118"/>
      <c r="F38" s="119"/>
      <c r="G38" s="119"/>
      <c r="H38" s="119"/>
      <c r="I38" s="119"/>
      <c r="J38" s="119"/>
      <c r="K38" s="119"/>
      <c r="L38" s="119"/>
      <c r="M38" s="119"/>
      <c r="N38" s="119"/>
      <c r="O38" s="119"/>
      <c r="P38" s="120"/>
      <c r="Q38" s="85"/>
      <c r="R38" s="85"/>
      <c r="S38" s="85"/>
      <c r="T38" s="5"/>
    </row>
    <row r="39" customFormat="false" ht="24.75" hidden="false" customHeight="true" outlineLevel="0" collapsed="false">
      <c r="C39" s="121" t="s">
        <v>34</v>
      </c>
      <c r="D39" s="121"/>
      <c r="E39" s="122" t="s">
        <v>50</v>
      </c>
      <c r="F39" s="122"/>
      <c r="G39" s="122" t="s">
        <v>51</v>
      </c>
      <c r="H39" s="122"/>
      <c r="I39" s="60" t="s">
        <v>52</v>
      </c>
      <c r="J39" s="60"/>
      <c r="K39" s="60" t="s">
        <v>53</v>
      </c>
      <c r="L39" s="60"/>
      <c r="M39" s="60" t="s">
        <v>54</v>
      </c>
      <c r="N39" s="60" t="s">
        <v>55</v>
      </c>
      <c r="O39" s="123" t="s">
        <v>56</v>
      </c>
      <c r="P39" s="123"/>
      <c r="Q39" s="85"/>
      <c r="R39" s="85"/>
      <c r="S39" s="85"/>
      <c r="T39" s="5"/>
    </row>
    <row r="40" customFormat="false" ht="15" hidden="false" customHeight="true" outlineLevel="0" collapsed="false">
      <c r="C40" s="124"/>
      <c r="D40" s="125"/>
      <c r="E40" s="68" t="s">
        <v>57</v>
      </c>
      <c r="F40" s="68" t="s">
        <v>58</v>
      </c>
      <c r="G40" s="68" t="s">
        <v>57</v>
      </c>
      <c r="H40" s="68" t="s">
        <v>58</v>
      </c>
      <c r="I40" s="68" t="s">
        <v>57</v>
      </c>
      <c r="J40" s="68" t="s">
        <v>58</v>
      </c>
      <c r="K40" s="68" t="s">
        <v>59</v>
      </c>
      <c r="L40" s="68" t="s">
        <v>60</v>
      </c>
      <c r="M40" s="126"/>
      <c r="N40" s="126"/>
      <c r="O40" s="127"/>
      <c r="P40" s="127"/>
      <c r="Q40" s="85"/>
      <c r="R40" s="85"/>
      <c r="S40" s="85"/>
      <c r="T40" s="5"/>
    </row>
    <row r="41" customFormat="false" ht="18" hidden="false" customHeight="true" outlineLevel="0" collapsed="false">
      <c r="C41" s="128" t="str">
        <f aca="false">C29</f>
        <v>FD30 (A)</v>
      </c>
      <c r="D41" s="128"/>
      <c r="E41" s="129" t="n">
        <f aca="false">IF(ISERROR(IF($V$6=TRUE(),VLOOKUP($C$41,'50 Hz'!$A$5:$T$35,12,FALSE()),VLOOKUP($C$41,60Hz!$A$5:$T$30,12,FALSE()))),"",IF($V$6=TRUE(),VLOOKUP($C$41,'50 Hz'!$A$5:$T$35,12,FALSE()),VLOOKUP($C$41,60Hz!$A$5:$T$30,12,FALSE())))</f>
        <v>650</v>
      </c>
      <c r="F41" s="130" t="n">
        <f aca="false">IF(ISERROR(E41/25.4),"",E41/25.4)</f>
        <v>25.5905511811024</v>
      </c>
      <c r="G41" s="129" t="n">
        <f aca="false">IF(ISERROR(IF($V$6=TRUE(),VLOOKUP($C41,'50 Hz'!$A$5:$T$35,14,FALSE()),VLOOKUP($C41,60Hz!$A$5:$T$30,14,FALSE()))),"",IF($V$6=TRUE(),VLOOKUP($C41,'50 Hz'!$A$5:$T$35,14,FALSE()),VLOOKUP($C41,60Hz!$A$5:$T$30,14,FALSE())))</f>
        <v>698</v>
      </c>
      <c r="H41" s="130" t="n">
        <f aca="false">IF(ISERROR(G41/25.4),"",G41/25.4)</f>
        <v>27.4803149606299</v>
      </c>
      <c r="I41" s="129" t="n">
        <f aca="false">IF(ISERROR(IF($V$6=TRUE(),VLOOKUP($C41,'50 Hz'!$A$5:$T$35,16,FALSE()),VLOOKUP($C41,60Hz!$A$5:$T$30,16,FALSE()))),"",IF($V$6=TRUE(),VLOOKUP($C41,'50 Hz'!$A$5:$T$35,16,FALSE()),VLOOKUP($C41,60Hz!$A$5:$T$30,16,FALSE())))</f>
        <v>925</v>
      </c>
      <c r="J41" s="130" t="n">
        <f aca="false">IF(ISERROR(I41/25.4),"",I41/25.4)</f>
        <v>36.4173228346457</v>
      </c>
      <c r="K41" s="129" t="n">
        <f aca="false">IF(ISERROR(IF($V$6=TRUE(),VLOOKUP($C41,'50 Hz'!$A$5:$T$35,18,FALSE()),VLOOKUP($C41,60Hz!$A$5:$T$30,18,FALSE()))),"",IF($V$6=TRUE(),VLOOKUP($C41,'50 Hz'!$A$5:$T$35,18,FALSE()),VLOOKUP($C41,60Hz!$A$5:$T$30,18,FALSE())))</f>
        <v>84</v>
      </c>
      <c r="L41" s="130" t="n">
        <f aca="false">IF(ISERROR(K41*2.205),"",K41*2.205)</f>
        <v>185.22</v>
      </c>
      <c r="M41" s="131" t="str">
        <f aca="false">IF(ISERROR(IF($V$6=TRUE(),VLOOKUP($C41,'50 Hz'!$A$5:$T$35,20,FALSE()),VLOOKUP($C41,60Hz!$A$5:$T$30,20,FALSE()))),"",IF($V$6=TRUE(),VLOOKUP($C41,'50 Hz'!$A$5:$T$35,20,FALSE()),VLOOKUP($C41,60Hz!$A$5:$T$30,20,FALSE())))</f>
        <v>R1</v>
      </c>
      <c r="N41" s="131" t="str">
        <f aca="false">IF(ISERROR(IF($V$6=TRUE(),VLOOKUP($C41,'50 Hz'!$A$5:$T$35,10,FALSE()),VLOOKUP($C41,60Hz!$A$5:$T$30,10,FALSE()))),"",IF($V$6=TRUE(),VLOOKUP($C41,'50 Hz'!$A$5:$T$35,10,FALSE()),VLOOKUP($C41,60Hz!$A$5:$T$30,10,FALSE())))</f>
        <v>R134a</v>
      </c>
      <c r="O41" s="132" t="str">
        <f aca="false">IF(ISERROR(IF($V$6=TRUE(),VLOOKUP($C41,'50 Hz'!$A$5:$T$35,11,FALSE()),VLOOKUP($C41,60Hz!$A$5:$T$30,11,FALSE()))),"",IF($V$6=TRUE(),VLOOKUP($C41,'50 Hz'!$A$5:$T$35,11,FALSE()),VLOOKUP($C41,60Hz!$A$5:$T$30,11,FALSE())))</f>
        <v>110-230V/50Hz</v>
      </c>
      <c r="P41" s="132"/>
      <c r="Q41" s="85"/>
      <c r="R41" s="85"/>
      <c r="S41" s="85"/>
      <c r="T41" s="5" t="n">
        <f aca="false">MATCH(T29,'Correction Factors 50Hz'!$AV$82:$AV$232,1)</f>
        <v>1</v>
      </c>
    </row>
    <row r="42" customFormat="false" ht="18" hidden="false" customHeight="true" outlineLevel="0" collapsed="false">
      <c r="C42" s="133" t="str">
        <f aca="false">C30</f>
        <v>FD35 (A)</v>
      </c>
      <c r="D42" s="133"/>
      <c r="E42" s="134" t="n">
        <f aca="false">IF(ISERROR(IF($V$6=TRUE(),VLOOKUP(C42,'50 Hz'!$A$5:$T$35,12,FALSE()),VLOOKUP(C42,60Hz!$A$5:$T$30,12,FALSE()))),"",IF($V$6=TRUE(),VLOOKUP(C42,'50 Hz'!$A$5:$T$35,12,FALSE()),VLOOKUP(C42,60Hz!$A$5:$T$30,12,FALSE())))</f>
        <v>650</v>
      </c>
      <c r="F42" s="135" t="n">
        <f aca="false">IF(ISERROR(E42/25.4),"",E42/25.4)</f>
        <v>25.5905511811024</v>
      </c>
      <c r="G42" s="134" t="n">
        <f aca="false">IF(ISERROR(IF($V$6=TRUE(),VLOOKUP(C42,'50 Hz'!$A$5:$T$35,14,FALSE()),VLOOKUP(C42,60Hz!$A$5:$T$30,14,FALSE()))),"",IF($V$6=TRUE(),VLOOKUP(C42,'50 Hz'!$A$5:$T$35,14,FALSE()),VLOOKUP(C42,60Hz!$A$5:$T$30,14,FALSE())))</f>
        <v>698</v>
      </c>
      <c r="H42" s="135" t="n">
        <f aca="false">IF(ISERROR(G42/25.4),"",G42/25.4)</f>
        <v>27.4803149606299</v>
      </c>
      <c r="I42" s="134" t="n">
        <f aca="false">IF(ISERROR(IF($V$6=TRUE(),VLOOKUP($C42,'50 Hz'!$A$5:$T$35,16,FALSE()),VLOOKUP($C42,60Hz!$A$5:$T$30,16,FALSE()))),"",IF($V$6=TRUE(),VLOOKUP($C42,'50 Hz'!$A$5:$T$35,16,FALSE()),VLOOKUP($C42,60Hz!$A$5:$T$30,16,FALSE())))</f>
        <v>925</v>
      </c>
      <c r="J42" s="135" t="n">
        <f aca="false">IF(ISERROR(I42/25.4),"",I42/25.4)</f>
        <v>36.4173228346457</v>
      </c>
      <c r="K42" s="134" t="n">
        <f aca="false">IF(ISERROR(IF($V$6=TRUE(),VLOOKUP($C42,'50 Hz'!$A$5:$T$35,18,FALSE()),VLOOKUP($C42,60Hz!$A$5:$T$30,18,FALSE()))),"",IF($V$6=TRUE(),VLOOKUP($C42,'50 Hz'!$A$5:$T$35,18,FALSE()),VLOOKUP($C42,60Hz!$A$5:$T$30,18,FALSE())))</f>
        <v>84</v>
      </c>
      <c r="L42" s="135" t="n">
        <f aca="false">IF(ISERROR(K42*2.205),"",K42*2.205)</f>
        <v>185.22</v>
      </c>
      <c r="M42" s="136" t="str">
        <f aca="false">IF(ISERROR(IF($V$6=TRUE(),VLOOKUP($C42,'50 Hz'!$A$5:$T$35,20,FALSE()),VLOOKUP($C42,60Hz!$A$5:$T$30,20,FALSE()))),"",IF($V$6=TRUE(),VLOOKUP($C42,'50 Hz'!$A$5:$T$35,20,FALSE()),VLOOKUP($C42,60Hz!$A$5:$T$30,20,FALSE())))</f>
        <v>R1</v>
      </c>
      <c r="N42" s="136" t="str">
        <f aca="false">IF(ISERROR(IF($V$6=TRUE(),VLOOKUP($C42,'50 Hz'!$A$5:$T$35,10,FALSE()),VLOOKUP($C42,60Hz!$A$5:$T$30,10,FALSE()))),"",IF($V$6=TRUE(),VLOOKUP($C42,'50 Hz'!$A$5:$T$35,10,FALSE()),VLOOKUP($C42,60Hz!$A$5:$T$30,10,FALSE())))</f>
        <v>R134a</v>
      </c>
      <c r="O42" s="137" t="str">
        <f aca="false">IF(ISERROR(IF($V$6=TRUE(),VLOOKUP($C42,'50 Hz'!$A$5:$T$35,11,FALSE()),VLOOKUP($C42,60Hz!$A$5:$T$30,11,FALSE()))),"",IF($V$6=TRUE(),VLOOKUP($C42,'50 Hz'!$A$5:$T$35,11,FALSE()),VLOOKUP($C42,60Hz!$A$5:$T$30,11,FALSE())))</f>
        <v>110-230V/50Hz</v>
      </c>
      <c r="P42" s="137"/>
      <c r="Q42" s="85"/>
      <c r="R42" s="85"/>
      <c r="S42" s="85"/>
      <c r="T42" s="5"/>
    </row>
    <row r="43" customFormat="false" ht="18" hidden="false" customHeight="true" outlineLevel="0" collapsed="false">
      <c r="C43" s="138" t="str">
        <f aca="false">C31</f>
        <v>FD45 (A)</v>
      </c>
      <c r="D43" s="138"/>
      <c r="E43" s="101" t="n">
        <f aca="false">IF(ISERROR(IF($V$6=TRUE(),VLOOKUP(C43,'50 Hz'!$A$5:$T$35,12,FALSE()),VLOOKUP(C43,60Hz!$A$5:$T$30,12,FALSE()))),"",IF($V$6=TRUE(),VLOOKUP(C43,'50 Hz'!$A$5:$T$35,12,FALSE()),VLOOKUP(C43,60Hz!$A$5:$T$30,12,FALSE())))</f>
        <v>650</v>
      </c>
      <c r="F43" s="139" t="n">
        <f aca="false">IF(ISERROR(E43/25.4),"",E43/25.4)</f>
        <v>25.5905511811024</v>
      </c>
      <c r="G43" s="101" t="n">
        <f aca="false">IF(ISERROR(IF($V$6=TRUE(),VLOOKUP(C43,'50 Hz'!$A$5:$T$35,14,FALSE()),VLOOKUP(C43,60Hz!$A$5:$T$30,14,FALSE()))),"",IF($V$6=TRUE(),VLOOKUP(C43,'50 Hz'!$A$5:$T$35,14,FALSE()),VLOOKUP(C43,60Hz!$A$5:$T$30,14,FALSE())))</f>
        <v>698</v>
      </c>
      <c r="H43" s="139" t="n">
        <f aca="false">IF(ISERROR(G43/25.4),"",G43/25.4)</f>
        <v>27.4803149606299</v>
      </c>
      <c r="I43" s="101" t="n">
        <f aca="false">IF(ISERROR(IF($V$6=TRUE(),VLOOKUP($C43,'50 Hz'!$A$5:$T$35,16,FALSE()),VLOOKUP($C43,60Hz!$A$5:$T$30,16,FALSE()))),"",IF($V$6=TRUE(),VLOOKUP($C43,'50 Hz'!$A$5:$T$35,16,FALSE()),VLOOKUP($C43,60Hz!$A$5:$T$30,16,FALSE())))</f>
        <v>925</v>
      </c>
      <c r="J43" s="139" t="n">
        <f aca="false">IF(ISERROR(I43/25.4),"",I43/25.4)</f>
        <v>36.4173228346457</v>
      </c>
      <c r="K43" s="101" t="n">
        <f aca="false">IF(ISERROR(IF($V$6=TRUE(),VLOOKUP($C43,'50 Hz'!$A$5:$T$35,18,FALSE()),VLOOKUP($C43,60Hz!$A$5:$T$30,18,FALSE()))),"",IF($V$6=TRUE(),VLOOKUP($C43,'50 Hz'!$A$5:$T$35,18,FALSE()),VLOOKUP($C43,60Hz!$A$5:$T$30,18,FALSE())))</f>
        <v>85</v>
      </c>
      <c r="L43" s="139" t="n">
        <f aca="false">IF(ISERROR(K43*2.205),"",K43*2.205)</f>
        <v>187.425</v>
      </c>
      <c r="M43" s="140" t="str">
        <f aca="false">IF(ISERROR(IF($V$6=TRUE(),VLOOKUP($C43,'50 Hz'!$A$5:$T$35,20,FALSE()),VLOOKUP($C43,60Hz!$A$5:$T$30,20,FALSE()))),"",IF($V$6=TRUE(),VLOOKUP($C43,'50 Hz'!$A$5:$T$35,20,FALSE()),VLOOKUP($C43,60Hz!$A$5:$T$30,20,FALSE())))</f>
        <v>R1</v>
      </c>
      <c r="N43" s="140" t="str">
        <f aca="false">IF(ISERROR(IF($V$6=TRUE(),VLOOKUP($C43,'50 Hz'!$A$5:$T$35,10,FALSE()),VLOOKUP($C43,60Hz!$A$5:$T$30,10,FALSE()))),"",IF($V$6=TRUE(),VLOOKUP($C43,'50 Hz'!$A$5:$T$35,10,FALSE()),VLOOKUP($C43,60Hz!$A$5:$T$30,10,FALSE())))</f>
        <v>R134a</v>
      </c>
      <c r="O43" s="141" t="str">
        <f aca="false">IF(ISERROR(IF($V$6=TRUE(),VLOOKUP($C43,'50 Hz'!$A$5:$T$35,11,FALSE()),VLOOKUP($C43,60Hz!$A$5:$T$30,11,FALSE()))),"",IF($V$6=TRUE(),VLOOKUP($C43,'50 Hz'!$A$5:$T$35,11,FALSE()),VLOOKUP($C43,60Hz!$A$5:$T$30,11,FALSE())))</f>
        <v>110-230V/50Hz</v>
      </c>
      <c r="P43" s="141"/>
      <c r="Q43" s="85"/>
      <c r="R43" s="85"/>
      <c r="S43" s="85"/>
      <c r="T43" s="5"/>
    </row>
    <row r="44" customFormat="false" ht="12.75" hidden="false" customHeight="false" outlineLevel="0" collapsed="false">
      <c r="E44" s="64"/>
      <c r="F44" s="113"/>
      <c r="G44" s="85"/>
      <c r="H44" s="114"/>
      <c r="I44" s="85"/>
      <c r="J44" s="113"/>
      <c r="K44" s="114"/>
      <c r="L44" s="114"/>
      <c r="M44" s="115"/>
      <c r="N44" s="5"/>
      <c r="O44" s="85"/>
      <c r="P44" s="85"/>
      <c r="Q44" s="85"/>
      <c r="R44" s="85"/>
      <c r="S44" s="85"/>
      <c r="T44" s="5"/>
    </row>
    <row r="45" customFormat="false" ht="12.75" hidden="false" customHeight="false" outlineLevel="0" collapsed="false">
      <c r="A45" s="2"/>
      <c r="B45" s="3"/>
      <c r="C45" s="3"/>
      <c r="D45" s="3"/>
      <c r="E45" s="142"/>
      <c r="F45" s="143"/>
      <c r="G45" s="144"/>
      <c r="H45" s="145"/>
      <c r="I45" s="144"/>
      <c r="J45" s="143"/>
      <c r="K45" s="145"/>
      <c r="L45" s="145"/>
      <c r="M45" s="146"/>
      <c r="N45" s="3"/>
      <c r="O45" s="144"/>
      <c r="P45" s="144"/>
      <c r="Q45" s="144"/>
      <c r="R45" s="144"/>
      <c r="S45" s="147"/>
      <c r="T45" s="5"/>
    </row>
    <row r="46" customFormat="false" ht="12.75" hidden="false" customHeight="false" outlineLevel="0" collapsed="false">
      <c r="E46" s="64"/>
      <c r="F46" s="113"/>
      <c r="G46" s="85"/>
      <c r="H46" s="114"/>
      <c r="I46" s="85"/>
      <c r="J46" s="113"/>
      <c r="K46" s="114"/>
      <c r="L46" s="114"/>
      <c r="M46" s="115"/>
      <c r="N46" s="5"/>
      <c r="O46" s="85"/>
      <c r="P46" s="85"/>
      <c r="Q46" s="85"/>
      <c r="R46" s="85"/>
      <c r="S46" s="85"/>
      <c r="T46" s="5"/>
    </row>
    <row r="47" customFormat="false" ht="12.75" hidden="false" customHeight="false" outlineLevel="0" collapsed="false">
      <c r="E47" s="64"/>
      <c r="F47" s="113"/>
      <c r="G47" s="85"/>
      <c r="H47" s="114"/>
      <c r="I47" s="85"/>
      <c r="J47" s="113"/>
      <c r="K47" s="114"/>
      <c r="L47" s="114"/>
      <c r="M47" s="115"/>
      <c r="N47" s="5"/>
      <c r="O47" s="85"/>
      <c r="P47" s="85"/>
      <c r="Q47" s="85"/>
      <c r="R47" s="85"/>
      <c r="S47" s="85"/>
      <c r="T47" s="5"/>
    </row>
    <row r="48" customFormat="false" ht="12.75" hidden="false" customHeight="false" outlineLevel="0" collapsed="false">
      <c r="C48" s="64"/>
      <c r="D48" s="64"/>
      <c r="E48" s="113"/>
      <c r="F48" s="85"/>
      <c r="G48" s="114"/>
      <c r="H48" s="114"/>
      <c r="I48" s="114"/>
      <c r="J48" s="114"/>
      <c r="K48" s="85"/>
      <c r="L48" s="85"/>
      <c r="M48" s="85"/>
      <c r="N48" s="85"/>
      <c r="O48" s="85"/>
      <c r="P48" s="85"/>
      <c r="Q48" s="85"/>
      <c r="R48" s="85"/>
      <c r="S48" s="5"/>
    </row>
    <row r="49" customFormat="false" ht="12.75" hidden="false" customHeight="false" outlineLevel="0" collapsed="false">
      <c r="C49" s="64"/>
      <c r="D49" s="64"/>
      <c r="E49" s="113"/>
      <c r="F49" s="85"/>
      <c r="G49" s="114"/>
      <c r="H49" s="114"/>
      <c r="I49" s="114"/>
      <c r="J49" s="114"/>
      <c r="K49" s="85"/>
      <c r="L49" s="85"/>
      <c r="M49" s="85"/>
      <c r="N49" s="85"/>
      <c r="O49" s="85"/>
      <c r="P49" s="85"/>
      <c r="Q49" s="85"/>
      <c r="R49" s="85"/>
      <c r="S49" s="5"/>
    </row>
    <row r="50" customFormat="false" ht="12.75" hidden="false" customHeight="false" outlineLevel="0" collapsed="false">
      <c r="C50" s="64"/>
      <c r="D50" s="64"/>
      <c r="E50" s="113"/>
      <c r="F50" s="85"/>
      <c r="G50" s="114"/>
      <c r="H50" s="114"/>
      <c r="I50" s="114"/>
      <c r="J50" s="114"/>
      <c r="K50" s="85"/>
      <c r="L50" s="85"/>
      <c r="M50" s="85"/>
      <c r="N50" s="85"/>
      <c r="O50" s="85"/>
      <c r="P50" s="85"/>
      <c r="Q50" s="85"/>
      <c r="R50" s="85"/>
      <c r="S50" s="5"/>
    </row>
    <row r="51" customFormat="false" ht="12.75" hidden="false" customHeight="false" outlineLevel="0" collapsed="false">
      <c r="C51" s="64"/>
      <c r="D51" s="64"/>
      <c r="E51" s="113"/>
      <c r="F51" s="85"/>
      <c r="G51" s="114"/>
      <c r="H51" s="114"/>
      <c r="I51" s="114"/>
      <c r="J51" s="114"/>
      <c r="K51" s="85"/>
      <c r="L51" s="85"/>
      <c r="M51" s="85"/>
      <c r="N51" s="85"/>
      <c r="O51" s="85"/>
      <c r="P51" s="85"/>
      <c r="Q51" s="85"/>
      <c r="R51" s="85"/>
      <c r="S51" s="5"/>
    </row>
  </sheetData>
  <sheetProtection sheet="true" password="eec5" objects="true" scenarios="true" formatCells="false"/>
  <mergeCells count="38">
    <mergeCell ref="C9:F9"/>
    <mergeCell ref="C10:F10"/>
    <mergeCell ref="C11:F11"/>
    <mergeCell ref="C12:F12"/>
    <mergeCell ref="C13:F13"/>
    <mergeCell ref="C15:F15"/>
    <mergeCell ref="C16:F16"/>
    <mergeCell ref="C17:F17"/>
    <mergeCell ref="C18:F18"/>
    <mergeCell ref="C19:F19"/>
    <mergeCell ref="D21:F21"/>
    <mergeCell ref="D22:F22"/>
    <mergeCell ref="E26:I26"/>
    <mergeCell ref="J26:Q26"/>
    <mergeCell ref="C27:D27"/>
    <mergeCell ref="E27:G27"/>
    <mergeCell ref="J27:L27"/>
    <mergeCell ref="O27:P27"/>
    <mergeCell ref="O28:P28"/>
    <mergeCell ref="C29:D29"/>
    <mergeCell ref="O29:P29"/>
    <mergeCell ref="C30:D30"/>
    <mergeCell ref="O30:P30"/>
    <mergeCell ref="C31:D31"/>
    <mergeCell ref="O31:P31"/>
    <mergeCell ref="C39:D39"/>
    <mergeCell ref="E39:F39"/>
    <mergeCell ref="G39:H39"/>
    <mergeCell ref="I39:J39"/>
    <mergeCell ref="K39:L39"/>
    <mergeCell ref="O39:P39"/>
    <mergeCell ref="O40:P40"/>
    <mergeCell ref="C41:D41"/>
    <mergeCell ref="O41:P41"/>
    <mergeCell ref="C42:D42"/>
    <mergeCell ref="O42:P42"/>
    <mergeCell ref="C43:D43"/>
    <mergeCell ref="O43:P43"/>
  </mergeCells>
  <conditionalFormatting sqref="M29:M31">
    <cfRule type="cellIs" priority="2" operator="equal" aboveAverage="0" equalAverage="0" bottom="0" percent="0" rank="0" text="" dxfId="0">
      <formula>"Overload"</formula>
    </cfRule>
  </conditionalFormatting>
  <conditionalFormatting sqref="O29:P31">
    <cfRule type="cellIs" priority="3" operator="lessThanOrEqual" aboveAverage="0" equalAverage="0" bottom="0" percent="0" rank="0" text="" dxfId="1">
      <formula>0.26</formula>
    </cfRule>
  </conditionalFormatting>
  <conditionalFormatting sqref="Q29:Q31">
    <cfRule type="cellIs" priority="4" operator="equal" aboveAverage="0" equalAverage="0" bottom="0" percent="0" rank="0" text="" dxfId="2">
      <formula>"No Corrosion"</formula>
    </cfRule>
    <cfRule type="cellIs" priority="5" operator="equal" aboveAverage="0" equalAverage="0" bottom="0" percent="0" rank="0" text="" dxfId="3">
      <formula>"Corrosion"</formula>
    </cfRule>
    <cfRule type="cellIs" priority="6" operator="equal" aboveAverage="0" equalAverage="0" bottom="0" percent="0" rank="0" text="" dxfId="4">
      <formula>"Condensatio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2.Button21_Click">
                <anchor moveWithCells="true" sizeWithCells="false">
                  <from>
                    <xdr:col>11</xdr:col>
                    <xdr:colOff>438840</xdr:colOff>
                    <xdr:row>0</xdr:row>
                    <xdr:rowOff>66240</xdr:rowOff>
                  </from>
                  <to>
                    <xdr:col>15</xdr:col>
                    <xdr:colOff>825840</xdr:colOff>
                    <xdr:row>1</xdr:row>
                    <xdr:rowOff>123840</xdr:rowOff>
                  </to>
                </anchor>
              </controlPr>
            </control>
          </mc:Choice>
        </mc:AlternateContent>
        <mc:AlternateContent xmlns:mc="http://schemas.openxmlformats.org/markup-compatibility/2006">
          <mc:Choice Requires="x14">
            <control shapeId="1002" r:id="rId4" name="Button 22">
              <controlPr defaultSize="0" print="false" autoFill="0" autoPict="0" macro="Module2.Button22">
                <anchor moveWithCells="true" sizeWithCells="false">
                  <from>
                    <xdr:col>11</xdr:col>
                    <xdr:colOff>438840</xdr:colOff>
                    <xdr:row>2</xdr:row>
                    <xdr:rowOff>18720</xdr:rowOff>
                  </from>
                  <to>
                    <xdr:col>15</xdr:col>
                    <xdr:colOff>825840</xdr:colOff>
                    <xdr:row>3</xdr:row>
                    <xdr:rowOff>75960</xdr:rowOff>
                  </to>
                </anchor>
              </controlPr>
            </control>
          </mc:Choice>
        </mc:AlternateContent>
        <mc:AlternateContent xmlns:mc="http://schemas.openxmlformats.org/markup-compatibility/2006">
          <mc:Choice Requires="x14">
            <control shapeId="1003" r:id="rId5" name="Button 38">
              <controlPr defaultSize="0" print="false" autoFill="0" autoPict="0" macro="Module3.ColumnExplained">
                <anchor moveWithCells="true" sizeWithCells="false">
                  <from>
                    <xdr:col>15</xdr:col>
                    <xdr:colOff>482400</xdr:colOff>
                    <xdr:row>31</xdr:row>
                    <xdr:rowOff>56880</xdr:rowOff>
                  </from>
                  <to>
                    <xdr:col>17</xdr:col>
                    <xdr:colOff>1080</xdr:colOff>
                    <xdr:row>32</xdr:row>
                    <xdr:rowOff>66240</xdr:rowOff>
                  </to>
                </anchor>
              </controlPr>
            </control>
          </mc:Choice>
        </mc:AlternateContent>
        <mc:AlternateContent xmlns:mc="http://schemas.openxmlformats.org/markup-compatibility/2006">
          <mc:Choice Requires="x14">
            <control shapeId="1004" r:id="rId6" name="Button 40">
              <controlPr defaultSize="0" print="false" autoFill="0" autoPict="0" macro="Module1.Macro5">
                <anchor moveWithCells="true" sizeWithCells="false">
                  <from>
                    <xdr:col>15</xdr:col>
                    <xdr:colOff>734400</xdr:colOff>
                    <xdr:row>9</xdr:row>
                    <xdr:rowOff>9720</xdr:rowOff>
                  </from>
                  <to>
                    <xdr:col>16</xdr:col>
                    <xdr:colOff>875520</xdr:colOff>
                    <xdr:row>10</xdr:row>
                    <xdr:rowOff>19080</xdr:rowOff>
                  </to>
                </anchor>
              </controlPr>
            </control>
          </mc:Choice>
        </mc:AlternateContent>
        <mc:AlternateContent xmlns:mc="http://schemas.openxmlformats.org/markup-compatibility/2006">
          <mc:Choice Requires="x14">
            <control shapeId="1005" r:id="rId7" name="Button 181">
              <controlPr defaultSize="0" print="false" autoFill="0" autoPict="0" macro="Module2.Button24">
                <anchor moveWithCells="true" sizeWithCells="false">
                  <from>
                    <xdr:col>11</xdr:col>
                    <xdr:colOff>438840</xdr:colOff>
                    <xdr:row>3</xdr:row>
                    <xdr:rowOff>124200</xdr:rowOff>
                  </from>
                  <to>
                    <xdr:col>15</xdr:col>
                    <xdr:colOff>825840</xdr:colOff>
                    <xdr:row>4</xdr:row>
                    <xdr:rowOff>181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false" showZeros="true" rightToLeft="false" tabSelected="false" showOutlineSymbols="true" defaultGridColor="true" view="normal" topLeftCell="U1" colorId="64" zoomScale="100" zoomScaleNormal="100" zoomScalePageLayoutView="100" workbookViewId="0">
      <selection pane="topLeft" activeCell="Y6" activeCellId="0" sqref="Y6"/>
    </sheetView>
  </sheetViews>
  <sheetFormatPr defaultColWidth="16.5625" defaultRowHeight="12.75" zeroHeight="false" outlineLevelRow="0" outlineLevelCol="0"/>
  <cols>
    <col collapsed="false" customWidth="false" hidden="true" outlineLevel="0" max="20" min="1" style="148" width="16.56"/>
    <col collapsed="false" customWidth="false" hidden="false" outlineLevel="0" max="257" min="21" style="148" width="16.56"/>
  </cols>
  <sheetData>
    <row r="1" customFormat="false" ht="45.75" hidden="false" customHeight="true" outlineLevel="0" collapsed="false">
      <c r="A1" s="299" t="s">
        <v>104</v>
      </c>
      <c r="B1" s="300" t="s">
        <v>105</v>
      </c>
      <c r="C1" s="300"/>
      <c r="D1" s="300" t="s">
        <v>37</v>
      </c>
      <c r="E1" s="300"/>
      <c r="F1" s="300" t="s">
        <v>106</v>
      </c>
      <c r="G1" s="300"/>
      <c r="H1" s="300" t="s">
        <v>107</v>
      </c>
      <c r="I1" s="300"/>
      <c r="J1" s="301" t="s">
        <v>108</v>
      </c>
      <c r="K1" s="300" t="s">
        <v>109</v>
      </c>
      <c r="L1" s="300" t="s">
        <v>110</v>
      </c>
      <c r="M1" s="300"/>
      <c r="N1" s="300"/>
      <c r="O1" s="300"/>
      <c r="P1" s="300"/>
      <c r="Q1" s="300"/>
      <c r="R1" s="300" t="s">
        <v>53</v>
      </c>
      <c r="S1" s="300"/>
      <c r="T1" s="302" t="s">
        <v>111</v>
      </c>
    </row>
    <row r="2" customFormat="false" ht="12.75" hidden="false" customHeight="false" outlineLevel="0" collapsed="false">
      <c r="A2" s="196"/>
      <c r="B2" s="211"/>
      <c r="C2" s="212"/>
      <c r="D2" s="211"/>
      <c r="E2" s="212"/>
      <c r="F2" s="211"/>
      <c r="G2" s="212"/>
      <c r="H2" s="211"/>
      <c r="I2" s="212"/>
      <c r="J2" s="212"/>
      <c r="K2" s="303"/>
      <c r="L2" s="304" t="s">
        <v>50</v>
      </c>
      <c r="M2" s="304"/>
      <c r="N2" s="304" t="s">
        <v>51</v>
      </c>
      <c r="O2" s="304"/>
      <c r="P2" s="305" t="s">
        <v>52</v>
      </c>
      <c r="Q2" s="305"/>
      <c r="R2" s="211"/>
      <c r="S2" s="212"/>
      <c r="T2" s="210"/>
    </row>
    <row r="3" customFormat="false" ht="12.75" hidden="false" customHeight="false" outlineLevel="0" collapsed="false">
      <c r="A3" s="306"/>
      <c r="B3" s="307" t="s">
        <v>6</v>
      </c>
      <c r="C3" s="308" t="s">
        <v>8</v>
      </c>
      <c r="D3" s="307" t="s">
        <v>0</v>
      </c>
      <c r="E3" s="308" t="s">
        <v>1</v>
      </c>
      <c r="F3" s="307" t="s">
        <v>112</v>
      </c>
      <c r="G3" s="308" t="s">
        <v>113</v>
      </c>
      <c r="H3" s="307" t="s">
        <v>0</v>
      </c>
      <c r="I3" s="308" t="s">
        <v>1</v>
      </c>
      <c r="J3" s="308"/>
      <c r="K3" s="307"/>
      <c r="L3" s="307" t="s">
        <v>57</v>
      </c>
      <c r="M3" s="308" t="s">
        <v>58</v>
      </c>
      <c r="N3" s="307" t="s">
        <v>57</v>
      </c>
      <c r="O3" s="308" t="s">
        <v>58</v>
      </c>
      <c r="P3" s="307" t="s">
        <v>57</v>
      </c>
      <c r="Q3" s="308" t="s">
        <v>58</v>
      </c>
      <c r="R3" s="307" t="s">
        <v>59</v>
      </c>
      <c r="S3" s="308" t="s">
        <v>114</v>
      </c>
      <c r="T3" s="309"/>
    </row>
    <row r="4" customFormat="false" ht="13.5" hidden="false" customHeight="false" outlineLevel="0" collapsed="false">
      <c r="A4" s="310"/>
      <c r="B4" s="311"/>
      <c r="C4" s="312"/>
      <c r="D4" s="311"/>
      <c r="E4" s="312"/>
      <c r="F4" s="311"/>
      <c r="G4" s="312"/>
      <c r="H4" s="311"/>
      <c r="I4" s="312"/>
      <c r="J4" s="312"/>
      <c r="K4" s="311"/>
      <c r="L4" s="311"/>
      <c r="M4" s="312"/>
      <c r="N4" s="311"/>
      <c r="O4" s="312"/>
      <c r="P4" s="311"/>
      <c r="Q4" s="312"/>
      <c r="R4" s="311"/>
      <c r="S4" s="312"/>
      <c r="T4" s="313"/>
    </row>
    <row r="5" customFormat="false" ht="13.5" hidden="false" customHeight="false" outlineLevel="0" collapsed="false">
      <c r="A5" s="196" t="s">
        <v>85</v>
      </c>
      <c r="B5" s="303" t="n">
        <v>6</v>
      </c>
      <c r="C5" s="314" t="n">
        <f aca="false">2.12*B5</f>
        <v>12.72</v>
      </c>
      <c r="D5" s="303" t="n">
        <v>0.09</v>
      </c>
      <c r="E5" s="315" t="n">
        <f aca="false">D5*14.5</f>
        <v>1.305</v>
      </c>
      <c r="F5" s="303" t="n">
        <v>0.155</v>
      </c>
      <c r="G5" s="316" t="n">
        <f aca="false">1.341*F5</f>
        <v>0.207855</v>
      </c>
      <c r="H5" s="317" t="n">
        <v>14.5</v>
      </c>
      <c r="I5" s="318" t="n">
        <f aca="false">H5*14.5</f>
        <v>210.25</v>
      </c>
      <c r="J5" s="319" t="s">
        <v>115</v>
      </c>
      <c r="K5" s="303" t="s">
        <v>116</v>
      </c>
      <c r="L5" s="303" t="n">
        <v>558</v>
      </c>
      <c r="M5" s="212" t="n">
        <f aca="false">L5/25.4</f>
        <v>21.9685039370079</v>
      </c>
      <c r="N5" s="303" t="n">
        <v>515</v>
      </c>
      <c r="O5" s="212" t="n">
        <f aca="false">N5/25.4</f>
        <v>20.2755905511811</v>
      </c>
      <c r="P5" s="320" t="n">
        <v>582</v>
      </c>
      <c r="Q5" s="212" t="n">
        <f aca="false">P5/25.4</f>
        <v>22.9133858267717</v>
      </c>
      <c r="R5" s="303" t="n">
        <v>45</v>
      </c>
      <c r="S5" s="314" t="n">
        <f aca="false">2.205*R5</f>
        <v>99.225</v>
      </c>
      <c r="T5" s="210" t="s">
        <v>117</v>
      </c>
    </row>
    <row r="6" customFormat="false" ht="12.75" hidden="false" customHeight="false" outlineLevel="0" collapsed="false">
      <c r="A6" s="196" t="s">
        <v>118</v>
      </c>
      <c r="B6" s="303" t="n">
        <v>10</v>
      </c>
      <c r="C6" s="314" t="n">
        <f aca="false">2.12*B6</f>
        <v>21.2</v>
      </c>
      <c r="D6" s="303" t="n">
        <v>0.09</v>
      </c>
      <c r="E6" s="315" t="n">
        <f aca="false">D6*14.5</f>
        <v>1.305</v>
      </c>
      <c r="F6" s="303" t="n">
        <v>0.27</v>
      </c>
      <c r="G6" s="316" t="n">
        <f aca="false">1.341*F6</f>
        <v>0.36207</v>
      </c>
      <c r="H6" s="317" t="n">
        <v>14.5</v>
      </c>
      <c r="I6" s="318" t="n">
        <f aca="false">H6*14.5</f>
        <v>210.25</v>
      </c>
      <c r="J6" s="319" t="s">
        <v>115</v>
      </c>
      <c r="K6" s="303" t="s">
        <v>116</v>
      </c>
      <c r="L6" s="303" t="n">
        <v>558</v>
      </c>
      <c r="M6" s="212" t="n">
        <f aca="false">L6/25.4</f>
        <v>21.9685039370079</v>
      </c>
      <c r="N6" s="303" t="n">
        <v>515</v>
      </c>
      <c r="O6" s="212" t="n">
        <f aca="false">N6/25.4</f>
        <v>20.2755905511811</v>
      </c>
      <c r="P6" s="320" t="n">
        <v>582</v>
      </c>
      <c r="Q6" s="212" t="n">
        <f aca="false">P6/25.4</f>
        <v>22.9133858267717</v>
      </c>
      <c r="R6" s="303" t="n">
        <v>45</v>
      </c>
      <c r="S6" s="314" t="n">
        <f aca="false">2.205*R6</f>
        <v>99.225</v>
      </c>
      <c r="T6" s="210" t="s">
        <v>117</v>
      </c>
    </row>
    <row r="7" customFormat="false" ht="12.75" hidden="false" customHeight="false" outlineLevel="0" collapsed="false">
      <c r="A7" s="196" t="s">
        <v>119</v>
      </c>
      <c r="B7" s="303" t="n">
        <v>15</v>
      </c>
      <c r="C7" s="314" t="n">
        <f aca="false">2.12*B7</f>
        <v>31.8</v>
      </c>
      <c r="D7" s="303" t="n">
        <v>0.2</v>
      </c>
      <c r="E7" s="315" t="n">
        <f aca="false">D7*14.5</f>
        <v>2.9</v>
      </c>
      <c r="F7" s="303" t="n">
        <v>0.27</v>
      </c>
      <c r="G7" s="316" t="n">
        <f aca="false">1.341*F7</f>
        <v>0.36207</v>
      </c>
      <c r="H7" s="317" t="n">
        <v>14.5</v>
      </c>
      <c r="I7" s="318" t="n">
        <f aca="false">H7*14.5</f>
        <v>210.25</v>
      </c>
      <c r="J7" s="319" t="s">
        <v>115</v>
      </c>
      <c r="K7" s="303" t="s">
        <v>116</v>
      </c>
      <c r="L7" s="303" t="n">
        <v>558</v>
      </c>
      <c r="M7" s="212" t="n">
        <f aca="false">L7/25.4</f>
        <v>21.9685039370079</v>
      </c>
      <c r="N7" s="303" t="n">
        <v>515</v>
      </c>
      <c r="O7" s="212" t="n">
        <f aca="false">N7/25.4</f>
        <v>20.2755905511811</v>
      </c>
      <c r="P7" s="320" t="n">
        <v>582</v>
      </c>
      <c r="Q7" s="212" t="n">
        <f aca="false">P7/25.4</f>
        <v>22.9133858267717</v>
      </c>
      <c r="R7" s="303" t="n">
        <v>45</v>
      </c>
      <c r="S7" s="314" t="n">
        <f aca="false">2.205*R7</f>
        <v>99.225</v>
      </c>
      <c r="T7" s="210" t="s">
        <v>117</v>
      </c>
    </row>
    <row r="8" customFormat="false" ht="12.75" hidden="false" customHeight="false" outlineLevel="0" collapsed="false">
      <c r="A8" s="196" t="s">
        <v>120</v>
      </c>
      <c r="B8" s="303" t="n">
        <v>19</v>
      </c>
      <c r="C8" s="314" t="n">
        <f aca="false">2.12*B8</f>
        <v>40.28</v>
      </c>
      <c r="D8" s="303" t="n">
        <v>0.23</v>
      </c>
      <c r="E8" s="315" t="n">
        <f aca="false">D8*14.5</f>
        <v>3.335</v>
      </c>
      <c r="F8" s="303" t="n">
        <v>0.325</v>
      </c>
      <c r="G8" s="316" t="n">
        <f aca="false">1.341*F8</f>
        <v>0.435825</v>
      </c>
      <c r="H8" s="317" t="n">
        <v>14.5</v>
      </c>
      <c r="I8" s="318" t="n">
        <f aca="false">H8*14.5</f>
        <v>210.25</v>
      </c>
      <c r="J8" s="319" t="s">
        <v>115</v>
      </c>
      <c r="K8" s="303" t="s">
        <v>116</v>
      </c>
      <c r="L8" s="303" t="n">
        <v>558</v>
      </c>
      <c r="M8" s="212" t="n">
        <f aca="false">L8/25.4</f>
        <v>21.9685039370079</v>
      </c>
      <c r="N8" s="303" t="n">
        <v>515</v>
      </c>
      <c r="O8" s="212" t="n">
        <f aca="false">N8/25.4</f>
        <v>20.2755905511811</v>
      </c>
      <c r="P8" s="320" t="n">
        <v>582</v>
      </c>
      <c r="Q8" s="212" t="n">
        <f aca="false">P8/25.4</f>
        <v>22.9133858267717</v>
      </c>
      <c r="R8" s="303" t="n">
        <v>46</v>
      </c>
      <c r="S8" s="314" t="n">
        <f aca="false">2.205*R8</f>
        <v>101.43</v>
      </c>
      <c r="T8" s="210" t="s">
        <v>117</v>
      </c>
    </row>
    <row r="9" customFormat="false" ht="12.75" hidden="false" customHeight="false" outlineLevel="0" collapsed="false">
      <c r="A9" s="196" t="s">
        <v>121</v>
      </c>
      <c r="B9" s="303" t="n">
        <v>24</v>
      </c>
      <c r="C9" s="314" t="n">
        <f aca="false">2.12*B9</f>
        <v>50.88</v>
      </c>
      <c r="D9" s="303" t="n">
        <v>0.24</v>
      </c>
      <c r="E9" s="315" t="n">
        <f aca="false">D9*14.5</f>
        <v>3.48</v>
      </c>
      <c r="F9" s="303" t="n">
        <v>0.37</v>
      </c>
      <c r="G9" s="316" t="n">
        <f aca="false">1.341*F9</f>
        <v>0.49617</v>
      </c>
      <c r="H9" s="317" t="n">
        <v>14.5</v>
      </c>
      <c r="I9" s="318" t="n">
        <f aca="false">H9*14.5</f>
        <v>210.25</v>
      </c>
      <c r="J9" s="319" t="s">
        <v>115</v>
      </c>
      <c r="K9" s="303" t="s">
        <v>116</v>
      </c>
      <c r="L9" s="303" t="n">
        <v>558</v>
      </c>
      <c r="M9" s="212" t="n">
        <f aca="false">L9/25.4</f>
        <v>21.9685039370079</v>
      </c>
      <c r="N9" s="303" t="n">
        <v>515</v>
      </c>
      <c r="O9" s="212" t="n">
        <f aca="false">N9/25.4</f>
        <v>20.2755905511811</v>
      </c>
      <c r="P9" s="320" t="n">
        <v>582</v>
      </c>
      <c r="Q9" s="212" t="n">
        <f aca="false">P9/25.4</f>
        <v>22.9133858267717</v>
      </c>
      <c r="R9" s="303" t="n">
        <v>47</v>
      </c>
      <c r="S9" s="314" t="n">
        <f aca="false">2.205*R9</f>
        <v>103.635</v>
      </c>
      <c r="T9" s="210" t="s">
        <v>117</v>
      </c>
    </row>
    <row r="10" customFormat="false" ht="12.75" hidden="false" customHeight="false" outlineLevel="0" collapsed="false">
      <c r="A10" s="196" t="s">
        <v>122</v>
      </c>
      <c r="B10" s="303" t="n">
        <v>30</v>
      </c>
      <c r="C10" s="314" t="n">
        <f aca="false">2.12*B10</f>
        <v>63.6</v>
      </c>
      <c r="D10" s="303" t="n">
        <v>0.09</v>
      </c>
      <c r="E10" s="315" t="n">
        <f aca="false">D10*14.5</f>
        <v>1.305</v>
      </c>
      <c r="F10" s="303" t="n">
        <v>0.48</v>
      </c>
      <c r="G10" s="316" t="n">
        <f aca="false">1.341*F10</f>
        <v>0.64368</v>
      </c>
      <c r="H10" s="317" t="n">
        <v>13</v>
      </c>
      <c r="I10" s="318" t="n">
        <f aca="false">H10*14.5</f>
        <v>188.5</v>
      </c>
      <c r="J10" s="319" t="s">
        <v>115</v>
      </c>
      <c r="K10" s="303" t="s">
        <v>116</v>
      </c>
      <c r="L10" s="303" t="n">
        <v>650</v>
      </c>
      <c r="M10" s="212" t="n">
        <f aca="false">L10/25.4</f>
        <v>25.5905511811024</v>
      </c>
      <c r="N10" s="303" t="n">
        <v>698</v>
      </c>
      <c r="O10" s="212" t="n">
        <f aca="false">N10/25.4</f>
        <v>27.4803149606299</v>
      </c>
      <c r="P10" s="320" t="n">
        <v>925</v>
      </c>
      <c r="Q10" s="212" t="n">
        <f aca="false">P10/25.4</f>
        <v>36.4173228346457</v>
      </c>
      <c r="R10" s="303" t="n">
        <v>84</v>
      </c>
      <c r="S10" s="314" t="n">
        <f aca="false">2.205*R10</f>
        <v>185.22</v>
      </c>
      <c r="T10" s="210" t="s">
        <v>123</v>
      </c>
    </row>
    <row r="11" customFormat="false" ht="12.75" hidden="false" customHeight="false" outlineLevel="0" collapsed="false">
      <c r="A11" s="196" t="s">
        <v>124</v>
      </c>
      <c r="B11" s="303" t="n">
        <v>35</v>
      </c>
      <c r="C11" s="314" t="n">
        <f aca="false">2.12*B11</f>
        <v>74.2</v>
      </c>
      <c r="D11" s="321" t="n">
        <v>0.11</v>
      </c>
      <c r="E11" s="315" t="n">
        <f aca="false">D11*14.5</f>
        <v>1.595</v>
      </c>
      <c r="F11" s="303" t="n">
        <v>0.48</v>
      </c>
      <c r="G11" s="316" t="n">
        <f aca="false">1.341*F11</f>
        <v>0.64368</v>
      </c>
      <c r="H11" s="317" t="n">
        <v>13</v>
      </c>
      <c r="I11" s="318" t="n">
        <f aca="false">H11*14.5</f>
        <v>188.5</v>
      </c>
      <c r="J11" s="319" t="s">
        <v>115</v>
      </c>
      <c r="K11" s="303" t="s">
        <v>116</v>
      </c>
      <c r="L11" s="303" t="n">
        <v>650</v>
      </c>
      <c r="M11" s="212" t="n">
        <f aca="false">L11/25.4</f>
        <v>25.5905511811024</v>
      </c>
      <c r="N11" s="303" t="n">
        <v>698</v>
      </c>
      <c r="O11" s="212" t="n">
        <f aca="false">N11/25.4</f>
        <v>27.4803149606299</v>
      </c>
      <c r="P11" s="320" t="n">
        <v>925</v>
      </c>
      <c r="Q11" s="212" t="n">
        <f aca="false">P11/25.4</f>
        <v>36.4173228346457</v>
      </c>
      <c r="R11" s="303" t="n">
        <v>84</v>
      </c>
      <c r="S11" s="314" t="n">
        <f aca="false">2.205*R11</f>
        <v>185.22</v>
      </c>
      <c r="T11" s="210" t="s">
        <v>123</v>
      </c>
    </row>
    <row r="12" customFormat="false" ht="12.75" hidden="false" customHeight="false" outlineLevel="0" collapsed="false">
      <c r="A12" s="196" t="s">
        <v>125</v>
      </c>
      <c r="B12" s="303" t="n">
        <v>45</v>
      </c>
      <c r="C12" s="314" t="n">
        <f aca="false">2.12*B12</f>
        <v>95.4</v>
      </c>
      <c r="D12" s="321" t="n">
        <v>0.15</v>
      </c>
      <c r="E12" s="315" t="n">
        <f aca="false">D12*14.5</f>
        <v>2.175</v>
      </c>
      <c r="F12" s="303" t="n">
        <v>0.65</v>
      </c>
      <c r="G12" s="316" t="n">
        <f aca="false">1.341*F12</f>
        <v>0.87165</v>
      </c>
      <c r="H12" s="322" t="n">
        <v>13</v>
      </c>
      <c r="I12" s="314" t="n">
        <f aca="false">H12*14.5</f>
        <v>188.5</v>
      </c>
      <c r="J12" s="319" t="s">
        <v>115</v>
      </c>
      <c r="K12" s="303" t="s">
        <v>116</v>
      </c>
      <c r="L12" s="303" t="n">
        <v>650</v>
      </c>
      <c r="M12" s="212" t="n">
        <f aca="false">L12/25.4</f>
        <v>25.5905511811024</v>
      </c>
      <c r="N12" s="303" t="n">
        <v>698</v>
      </c>
      <c r="O12" s="212" t="n">
        <f aca="false">N12/25.4</f>
        <v>27.4803149606299</v>
      </c>
      <c r="P12" s="320" t="n">
        <v>925</v>
      </c>
      <c r="Q12" s="212" t="n">
        <f aca="false">P12/25.4</f>
        <v>36.4173228346457</v>
      </c>
      <c r="R12" s="303" t="n">
        <v>85</v>
      </c>
      <c r="S12" s="314" t="n">
        <f aca="false">2.205*R12</f>
        <v>187.425</v>
      </c>
      <c r="T12" s="210" t="s">
        <v>123</v>
      </c>
    </row>
    <row r="13" customFormat="false" ht="12.75" hidden="false" customHeight="false" outlineLevel="0" collapsed="false">
      <c r="A13" s="196" t="s">
        <v>126</v>
      </c>
      <c r="B13" s="303" t="n">
        <v>65</v>
      </c>
      <c r="C13" s="314" t="n">
        <f aca="false">2.12*B13</f>
        <v>137.8</v>
      </c>
      <c r="D13" s="321" t="n">
        <v>0.25</v>
      </c>
      <c r="E13" s="315" t="n">
        <f aca="false">D13*14.5</f>
        <v>3.625</v>
      </c>
      <c r="F13" s="303" t="n">
        <v>0.775</v>
      </c>
      <c r="G13" s="316" t="n">
        <f aca="false">1.341*F13</f>
        <v>1.039275</v>
      </c>
      <c r="H13" s="322" t="n">
        <v>13</v>
      </c>
      <c r="I13" s="314" t="n">
        <f aca="false">H13*14.5</f>
        <v>188.5</v>
      </c>
      <c r="J13" s="319" t="s">
        <v>115</v>
      </c>
      <c r="K13" s="303" t="s">
        <v>127</v>
      </c>
      <c r="L13" s="303" t="n">
        <v>650</v>
      </c>
      <c r="M13" s="212" t="n">
        <f aca="false">L13/25.4</f>
        <v>25.5905511811024</v>
      </c>
      <c r="N13" s="303" t="n">
        <v>698</v>
      </c>
      <c r="O13" s="212" t="n">
        <f aca="false">N13/25.4</f>
        <v>27.4803149606299</v>
      </c>
      <c r="P13" s="320" t="n">
        <v>925</v>
      </c>
      <c r="Q13" s="212" t="n">
        <f aca="false">P13/25.4</f>
        <v>36.4173228346457</v>
      </c>
      <c r="R13" s="303" t="n">
        <v>92</v>
      </c>
      <c r="S13" s="314" t="n">
        <f aca="false">2.205*R13</f>
        <v>202.86</v>
      </c>
      <c r="T13" s="210" t="s">
        <v>128</v>
      </c>
    </row>
    <row r="14" customFormat="false" ht="12.75" hidden="false" customHeight="false" outlineLevel="0" collapsed="false">
      <c r="A14" s="196" t="s">
        <v>129</v>
      </c>
      <c r="B14" s="303" t="n">
        <v>95</v>
      </c>
      <c r="C14" s="314" t="n">
        <f aca="false">2.12*B14</f>
        <v>201.4</v>
      </c>
      <c r="D14" s="321" t="n">
        <v>0.25</v>
      </c>
      <c r="E14" s="315" t="n">
        <f aca="false">D14*14.5</f>
        <v>3.625</v>
      </c>
      <c r="F14" s="303" t="n">
        <v>0.8</v>
      </c>
      <c r="G14" s="316" t="n">
        <f aca="false">1.341*F14</f>
        <v>1.0728</v>
      </c>
      <c r="H14" s="322" t="n">
        <v>13</v>
      </c>
      <c r="I14" s="314" t="n">
        <f aca="false">H14*14.5</f>
        <v>188.5</v>
      </c>
      <c r="J14" s="319" t="s">
        <v>115</v>
      </c>
      <c r="K14" s="303" t="s">
        <v>127</v>
      </c>
      <c r="L14" s="303" t="n">
        <v>650</v>
      </c>
      <c r="M14" s="212" t="n">
        <f aca="false">L14/25.4</f>
        <v>25.5905511811024</v>
      </c>
      <c r="N14" s="303" t="n">
        <v>698</v>
      </c>
      <c r="O14" s="212" t="n">
        <f aca="false">N14/25.4</f>
        <v>27.4803149606299</v>
      </c>
      <c r="P14" s="320" t="n">
        <v>925</v>
      </c>
      <c r="Q14" s="212" t="n">
        <f aca="false">P14/25.4</f>
        <v>36.4173228346457</v>
      </c>
      <c r="R14" s="303" t="n">
        <v>96</v>
      </c>
      <c r="S14" s="314" t="n">
        <f aca="false">2.205*R14</f>
        <v>211.68</v>
      </c>
      <c r="T14" s="210" t="s">
        <v>128</v>
      </c>
    </row>
    <row r="15" customFormat="false" ht="12.75" hidden="false" customHeight="false" outlineLevel="0" collapsed="false">
      <c r="A15" s="196" t="s">
        <v>130</v>
      </c>
      <c r="B15" s="303" t="n">
        <v>110</v>
      </c>
      <c r="C15" s="314" t="n">
        <f aca="false">2.12*B15</f>
        <v>233.2</v>
      </c>
      <c r="D15" s="303" t="n">
        <v>0.15</v>
      </c>
      <c r="E15" s="315" t="n">
        <f aca="false">D15*14.5</f>
        <v>2.175</v>
      </c>
      <c r="F15" s="303" t="n">
        <v>1.4</v>
      </c>
      <c r="G15" s="316" t="n">
        <f aca="false">1.341*F15</f>
        <v>1.8774</v>
      </c>
      <c r="H15" s="322" t="n">
        <v>13</v>
      </c>
      <c r="I15" s="314" t="n">
        <f aca="false">H15*14.5</f>
        <v>188.5</v>
      </c>
      <c r="J15" s="319" t="s">
        <v>131</v>
      </c>
      <c r="K15" s="303" t="s">
        <v>127</v>
      </c>
      <c r="L15" s="303" t="n">
        <v>877</v>
      </c>
      <c r="M15" s="212" t="n">
        <f aca="false">L15/25.4</f>
        <v>34.5275590551181</v>
      </c>
      <c r="N15" s="303" t="n">
        <v>696</v>
      </c>
      <c r="O15" s="212" t="n">
        <f aca="false">N15/25.4</f>
        <v>27.4015748031496</v>
      </c>
      <c r="P15" s="303" t="n">
        <v>810</v>
      </c>
      <c r="Q15" s="212" t="n">
        <f aca="false">P15/25.4</f>
        <v>31.8897637795276</v>
      </c>
      <c r="R15" s="303" t="n">
        <v>122</v>
      </c>
      <c r="S15" s="314" t="n">
        <f aca="false">2.205*R15</f>
        <v>269.01</v>
      </c>
      <c r="T15" s="210" t="s">
        <v>128</v>
      </c>
    </row>
    <row r="16" customFormat="false" ht="12.75" hidden="false" customHeight="false" outlineLevel="0" collapsed="false">
      <c r="A16" s="196" t="s">
        <v>132</v>
      </c>
      <c r="B16" s="303" t="n">
        <v>130</v>
      </c>
      <c r="C16" s="314" t="n">
        <f aca="false">2.12*B16</f>
        <v>275.6</v>
      </c>
      <c r="D16" s="303" t="n">
        <v>0.21</v>
      </c>
      <c r="E16" s="315" t="n">
        <f aca="false">D16*14.5</f>
        <v>3.045</v>
      </c>
      <c r="F16" s="303" t="n">
        <v>1.9</v>
      </c>
      <c r="G16" s="316" t="n">
        <f aca="false">1.341*F16</f>
        <v>2.5479</v>
      </c>
      <c r="H16" s="322" t="n">
        <v>13</v>
      </c>
      <c r="I16" s="314" t="n">
        <f aca="false">H16*14.5</f>
        <v>188.5</v>
      </c>
      <c r="J16" s="319" t="s">
        <v>131</v>
      </c>
      <c r="K16" s="303" t="s">
        <v>127</v>
      </c>
      <c r="L16" s="303" t="n">
        <v>877</v>
      </c>
      <c r="M16" s="212" t="n">
        <f aca="false">L16/25.4</f>
        <v>34.5275590551181</v>
      </c>
      <c r="N16" s="303" t="n">
        <v>696</v>
      </c>
      <c r="O16" s="212" t="n">
        <f aca="false">N16/25.4</f>
        <v>27.4015748031496</v>
      </c>
      <c r="P16" s="303" t="n">
        <v>810</v>
      </c>
      <c r="Q16" s="212" t="n">
        <f aca="false">P16/25.4</f>
        <v>31.8897637795276</v>
      </c>
      <c r="R16" s="303" t="n">
        <v>122</v>
      </c>
      <c r="S16" s="314" t="n">
        <f aca="false">2.205*R16</f>
        <v>269.01</v>
      </c>
      <c r="T16" s="210" t="s">
        <v>128</v>
      </c>
    </row>
    <row r="17" customFormat="false" ht="12.75" hidden="false" customHeight="false" outlineLevel="0" collapsed="false">
      <c r="A17" s="196" t="s">
        <v>133</v>
      </c>
      <c r="B17" s="303" t="n">
        <v>170</v>
      </c>
      <c r="C17" s="314" t="n">
        <f aca="false">2.12*B17</f>
        <v>360.4</v>
      </c>
      <c r="D17" s="303" t="n">
        <v>0.19</v>
      </c>
      <c r="E17" s="315" t="n">
        <f aca="false">D17*14.5</f>
        <v>2.755</v>
      </c>
      <c r="F17" s="303" t="n">
        <v>3.6</v>
      </c>
      <c r="G17" s="316" t="n">
        <f aca="false">1.341*F17</f>
        <v>4.8276</v>
      </c>
      <c r="H17" s="322" t="n">
        <v>13</v>
      </c>
      <c r="I17" s="314" t="n">
        <f aca="false">H17*14.5</f>
        <v>188.5</v>
      </c>
      <c r="J17" s="319" t="s">
        <v>131</v>
      </c>
      <c r="K17" s="303" t="s">
        <v>127</v>
      </c>
      <c r="L17" s="303" t="n">
        <v>973</v>
      </c>
      <c r="M17" s="212" t="n">
        <f aca="false">L17/25.4</f>
        <v>38.3070866141732</v>
      </c>
      <c r="N17" s="303" t="n">
        <v>804</v>
      </c>
      <c r="O17" s="212" t="n">
        <f aca="false">N17/25.4</f>
        <v>31.6535433070866</v>
      </c>
      <c r="P17" s="303" t="n">
        <v>820</v>
      </c>
      <c r="Q17" s="212" t="n">
        <f aca="false">P17/25.4</f>
        <v>32.2834645669291</v>
      </c>
      <c r="R17" s="303" t="n">
        <v>155</v>
      </c>
      <c r="S17" s="314" t="n">
        <f aca="false">2.205*R17</f>
        <v>341.775</v>
      </c>
      <c r="T17" s="210" t="s">
        <v>134</v>
      </c>
    </row>
    <row r="18" customFormat="false" ht="12.75" hidden="false" customHeight="false" outlineLevel="0" collapsed="false">
      <c r="A18" s="323" t="s">
        <v>135</v>
      </c>
      <c r="B18" s="324" t="n">
        <v>230</v>
      </c>
      <c r="C18" s="325" t="n">
        <f aca="false">2.12*B18</f>
        <v>487.6</v>
      </c>
      <c r="D18" s="324" t="n">
        <v>0.19</v>
      </c>
      <c r="E18" s="326" t="n">
        <f aca="false">D18*14.5</f>
        <v>2.755</v>
      </c>
      <c r="F18" s="324" t="n">
        <v>3.6</v>
      </c>
      <c r="G18" s="327" t="n">
        <f aca="false">1.341*F18</f>
        <v>4.8276</v>
      </c>
      <c r="H18" s="328" t="n">
        <v>13</v>
      </c>
      <c r="I18" s="325" t="n">
        <f aca="false">H18*14.5</f>
        <v>188.5</v>
      </c>
      <c r="J18" s="319" t="s">
        <v>131</v>
      </c>
      <c r="K18" s="324" t="s">
        <v>127</v>
      </c>
      <c r="L18" s="324" t="n">
        <v>973</v>
      </c>
      <c r="M18" s="329" t="n">
        <f aca="false">L18/25.4</f>
        <v>38.3070866141732</v>
      </c>
      <c r="N18" s="324" t="n">
        <v>804</v>
      </c>
      <c r="O18" s="329" t="n">
        <f aca="false">N18/25.4</f>
        <v>31.6535433070866</v>
      </c>
      <c r="P18" s="324" t="n">
        <v>820</v>
      </c>
      <c r="Q18" s="329" t="n">
        <f aca="false">P18/25.4</f>
        <v>32.2834645669291</v>
      </c>
      <c r="R18" s="324" t="n">
        <v>167</v>
      </c>
      <c r="S18" s="325" t="n">
        <f aca="false">2.205*R18</f>
        <v>368.235</v>
      </c>
      <c r="T18" s="330" t="s">
        <v>134</v>
      </c>
    </row>
    <row r="19" customFormat="false" ht="12.75" hidden="false" customHeight="false" outlineLevel="0" collapsed="false">
      <c r="A19" s="196" t="s">
        <v>136</v>
      </c>
      <c r="B19" s="303" t="n">
        <v>280</v>
      </c>
      <c r="C19" s="314" t="n">
        <f aca="false">2.12*B19</f>
        <v>593.6</v>
      </c>
      <c r="D19" s="303" t="n">
        <v>0.24</v>
      </c>
      <c r="E19" s="315" t="n">
        <f aca="false">D19*14.5</f>
        <v>3.48</v>
      </c>
      <c r="F19" s="303" t="n">
        <v>3.7</v>
      </c>
      <c r="G19" s="316" t="n">
        <f aca="false">1.341*F19</f>
        <v>4.9617</v>
      </c>
      <c r="H19" s="331" t="n">
        <v>13</v>
      </c>
      <c r="I19" s="314" t="n">
        <f aca="false">H19*14.5</f>
        <v>188.5</v>
      </c>
      <c r="J19" s="319" t="s">
        <v>131</v>
      </c>
      <c r="K19" s="303" t="s">
        <v>137</v>
      </c>
      <c r="L19" s="303" t="n">
        <v>985</v>
      </c>
      <c r="M19" s="212" t="n">
        <f aca="false">L19/25.4</f>
        <v>38.7795275590551</v>
      </c>
      <c r="N19" s="303" t="n">
        <v>850</v>
      </c>
      <c r="O19" s="212" t="n">
        <f aca="false">N19/25.4</f>
        <v>33.4645669291339</v>
      </c>
      <c r="P19" s="303" t="n">
        <v>920</v>
      </c>
      <c r="Q19" s="212" t="n">
        <f aca="false">P19/25.4</f>
        <v>36.2204724409449</v>
      </c>
      <c r="R19" s="303" t="n">
        <v>185</v>
      </c>
      <c r="S19" s="314" t="n">
        <f aca="false">2.205*R19</f>
        <v>407.925</v>
      </c>
      <c r="T19" s="210" t="s">
        <v>138</v>
      </c>
    </row>
    <row r="20" customFormat="false" ht="12.75" hidden="false" customHeight="false" outlineLevel="0" collapsed="false">
      <c r="A20" s="196" t="s">
        <v>139</v>
      </c>
      <c r="B20" s="303" t="n">
        <v>314</v>
      </c>
      <c r="C20" s="314" t="n">
        <f aca="false">2.12*B20</f>
        <v>665.68</v>
      </c>
      <c r="D20" s="303" t="n">
        <v>0.15</v>
      </c>
      <c r="E20" s="315" t="n">
        <f aca="false">D20*14.5</f>
        <v>2.175</v>
      </c>
      <c r="F20" s="303" t="n">
        <v>3.4</v>
      </c>
      <c r="G20" s="316" t="n">
        <f aca="false">1.341*F20</f>
        <v>4.5594</v>
      </c>
      <c r="H20" s="332" t="n">
        <v>14.5</v>
      </c>
      <c r="I20" s="318" t="n">
        <f aca="false">H20*14.5</f>
        <v>210.25</v>
      </c>
      <c r="J20" s="319" t="s">
        <v>131</v>
      </c>
      <c r="K20" s="303" t="s">
        <v>137</v>
      </c>
      <c r="L20" s="303" t="n">
        <v>1227</v>
      </c>
      <c r="M20" s="212" t="n">
        <f aca="false">L20/25.4</f>
        <v>48.3070866141732</v>
      </c>
      <c r="N20" s="303" t="n">
        <v>937</v>
      </c>
      <c r="O20" s="212" t="n">
        <f aca="false">N20/25.4</f>
        <v>36.8897637795276</v>
      </c>
      <c r="P20" s="303" t="n">
        <v>1125</v>
      </c>
      <c r="Q20" s="212" t="n">
        <f aca="false">P20/25.4</f>
        <v>44.2913385826772</v>
      </c>
      <c r="R20" s="303" t="n">
        <v>265</v>
      </c>
      <c r="S20" s="314" t="n">
        <f aca="false">2.205*R20</f>
        <v>584.325</v>
      </c>
      <c r="T20" s="210" t="s">
        <v>138</v>
      </c>
    </row>
    <row r="21" customFormat="false" ht="12.75" hidden="false" customHeight="false" outlineLevel="0" collapsed="false">
      <c r="A21" s="196" t="s">
        <v>140</v>
      </c>
      <c r="B21" s="303" t="n">
        <v>380</v>
      </c>
      <c r="C21" s="314" t="n">
        <f aca="false">2.12*B21</f>
        <v>805.6</v>
      </c>
      <c r="D21" s="303" t="n">
        <v>0.09</v>
      </c>
      <c r="E21" s="315" t="n">
        <f aca="false">D21*14.5</f>
        <v>1.305</v>
      </c>
      <c r="F21" s="303" t="n">
        <v>4</v>
      </c>
      <c r="G21" s="316" t="n">
        <f aca="false">1.341*F21</f>
        <v>5.364</v>
      </c>
      <c r="H21" s="332" t="n">
        <v>14.5</v>
      </c>
      <c r="I21" s="318" t="n">
        <f aca="false">H21*14.5</f>
        <v>210.25</v>
      </c>
      <c r="J21" s="319" t="s">
        <v>131</v>
      </c>
      <c r="K21" s="303" t="s">
        <v>137</v>
      </c>
      <c r="L21" s="303" t="n">
        <v>1227</v>
      </c>
      <c r="M21" s="212" t="n">
        <f aca="false">L21/25.4</f>
        <v>48.3070866141732</v>
      </c>
      <c r="N21" s="303" t="n">
        <v>937</v>
      </c>
      <c r="O21" s="212" t="n">
        <f aca="false">N21/25.4</f>
        <v>36.8897637795276</v>
      </c>
      <c r="P21" s="303" t="n">
        <v>1125</v>
      </c>
      <c r="Q21" s="212" t="n">
        <f aca="false">P21/25.4</f>
        <v>44.2913385826772</v>
      </c>
      <c r="R21" s="303" t="n">
        <v>305</v>
      </c>
      <c r="S21" s="314" t="n">
        <f aca="false">2.205*R21</f>
        <v>672.525</v>
      </c>
      <c r="T21" s="210" t="s">
        <v>138</v>
      </c>
    </row>
    <row r="22" customFormat="false" ht="12.75" hidden="false" customHeight="false" outlineLevel="0" collapsed="false">
      <c r="A22" s="196" t="s">
        <v>141</v>
      </c>
      <c r="B22" s="303" t="n">
        <v>450</v>
      </c>
      <c r="C22" s="314" t="n">
        <f aca="false">2.12*B22</f>
        <v>954</v>
      </c>
      <c r="D22" s="303" t="n">
        <v>0.15</v>
      </c>
      <c r="E22" s="315" t="n">
        <f aca="false">D22*14.5</f>
        <v>2.175</v>
      </c>
      <c r="F22" s="303" t="n">
        <v>4.55</v>
      </c>
      <c r="G22" s="316" t="n">
        <f aca="false">1.341*F22</f>
        <v>6.10155</v>
      </c>
      <c r="H22" s="332" t="n">
        <v>14.5</v>
      </c>
      <c r="I22" s="318" t="n">
        <f aca="false">H22*14.5</f>
        <v>210.25</v>
      </c>
      <c r="J22" s="319" t="s">
        <v>131</v>
      </c>
      <c r="K22" s="303" t="s">
        <v>137</v>
      </c>
      <c r="L22" s="303" t="n">
        <v>1227</v>
      </c>
      <c r="M22" s="212" t="n">
        <f aca="false">L22/25.4</f>
        <v>48.3070866141732</v>
      </c>
      <c r="N22" s="303" t="n">
        <v>937</v>
      </c>
      <c r="O22" s="212" t="n">
        <f aca="false">N22/25.4</f>
        <v>36.8897637795276</v>
      </c>
      <c r="P22" s="303" t="n">
        <v>1125</v>
      </c>
      <c r="Q22" s="212" t="n">
        <f aca="false">P22/25.4</f>
        <v>44.2913385826772</v>
      </c>
      <c r="R22" s="303" t="n">
        <v>315</v>
      </c>
      <c r="S22" s="314" t="n">
        <f aca="false">2.205*R22</f>
        <v>694.575</v>
      </c>
      <c r="T22" s="210" t="s">
        <v>138</v>
      </c>
    </row>
    <row r="23" customFormat="false" ht="12.75" hidden="false" customHeight="false" outlineLevel="0" collapsed="false">
      <c r="A23" s="196" t="s">
        <v>142</v>
      </c>
      <c r="B23" s="303" t="n">
        <v>585</v>
      </c>
      <c r="C23" s="314" t="n">
        <f aca="false">2.12*B23</f>
        <v>1240.2</v>
      </c>
      <c r="D23" s="303" t="n">
        <v>0.21</v>
      </c>
      <c r="E23" s="315" t="n">
        <f aca="false">D23*14.5</f>
        <v>3.045</v>
      </c>
      <c r="F23" s="303" t="n">
        <v>5.7</v>
      </c>
      <c r="G23" s="316" t="n">
        <f aca="false">1.341*F23</f>
        <v>7.6437</v>
      </c>
      <c r="H23" s="332" t="n">
        <v>14.5</v>
      </c>
      <c r="I23" s="318" t="n">
        <f aca="false">H23*14.5</f>
        <v>210.25</v>
      </c>
      <c r="J23" s="319" t="s">
        <v>131</v>
      </c>
      <c r="K23" s="303" t="s">
        <v>137</v>
      </c>
      <c r="L23" s="303" t="n">
        <v>1491</v>
      </c>
      <c r="M23" s="212" t="n">
        <f aca="false">L23/25.4</f>
        <v>58.7007874015748</v>
      </c>
      <c r="N23" s="303" t="n">
        <v>911</v>
      </c>
      <c r="O23" s="212" t="n">
        <f aca="false">N23/25.4</f>
        <v>35.8661417322835</v>
      </c>
      <c r="P23" s="303" t="n">
        <v>1011</v>
      </c>
      <c r="Q23" s="212" t="n">
        <f aca="false">P23/25.4</f>
        <v>39.8031496062992</v>
      </c>
      <c r="R23" s="303" t="n">
        <v>350</v>
      </c>
      <c r="S23" s="314" t="n">
        <f aca="false">2.205*R23</f>
        <v>771.75</v>
      </c>
      <c r="T23" s="210" t="s">
        <v>143</v>
      </c>
    </row>
    <row r="24" customFormat="false" ht="12.75" hidden="false" customHeight="false" outlineLevel="0" collapsed="false">
      <c r="A24" s="196" t="s">
        <v>144</v>
      </c>
      <c r="B24" s="303" t="n">
        <v>725</v>
      </c>
      <c r="C24" s="314" t="n">
        <f aca="false">2.12*B24</f>
        <v>1537</v>
      </c>
      <c r="D24" s="303" t="n">
        <v>0.23</v>
      </c>
      <c r="E24" s="315" t="n">
        <f aca="false">D24*14.5</f>
        <v>3.335</v>
      </c>
      <c r="F24" s="303" t="n">
        <v>6.5</v>
      </c>
      <c r="G24" s="316" t="n">
        <f aca="false">1.341*F24</f>
        <v>8.7165</v>
      </c>
      <c r="H24" s="333" t="n">
        <v>14.5</v>
      </c>
      <c r="I24" s="319" t="n">
        <f aca="false">H24*14.5</f>
        <v>210.25</v>
      </c>
      <c r="J24" s="319" t="s">
        <v>131</v>
      </c>
      <c r="K24" s="303" t="s">
        <v>145</v>
      </c>
      <c r="L24" s="303" t="n">
        <v>1633</v>
      </c>
      <c r="M24" s="212" t="n">
        <f aca="false">L24/25.4</f>
        <v>64.2913385826772</v>
      </c>
      <c r="N24" s="303" t="n">
        <v>1220</v>
      </c>
      <c r="O24" s="212" t="n">
        <f aca="false">N24/25.4</f>
        <v>48.0314960629921</v>
      </c>
      <c r="P24" s="303" t="n">
        <v>1234</v>
      </c>
      <c r="Q24" s="212" t="n">
        <f aca="false">P24/25.4</f>
        <v>48.5826771653543</v>
      </c>
      <c r="R24" s="303" t="n">
        <v>440</v>
      </c>
      <c r="S24" s="314" t="n">
        <f aca="false">2.205*R24</f>
        <v>970.2</v>
      </c>
      <c r="T24" s="210" t="s">
        <v>143</v>
      </c>
    </row>
    <row r="25" customFormat="false" ht="12.75" hidden="false" customHeight="false" outlineLevel="0" collapsed="false">
      <c r="A25" s="196" t="s">
        <v>146</v>
      </c>
      <c r="B25" s="303" t="n">
        <v>750</v>
      </c>
      <c r="C25" s="314" t="n">
        <f aca="false">2.12*B25</f>
        <v>1590</v>
      </c>
      <c r="D25" s="303" t="n">
        <v>0.29</v>
      </c>
      <c r="E25" s="315" t="n">
        <f aca="false">D25*14.5</f>
        <v>4.205</v>
      </c>
      <c r="F25" s="303" t="n">
        <v>5.3</v>
      </c>
      <c r="G25" s="316" t="n">
        <f aca="false">1.341*F25</f>
        <v>7.1073</v>
      </c>
      <c r="H25" s="333" t="n">
        <v>13</v>
      </c>
      <c r="I25" s="319" t="n">
        <f aca="false">H25*14.5</f>
        <v>188.5</v>
      </c>
      <c r="J25" s="319" t="s">
        <v>131</v>
      </c>
      <c r="K25" s="303" t="s">
        <v>147</v>
      </c>
      <c r="L25" s="303" t="n">
        <v>1750</v>
      </c>
      <c r="M25" s="212" t="n">
        <f aca="false">L25/25.4</f>
        <v>68.8976377952756</v>
      </c>
      <c r="N25" s="303" t="n">
        <v>1070</v>
      </c>
      <c r="O25" s="212" t="n">
        <f aca="false">N25/25.4</f>
        <v>42.1259842519685</v>
      </c>
      <c r="P25" s="303" t="n">
        <v>1500</v>
      </c>
      <c r="Q25" s="212" t="n">
        <f aca="false">P25/25.4</f>
        <v>59.0551181102362</v>
      </c>
      <c r="R25" s="303" t="n">
        <v>450</v>
      </c>
      <c r="S25" s="314" t="n">
        <f aca="false">2.205*R25</f>
        <v>992.25</v>
      </c>
      <c r="T25" s="210" t="s">
        <v>143</v>
      </c>
    </row>
    <row r="26" customFormat="false" ht="12.75" hidden="false" customHeight="false" outlineLevel="0" collapsed="false">
      <c r="A26" s="196" t="s">
        <v>148</v>
      </c>
      <c r="B26" s="303" t="n">
        <v>750</v>
      </c>
      <c r="C26" s="314" t="n">
        <f aca="false">2.12*B26</f>
        <v>1590</v>
      </c>
      <c r="D26" s="303" t="n">
        <v>0.29</v>
      </c>
      <c r="E26" s="315" t="n">
        <f aca="false">D26*14.5</f>
        <v>4.205</v>
      </c>
      <c r="F26" s="303" t="n">
        <v>5.1</v>
      </c>
      <c r="G26" s="316" t="n">
        <f aca="false">1.341*F26</f>
        <v>6.8391</v>
      </c>
      <c r="H26" s="331" t="n">
        <v>13</v>
      </c>
      <c r="I26" s="314" t="n">
        <f aca="false">H26*14.5</f>
        <v>188.5</v>
      </c>
      <c r="J26" s="319" t="s">
        <v>131</v>
      </c>
      <c r="K26" s="303" t="s">
        <v>147</v>
      </c>
      <c r="L26" s="303" t="n">
        <v>1750</v>
      </c>
      <c r="M26" s="212" t="n">
        <f aca="false">L26/25.4</f>
        <v>68.8976377952756</v>
      </c>
      <c r="N26" s="303" t="n">
        <v>1070</v>
      </c>
      <c r="O26" s="212" t="n">
        <f aca="false">N26/25.4</f>
        <v>42.1259842519685</v>
      </c>
      <c r="P26" s="303" t="n">
        <v>1500</v>
      </c>
      <c r="Q26" s="212" t="n">
        <f aca="false">P26/25.4</f>
        <v>59.0551181102362</v>
      </c>
      <c r="R26" s="303" t="n">
        <v>450</v>
      </c>
      <c r="S26" s="314" t="n">
        <f aca="false">2.205*R26</f>
        <v>992.25</v>
      </c>
      <c r="T26" s="210" t="s">
        <v>143</v>
      </c>
    </row>
    <row r="27" customFormat="false" ht="12.75" hidden="false" customHeight="false" outlineLevel="0" collapsed="false">
      <c r="A27" s="196" t="s">
        <v>149</v>
      </c>
      <c r="B27" s="303" t="n">
        <v>850</v>
      </c>
      <c r="C27" s="314" t="n">
        <f aca="false">2.12*B27</f>
        <v>1802</v>
      </c>
      <c r="D27" s="303" t="n">
        <v>0.16</v>
      </c>
      <c r="E27" s="315" t="n">
        <f aca="false">D27*14.5</f>
        <v>2.32</v>
      </c>
      <c r="F27" s="303" t="n">
        <v>8.5</v>
      </c>
      <c r="G27" s="316" t="n">
        <f aca="false">1.341*F27</f>
        <v>11.3985</v>
      </c>
      <c r="H27" s="333" t="n">
        <v>10.5</v>
      </c>
      <c r="I27" s="319" t="n">
        <f aca="false">H27*14.5</f>
        <v>152.25</v>
      </c>
      <c r="J27" s="319" t="s">
        <v>131</v>
      </c>
      <c r="K27" s="303" t="s">
        <v>145</v>
      </c>
      <c r="L27" s="303" t="n">
        <v>1656</v>
      </c>
      <c r="M27" s="212" t="n">
        <f aca="false">L27/25.4</f>
        <v>65.1968503937008</v>
      </c>
      <c r="N27" s="303" t="n">
        <v>1481</v>
      </c>
      <c r="O27" s="212" t="n">
        <f aca="false">N27/25.4</f>
        <v>58.3070866141732</v>
      </c>
      <c r="P27" s="303" t="n">
        <v>1414</v>
      </c>
      <c r="Q27" s="212" t="n">
        <f aca="false">P27/25.4</f>
        <v>55.6692913385827</v>
      </c>
      <c r="R27" s="303" t="n">
        <v>750</v>
      </c>
      <c r="S27" s="314" t="n">
        <f aca="false">2.205*R27</f>
        <v>1653.75</v>
      </c>
      <c r="T27" s="210" t="s">
        <v>150</v>
      </c>
    </row>
    <row r="28" customFormat="false" ht="12.75" hidden="false" customHeight="false" outlineLevel="0" collapsed="false">
      <c r="A28" s="196" t="s">
        <v>151</v>
      </c>
      <c r="B28" s="303" t="n">
        <v>942</v>
      </c>
      <c r="C28" s="314" t="n">
        <f aca="false">2.12*B28</f>
        <v>1997.04</v>
      </c>
      <c r="D28" s="303" t="n">
        <v>0.19</v>
      </c>
      <c r="E28" s="315" t="n">
        <f aca="false">D28*14.5</f>
        <v>2.755</v>
      </c>
      <c r="F28" s="303" t="n">
        <v>10.7</v>
      </c>
      <c r="G28" s="316" t="n">
        <f aca="false">1.341*F28</f>
        <v>14.3487</v>
      </c>
      <c r="H28" s="333" t="n">
        <v>10.5</v>
      </c>
      <c r="I28" s="319" t="n">
        <f aca="false">H28*14.5</f>
        <v>152.25</v>
      </c>
      <c r="J28" s="319" t="s">
        <v>131</v>
      </c>
      <c r="K28" s="303" t="s">
        <v>145</v>
      </c>
      <c r="L28" s="303" t="n">
        <v>1656</v>
      </c>
      <c r="M28" s="212" t="n">
        <f aca="false">L28/25.4</f>
        <v>65.1968503937008</v>
      </c>
      <c r="N28" s="303" t="n">
        <v>1481</v>
      </c>
      <c r="O28" s="212" t="n">
        <f aca="false">N28/25.4</f>
        <v>58.3070866141732</v>
      </c>
      <c r="P28" s="303" t="n">
        <v>1414</v>
      </c>
      <c r="Q28" s="212" t="n">
        <f aca="false">P28/25.4</f>
        <v>55.6692913385827</v>
      </c>
      <c r="R28" s="303" t="n">
        <v>750</v>
      </c>
      <c r="S28" s="314" t="n">
        <f aca="false">2.205*R28</f>
        <v>1653.75</v>
      </c>
      <c r="T28" s="210" t="s">
        <v>150</v>
      </c>
    </row>
    <row r="29" customFormat="false" ht="12.75" hidden="false" customHeight="false" outlineLevel="0" collapsed="false">
      <c r="A29" s="196" t="s">
        <v>152</v>
      </c>
      <c r="B29" s="303" t="n">
        <v>1000</v>
      </c>
      <c r="C29" s="314" t="n">
        <f aca="false">2.12*B29</f>
        <v>2120</v>
      </c>
      <c r="D29" s="303" t="n">
        <v>0.17</v>
      </c>
      <c r="E29" s="315" t="n">
        <f aca="false">D29*14.5</f>
        <v>2.465</v>
      </c>
      <c r="F29" s="303" t="n">
        <v>8.7</v>
      </c>
      <c r="G29" s="316" t="n">
        <f aca="false">1.341*F29</f>
        <v>11.6667</v>
      </c>
      <c r="H29" s="333" t="n">
        <v>13</v>
      </c>
      <c r="I29" s="319" t="n">
        <f aca="false">H29*14.5</f>
        <v>188.5</v>
      </c>
      <c r="J29" s="319" t="s">
        <v>131</v>
      </c>
      <c r="K29" s="303" t="s">
        <v>147</v>
      </c>
      <c r="L29" s="303" t="n">
        <v>1500</v>
      </c>
      <c r="M29" s="212" t="n">
        <f aca="false">L29/25.4</f>
        <v>59.0551181102362</v>
      </c>
      <c r="N29" s="303" t="n">
        <v>970</v>
      </c>
      <c r="O29" s="212" t="n">
        <f aca="false">N29/25.4</f>
        <v>38.1889763779528</v>
      </c>
      <c r="P29" s="303" t="n">
        <v>1800</v>
      </c>
      <c r="Q29" s="212" t="n">
        <f aca="false">P29/25.4</f>
        <v>70.8661417322835</v>
      </c>
      <c r="R29" s="303" t="n">
        <v>500</v>
      </c>
      <c r="S29" s="314" t="n">
        <f aca="false">2.205*R29</f>
        <v>1102.5</v>
      </c>
      <c r="T29" s="210" t="s">
        <v>150</v>
      </c>
    </row>
    <row r="30" customFormat="false" ht="12.75" hidden="false" customHeight="false" outlineLevel="0" collapsed="false">
      <c r="A30" s="196" t="s">
        <v>153</v>
      </c>
      <c r="B30" s="303" t="n">
        <v>1000</v>
      </c>
      <c r="C30" s="314" t="n">
        <f aca="false">2.12*B30</f>
        <v>2120</v>
      </c>
      <c r="D30" s="303" t="n">
        <v>0.17</v>
      </c>
      <c r="E30" s="315" t="n">
        <f aca="false">D30*14.5</f>
        <v>2.465</v>
      </c>
      <c r="F30" s="303" t="n">
        <v>6</v>
      </c>
      <c r="G30" s="316" t="n">
        <f aca="false">1.341*F30</f>
        <v>8.046</v>
      </c>
      <c r="H30" s="333" t="n">
        <v>13</v>
      </c>
      <c r="I30" s="319" t="n">
        <f aca="false">H30*14.5</f>
        <v>188.5</v>
      </c>
      <c r="J30" s="319" t="s">
        <v>131</v>
      </c>
      <c r="K30" s="303" t="s">
        <v>147</v>
      </c>
      <c r="L30" s="303" t="n">
        <v>1500</v>
      </c>
      <c r="M30" s="212" t="n">
        <f aca="false">L30/25.4</f>
        <v>59.0551181102362</v>
      </c>
      <c r="N30" s="303" t="n">
        <v>970</v>
      </c>
      <c r="O30" s="212" t="n">
        <f aca="false">N30/25.4</f>
        <v>38.1889763779528</v>
      </c>
      <c r="P30" s="303" t="n">
        <v>1800</v>
      </c>
      <c r="Q30" s="212" t="n">
        <f aca="false">P30/25.4</f>
        <v>70.8661417322835</v>
      </c>
      <c r="R30" s="303" t="n">
        <v>500</v>
      </c>
      <c r="S30" s="314" t="n">
        <f aca="false">2.205*R30</f>
        <v>1102.5</v>
      </c>
      <c r="T30" s="210" t="s">
        <v>150</v>
      </c>
    </row>
    <row r="31" customFormat="false" ht="12.75" hidden="false" customHeight="false" outlineLevel="0" collapsed="false">
      <c r="A31" s="196" t="s">
        <v>154</v>
      </c>
      <c r="B31" s="303" t="n">
        <v>1150</v>
      </c>
      <c r="C31" s="314" t="n">
        <f aca="false">2.12*B31</f>
        <v>2438</v>
      </c>
      <c r="D31" s="303" t="n">
        <v>0.24</v>
      </c>
      <c r="E31" s="315" t="n">
        <f aca="false">D31*14.5</f>
        <v>3.48</v>
      </c>
      <c r="F31" s="303" t="n">
        <v>12.3</v>
      </c>
      <c r="G31" s="316" t="n">
        <f aca="false">1.341*F31</f>
        <v>16.4943</v>
      </c>
      <c r="H31" s="333" t="n">
        <v>10.5</v>
      </c>
      <c r="I31" s="319" t="n">
        <f aca="false">H31*14.5</f>
        <v>152.25</v>
      </c>
      <c r="J31" s="319" t="s">
        <v>131</v>
      </c>
      <c r="K31" s="303" t="s">
        <v>145</v>
      </c>
      <c r="L31" s="303" t="n">
        <v>1540</v>
      </c>
      <c r="M31" s="212" t="n">
        <f aca="false">L31/25.4</f>
        <v>60.6299212598425</v>
      </c>
      <c r="N31" s="303" t="n">
        <v>1481</v>
      </c>
      <c r="O31" s="212" t="n">
        <f aca="false">N31/25.4</f>
        <v>58.3070866141732</v>
      </c>
      <c r="P31" s="303" t="n">
        <v>1414</v>
      </c>
      <c r="Q31" s="212" t="n">
        <f aca="false">P31/25.4</f>
        <v>55.6692913385827</v>
      </c>
      <c r="R31" s="303" t="n">
        <v>750</v>
      </c>
      <c r="S31" s="314" t="n">
        <f aca="false">2.205*R31</f>
        <v>1653.75</v>
      </c>
      <c r="T31" s="210" t="s">
        <v>150</v>
      </c>
    </row>
    <row r="32" customFormat="false" ht="12.75" hidden="false" customHeight="false" outlineLevel="0" collapsed="false">
      <c r="A32" s="196" t="s">
        <v>155</v>
      </c>
      <c r="B32" s="303" t="n">
        <v>1663</v>
      </c>
      <c r="C32" s="314" t="n">
        <f aca="false">2.12*B32</f>
        <v>3525.56</v>
      </c>
      <c r="D32" s="303" t="n">
        <v>0.22</v>
      </c>
      <c r="E32" s="212" t="n">
        <f aca="false">D32*14.5</f>
        <v>3.19</v>
      </c>
      <c r="F32" s="303" t="n">
        <v>18.6</v>
      </c>
      <c r="G32" s="316" t="n">
        <f aca="false">1.341*F32</f>
        <v>24.9426</v>
      </c>
      <c r="H32" s="333" t="n">
        <v>10.5</v>
      </c>
      <c r="I32" s="319" t="n">
        <f aca="false">H32*14.5</f>
        <v>152.25</v>
      </c>
      <c r="J32" s="334" t="s">
        <v>131</v>
      </c>
      <c r="K32" s="303" t="s">
        <v>145</v>
      </c>
      <c r="L32" s="303" t="n">
        <v>1887</v>
      </c>
      <c r="M32" s="212" t="n">
        <f aca="false">L32/25.4</f>
        <v>74.2913385826772</v>
      </c>
      <c r="N32" s="303" t="n">
        <v>1500</v>
      </c>
      <c r="O32" s="212" t="n">
        <f aca="false">N32/25.4</f>
        <v>59.0551181102362</v>
      </c>
      <c r="P32" s="303" t="n">
        <v>1673</v>
      </c>
      <c r="Q32" s="212" t="n">
        <f aca="false">P32/25.4</f>
        <v>65.8661417322835</v>
      </c>
      <c r="R32" s="303" t="n">
        <v>1150</v>
      </c>
      <c r="S32" s="314" t="n">
        <f aca="false">2.205*R32</f>
        <v>2535.75</v>
      </c>
      <c r="T32" s="210" t="s">
        <v>150</v>
      </c>
    </row>
    <row r="33" customFormat="false" ht="12.75" hidden="false" customHeight="false" outlineLevel="0" collapsed="false">
      <c r="A33" s="196" t="s">
        <v>156</v>
      </c>
      <c r="B33" s="303" t="n">
        <v>1600</v>
      </c>
      <c r="C33" s="314" t="n">
        <f aca="false">2.12*B33</f>
        <v>3392</v>
      </c>
      <c r="D33" s="303" t="n">
        <v>0.14</v>
      </c>
      <c r="E33" s="315" t="n">
        <f aca="false">D33*14.5</f>
        <v>2.03</v>
      </c>
      <c r="F33" s="303" t="n">
        <v>14.6</v>
      </c>
      <c r="G33" s="316" t="n">
        <f aca="false">1.341*F33</f>
        <v>19.5786</v>
      </c>
      <c r="H33" s="333" t="n">
        <v>11</v>
      </c>
      <c r="I33" s="319" t="n">
        <f aca="false">H33*14.5</f>
        <v>159.5</v>
      </c>
      <c r="J33" s="319" t="s">
        <v>131</v>
      </c>
      <c r="K33" s="303" t="s">
        <v>147</v>
      </c>
      <c r="L33" s="303" t="n">
        <v>2800</v>
      </c>
      <c r="M33" s="212" t="n">
        <f aca="false">L33/25.4</f>
        <v>110.236220472441</v>
      </c>
      <c r="N33" s="303" t="n">
        <v>1350</v>
      </c>
      <c r="O33" s="212" t="n">
        <f aca="false">N33/25.4</f>
        <v>53.1496062992126</v>
      </c>
      <c r="P33" s="303" t="n">
        <v>1900</v>
      </c>
      <c r="Q33" s="212" t="n">
        <f aca="false">P33/25.4</f>
        <v>74.8031496062992</v>
      </c>
      <c r="R33" s="303" t="n">
        <v>1000</v>
      </c>
      <c r="S33" s="314" t="n">
        <f aca="false">2.205*R33</f>
        <v>2205</v>
      </c>
      <c r="T33" s="210" t="s">
        <v>157</v>
      </c>
    </row>
    <row r="34" customFormat="false" ht="12.75" hidden="false" customHeight="false" outlineLevel="0" collapsed="false">
      <c r="A34" s="196" t="s">
        <v>158</v>
      </c>
      <c r="B34" s="303" t="n">
        <v>2000</v>
      </c>
      <c r="C34" s="314" t="n">
        <f aca="false">2.12*B34</f>
        <v>4240</v>
      </c>
      <c r="D34" s="303" t="n">
        <v>0.2</v>
      </c>
      <c r="E34" s="315" t="n">
        <f aca="false">D34*14.5</f>
        <v>2.9</v>
      </c>
      <c r="F34" s="303" t="n">
        <v>22</v>
      </c>
      <c r="G34" s="316" t="n">
        <f aca="false">1.341*F34</f>
        <v>29.502</v>
      </c>
      <c r="H34" s="333" t="n">
        <v>11</v>
      </c>
      <c r="I34" s="319" t="n">
        <f aca="false">H34*14.5</f>
        <v>159.5</v>
      </c>
      <c r="J34" s="319" t="s">
        <v>131</v>
      </c>
      <c r="K34" s="303" t="s">
        <v>147</v>
      </c>
      <c r="L34" s="303" t="n">
        <v>2150</v>
      </c>
      <c r="M34" s="212" t="n">
        <f aca="false">L34/25.4</f>
        <v>84.6456692913386</v>
      </c>
      <c r="N34" s="303" t="n">
        <v>1380</v>
      </c>
      <c r="O34" s="212" t="n">
        <f aca="false">N34/25.4</f>
        <v>54.3307086614173</v>
      </c>
      <c r="P34" s="303" t="n">
        <v>1880</v>
      </c>
      <c r="Q34" s="212" t="n">
        <f aca="false">P34/25.4</f>
        <v>74.0157480314961</v>
      </c>
      <c r="R34" s="303" t="n">
        <v>1200</v>
      </c>
      <c r="S34" s="314" t="n">
        <f aca="false">2.205*R34</f>
        <v>2646</v>
      </c>
      <c r="T34" s="210" t="s">
        <v>157</v>
      </c>
    </row>
    <row r="35" customFormat="false" ht="13.5" hidden="false" customHeight="false" outlineLevel="0" collapsed="false">
      <c r="A35" s="213" t="s">
        <v>159</v>
      </c>
      <c r="B35" s="335" t="n">
        <v>2000</v>
      </c>
      <c r="C35" s="336" t="n">
        <f aca="false">2.12*B35</f>
        <v>4240</v>
      </c>
      <c r="D35" s="335" t="n">
        <v>0.2</v>
      </c>
      <c r="E35" s="215" t="n">
        <f aca="false">D35*14.5</f>
        <v>2.9</v>
      </c>
      <c r="F35" s="335" t="n">
        <v>19</v>
      </c>
      <c r="G35" s="337" t="n">
        <f aca="false">1.341*F35</f>
        <v>25.479</v>
      </c>
      <c r="H35" s="338" t="n">
        <v>11</v>
      </c>
      <c r="I35" s="339" t="n">
        <f aca="false">H35*14.5</f>
        <v>159.5</v>
      </c>
      <c r="J35" s="340" t="s">
        <v>131</v>
      </c>
      <c r="K35" s="335" t="s">
        <v>147</v>
      </c>
      <c r="L35" s="335" t="n">
        <v>2150</v>
      </c>
      <c r="M35" s="215" t="n">
        <f aca="false">L35/25.4</f>
        <v>84.6456692913386</v>
      </c>
      <c r="N35" s="335" t="n">
        <v>1380</v>
      </c>
      <c r="O35" s="215" t="n">
        <f aca="false">N35/25.4</f>
        <v>54.3307086614173</v>
      </c>
      <c r="P35" s="335" t="n">
        <v>1880</v>
      </c>
      <c r="Q35" s="215" t="n">
        <f aca="false">P35/25.4</f>
        <v>74.0157480314961</v>
      </c>
      <c r="R35" s="335" t="n">
        <v>1200</v>
      </c>
      <c r="S35" s="336" t="n">
        <f aca="false">2.205*R35</f>
        <v>2646</v>
      </c>
      <c r="T35" s="341" t="s">
        <v>157</v>
      </c>
    </row>
    <row r="37" customFormat="false" ht="12.75" hidden="false" customHeight="false" outlineLevel="0" collapsed="false">
      <c r="A37" s="291" t="s">
        <v>160</v>
      </c>
    </row>
    <row r="38" customFormat="false" ht="12.75" hidden="false" customHeight="false" outlineLevel="0" collapsed="false">
      <c r="A38" s="148" t="s">
        <v>161</v>
      </c>
      <c r="D38" s="148" t="s">
        <v>162</v>
      </c>
      <c r="M38" s="342"/>
      <c r="O38" s="148" t="s">
        <v>163</v>
      </c>
    </row>
    <row r="39" customFormat="false" ht="12.75" hidden="false" customHeight="false" outlineLevel="0" collapsed="false">
      <c r="D39" s="148" t="s">
        <v>164</v>
      </c>
      <c r="M39" s="343"/>
      <c r="O39" s="148" t="s">
        <v>165</v>
      </c>
    </row>
    <row r="40" customFormat="false" ht="12.75" hidden="false" customHeight="false" outlineLevel="0" collapsed="false">
      <c r="M40" s="148" t="s">
        <v>166</v>
      </c>
      <c r="O40" s="148" t="s">
        <v>167</v>
      </c>
    </row>
    <row r="41" customFormat="false" ht="12.75" hidden="false" customHeight="false" outlineLevel="0" collapsed="false">
      <c r="M41" s="148" t="s">
        <v>168</v>
      </c>
      <c r="O41" s="148" t="s">
        <v>169</v>
      </c>
    </row>
    <row r="42" customFormat="false" ht="12.75" hidden="false" customHeight="false" outlineLevel="0" collapsed="false">
      <c r="A42" s="291" t="s">
        <v>170</v>
      </c>
    </row>
    <row r="43" customFormat="false" ht="12.75" hidden="false" customHeight="false" outlineLevel="0" collapsed="false">
      <c r="A43" s="148" t="s">
        <v>171</v>
      </c>
      <c r="M43" s="344"/>
      <c r="O43" s="148" t="s">
        <v>172</v>
      </c>
    </row>
    <row r="44" customFormat="false" ht="12.75" hidden="false" customHeight="false" outlineLevel="0" collapsed="false">
      <c r="A44" s="148" t="s">
        <v>173</v>
      </c>
    </row>
    <row r="45" customFormat="false" ht="12.75" hidden="false" customHeight="false" outlineLevel="0" collapsed="false">
      <c r="A45" s="148" t="s">
        <v>174</v>
      </c>
    </row>
    <row r="46" customFormat="false" ht="12.75" hidden="false" customHeight="false" outlineLevel="0" collapsed="false">
      <c r="A46" s="148" t="s">
        <v>175</v>
      </c>
    </row>
    <row r="47" customFormat="false" ht="12.75" hidden="false" customHeight="false" outlineLevel="0" collapsed="false">
      <c r="A47" s="148" t="s">
        <v>176</v>
      </c>
    </row>
    <row r="50" customFormat="false" ht="12.75" hidden="false" customHeight="false" outlineLevel="0" collapsed="false">
      <c r="A50" s="5"/>
      <c r="B50" s="5"/>
      <c r="C50" s="345"/>
      <c r="D50" s="5"/>
      <c r="E50" s="346"/>
      <c r="F50" s="5"/>
      <c r="G50" s="347"/>
      <c r="H50" s="347"/>
      <c r="I50" s="345"/>
      <c r="J50" s="345"/>
      <c r="K50" s="5"/>
      <c r="L50" s="5"/>
      <c r="M50" s="5"/>
      <c r="N50" s="5"/>
      <c r="O50" s="5"/>
      <c r="P50" s="5"/>
      <c r="Q50" s="5"/>
      <c r="R50" s="5"/>
      <c r="S50" s="345"/>
      <c r="T50" s="5"/>
    </row>
    <row r="53" customFormat="false" ht="12.75" hidden="false" customHeight="false" outlineLevel="0" collapsed="false">
      <c r="A53" s="291" t="s">
        <v>177</v>
      </c>
      <c r="B53" s="291" t="s">
        <v>178</v>
      </c>
    </row>
    <row r="54" customFormat="false" ht="12.75" hidden="false" customHeight="false" outlineLevel="0" collapsed="false">
      <c r="A54" s="148" t="str">
        <f aca="false">A35</f>
        <v>FD2000 VSD/FS (A/W)</v>
      </c>
      <c r="B54" s="148" t="n">
        <f aca="false">B35</f>
        <v>2000</v>
      </c>
    </row>
    <row r="55" customFormat="false" ht="12.75" hidden="false" customHeight="false" outlineLevel="0" collapsed="false">
      <c r="A55" s="148" t="str">
        <f aca="false">A32</f>
        <v>FD1600 (W)</v>
      </c>
      <c r="B55" s="148" t="n">
        <f aca="false">B32</f>
        <v>1663</v>
      </c>
    </row>
    <row r="56" customFormat="false" ht="12.75" hidden="false" customHeight="false" outlineLevel="0" collapsed="false">
      <c r="A56" s="148" t="str">
        <f aca="false">A33</f>
        <v>FD1600 VSD/FS (A/W)</v>
      </c>
      <c r="B56" s="148" t="n">
        <f aca="false">B33</f>
        <v>1600</v>
      </c>
    </row>
    <row r="57" customFormat="false" ht="12.75" hidden="false" customHeight="false" outlineLevel="0" collapsed="false">
      <c r="A57" s="148" t="str">
        <f aca="false">A31</f>
        <v>FD1200 (W)</v>
      </c>
      <c r="B57" s="148" t="n">
        <f aca="false">B31</f>
        <v>1150</v>
      </c>
    </row>
    <row r="58" customFormat="false" ht="12.75" hidden="false" customHeight="false" outlineLevel="0" collapsed="false">
      <c r="A58" s="148" t="str">
        <f aca="false">A30</f>
        <v>FD1000 VSD/FS (A/W)</v>
      </c>
      <c r="B58" s="148" t="n">
        <f aca="false">B30</f>
        <v>1000</v>
      </c>
    </row>
    <row r="59" customFormat="false" ht="12.75" hidden="false" customHeight="false" outlineLevel="0" collapsed="false">
      <c r="A59" s="148" t="str">
        <f aca="false">A28</f>
        <v>FD950 (A/W)</v>
      </c>
      <c r="B59" s="148" t="n">
        <f aca="false">B28</f>
        <v>942</v>
      </c>
    </row>
    <row r="60" customFormat="false" ht="12.75" hidden="false" customHeight="false" outlineLevel="0" collapsed="false">
      <c r="A60" s="148" t="str">
        <f aca="false">A27</f>
        <v>FD850 (A/W)</v>
      </c>
      <c r="B60" s="148" t="n">
        <f aca="false">B27</f>
        <v>850</v>
      </c>
    </row>
    <row r="61" customFormat="false" ht="12.75" hidden="false" customHeight="false" outlineLevel="0" collapsed="false">
      <c r="A61" s="148" t="str">
        <f aca="false">A26</f>
        <v>FD750 VSD/FS (A)</v>
      </c>
      <c r="B61" s="148" t="n">
        <f aca="false">B26</f>
        <v>750</v>
      </c>
    </row>
    <row r="62" customFormat="false" ht="12.75" hidden="false" customHeight="false" outlineLevel="0" collapsed="false">
      <c r="A62" s="148" t="str">
        <f aca="false">A24</f>
        <v>FD700 (A/W)</v>
      </c>
      <c r="B62" s="148" t="n">
        <f aca="false">B24</f>
        <v>725</v>
      </c>
    </row>
    <row r="63" customFormat="false" ht="12.75" hidden="false" customHeight="false" outlineLevel="0" collapsed="false">
      <c r="A63" s="148" t="str">
        <f aca="false">A23</f>
        <v>FD560 (A/W)</v>
      </c>
      <c r="B63" s="148" t="n">
        <f aca="false">B23</f>
        <v>585</v>
      </c>
    </row>
    <row r="64" customFormat="false" ht="12.75" hidden="false" customHeight="false" outlineLevel="0" collapsed="false">
      <c r="A64" s="148" t="str">
        <f aca="false">A22</f>
        <v>FD450 (A/W)</v>
      </c>
      <c r="B64" s="148" t="n">
        <f aca="false">B22</f>
        <v>450</v>
      </c>
    </row>
    <row r="65" customFormat="false" ht="12.75" hidden="false" customHeight="false" outlineLevel="0" collapsed="false">
      <c r="A65" s="148" t="str">
        <f aca="false">A21</f>
        <v>FD380 (A/W)</v>
      </c>
      <c r="B65" s="148" t="n">
        <f aca="false">B21</f>
        <v>380</v>
      </c>
    </row>
    <row r="66" customFormat="false" ht="12.75" hidden="false" customHeight="false" outlineLevel="0" collapsed="false">
      <c r="A66" s="148" t="str">
        <f aca="false">A20</f>
        <v>FD300 (A/W)</v>
      </c>
      <c r="B66" s="148" t="n">
        <f aca="false">B20</f>
        <v>314</v>
      </c>
    </row>
    <row r="67" customFormat="false" ht="12.75" hidden="false" customHeight="false" outlineLevel="0" collapsed="false">
      <c r="A67" s="148" t="str">
        <f aca="false">A19</f>
        <v>FD280 (A/W)</v>
      </c>
      <c r="B67" s="148" t="n">
        <f aca="false">B19</f>
        <v>280</v>
      </c>
    </row>
    <row r="68" customFormat="false" ht="12.75" hidden="false" customHeight="false" outlineLevel="0" collapsed="false">
      <c r="A68" s="148" t="str">
        <f aca="false">A18</f>
        <v>FD230 (A)</v>
      </c>
      <c r="B68" s="148" t="n">
        <f aca="false">B18</f>
        <v>230</v>
      </c>
    </row>
    <row r="69" customFormat="false" ht="12.75" hidden="false" customHeight="false" outlineLevel="0" collapsed="false">
      <c r="A69" s="148" t="str">
        <f aca="false">A17</f>
        <v>FD170 (A)</v>
      </c>
      <c r="B69" s="148" t="n">
        <f aca="false">B17</f>
        <v>170</v>
      </c>
    </row>
    <row r="70" customFormat="false" ht="12.75" hidden="false" customHeight="false" outlineLevel="0" collapsed="false">
      <c r="A70" s="148" t="str">
        <f aca="false">A16</f>
        <v>FD130 (A)</v>
      </c>
      <c r="B70" s="148" t="n">
        <f aca="false">B16</f>
        <v>130</v>
      </c>
    </row>
    <row r="71" customFormat="false" ht="12.75" hidden="false" customHeight="false" outlineLevel="0" collapsed="false">
      <c r="A71" s="148" t="str">
        <f aca="false">A15</f>
        <v>FD110 (A)</v>
      </c>
      <c r="B71" s="148" t="n">
        <f aca="false">B15</f>
        <v>110</v>
      </c>
    </row>
    <row r="72" customFormat="false" ht="12.75" hidden="false" customHeight="false" outlineLevel="0" collapsed="false">
      <c r="A72" s="148" t="str">
        <f aca="false">A14</f>
        <v>FD95 (A)</v>
      </c>
      <c r="B72" s="148" t="n">
        <f aca="false">B14</f>
        <v>95</v>
      </c>
    </row>
    <row r="73" customFormat="false" ht="12.75" hidden="false" customHeight="false" outlineLevel="0" collapsed="false">
      <c r="A73" s="148" t="str">
        <f aca="false">A13</f>
        <v>FD65 (A)</v>
      </c>
      <c r="B73" s="148" t="n">
        <f aca="false">B13</f>
        <v>65</v>
      </c>
    </row>
    <row r="74" customFormat="false" ht="12.75" hidden="false" customHeight="false" outlineLevel="0" collapsed="false">
      <c r="A74" s="148" t="str">
        <f aca="false">A12</f>
        <v>FD45 (A)</v>
      </c>
      <c r="B74" s="148" t="n">
        <f aca="false">B12</f>
        <v>45</v>
      </c>
    </row>
    <row r="75" customFormat="false" ht="12.75" hidden="false" customHeight="false" outlineLevel="0" collapsed="false">
      <c r="A75" s="148" t="str">
        <f aca="false">A11</f>
        <v>FD35 (A)</v>
      </c>
      <c r="B75" s="148" t="n">
        <f aca="false">B11</f>
        <v>35</v>
      </c>
    </row>
    <row r="76" customFormat="false" ht="12.75" hidden="false" customHeight="false" outlineLevel="0" collapsed="false">
      <c r="A76" s="148" t="str">
        <f aca="false">A10</f>
        <v>FD30 (A)</v>
      </c>
      <c r="B76" s="148" t="n">
        <f aca="false">B10</f>
        <v>30</v>
      </c>
    </row>
    <row r="77" customFormat="false" ht="12.75" hidden="false" customHeight="false" outlineLevel="0" collapsed="false">
      <c r="A77" s="148" t="str">
        <f aca="false">A9</f>
        <v>FD25 (A)</v>
      </c>
      <c r="B77" s="148" t="n">
        <f aca="false">B9</f>
        <v>24</v>
      </c>
    </row>
    <row r="78" customFormat="false" ht="12.75" hidden="false" customHeight="false" outlineLevel="0" collapsed="false">
      <c r="A78" s="148" t="str">
        <f aca="false">A8</f>
        <v>FD20 (A)</v>
      </c>
      <c r="B78" s="148" t="n">
        <f aca="false">B8</f>
        <v>19</v>
      </c>
    </row>
    <row r="79" customFormat="false" ht="12.75" hidden="false" customHeight="false" outlineLevel="0" collapsed="false">
      <c r="A79" s="148" t="str">
        <f aca="false">A7</f>
        <v>FD15 (A)</v>
      </c>
      <c r="B79" s="148" t="n">
        <f aca="false">B7</f>
        <v>15</v>
      </c>
    </row>
    <row r="80" customFormat="false" ht="12.75" hidden="false" customHeight="false" outlineLevel="0" collapsed="false">
      <c r="A80" s="148" t="str">
        <f aca="false">A6</f>
        <v>FD10 (A)</v>
      </c>
      <c r="B80" s="148" t="n">
        <f aca="false">B6</f>
        <v>10</v>
      </c>
    </row>
    <row r="81" customFormat="false" ht="12.75" hidden="false" customHeight="false" outlineLevel="0" collapsed="false">
      <c r="A81" s="148" t="str">
        <f aca="false">A5</f>
        <v>FD5 (A)</v>
      </c>
      <c r="B81" s="148" t="n">
        <f aca="false">B5</f>
        <v>6</v>
      </c>
    </row>
  </sheetData>
  <sheetProtection sheet="true" password="eec5" objects="true" scenarios="true"/>
  <mergeCells count="9">
    <mergeCell ref="B1:C1"/>
    <mergeCell ref="D1:E1"/>
    <mergeCell ref="F1:G1"/>
    <mergeCell ref="H1:I1"/>
    <mergeCell ref="L1:Q1"/>
    <mergeCell ref="R1:S1"/>
    <mergeCell ref="L2:M2"/>
    <mergeCell ref="N2:O2"/>
    <mergeCell ref="P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7"/>
  <sheetViews>
    <sheetView showFormulas="false" showGridLines="true" showRowColHeaders="false" showZeros="true" rightToLeft="false" tabSelected="false" showOutlineSymbols="true" defaultGridColor="true" view="normal" topLeftCell="U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true" outlineLevel="0" max="1" min="1" style="148" width="18.7"/>
    <col collapsed="false" customWidth="true" hidden="true" outlineLevel="0" max="2" min="2" style="148" width="7.7"/>
    <col collapsed="false" customWidth="true" hidden="true" outlineLevel="0" max="3" min="3" style="148" width="7.85"/>
    <col collapsed="false" customWidth="true" hidden="true" outlineLevel="0" max="4" min="4" style="148" width="6.7"/>
    <col collapsed="false" customWidth="true" hidden="true" outlineLevel="0" max="6" min="5" style="148" width="6.41"/>
    <col collapsed="false" customWidth="true" hidden="true" outlineLevel="0" max="7" min="7" style="148" width="7.28"/>
    <col collapsed="false" customWidth="true" hidden="true" outlineLevel="0" max="8" min="8" style="148" width="5.85"/>
    <col collapsed="false" customWidth="true" hidden="true" outlineLevel="0" max="9" min="9" style="148" width="5.99"/>
    <col collapsed="false" customWidth="true" hidden="true" outlineLevel="0" max="10" min="10" style="148" width="10.13"/>
    <col collapsed="false" customWidth="true" hidden="true" outlineLevel="0" max="11" min="11" style="148" width="15.13"/>
    <col collapsed="false" customWidth="true" hidden="true" outlineLevel="0" max="17" min="12" style="148" width="5.71"/>
    <col collapsed="false" customWidth="true" hidden="true" outlineLevel="0" max="18" min="18" style="148" width="4.85"/>
    <col collapsed="false" customWidth="true" hidden="true" outlineLevel="0" max="19" min="19" style="148" width="5.71"/>
    <col collapsed="false" customWidth="true" hidden="true" outlineLevel="0" max="20" min="20" style="148" width="12.14"/>
  </cols>
  <sheetData>
    <row r="1" customFormat="false" ht="45.75" hidden="false" customHeight="true" outlineLevel="0" collapsed="false">
      <c r="A1" s="299" t="s">
        <v>104</v>
      </c>
      <c r="B1" s="300" t="s">
        <v>179</v>
      </c>
      <c r="C1" s="300"/>
      <c r="D1" s="300" t="s">
        <v>37</v>
      </c>
      <c r="E1" s="300"/>
      <c r="F1" s="300" t="s">
        <v>106</v>
      </c>
      <c r="G1" s="300"/>
      <c r="H1" s="300" t="s">
        <v>107</v>
      </c>
      <c r="I1" s="300"/>
      <c r="J1" s="301" t="s">
        <v>108</v>
      </c>
      <c r="K1" s="300" t="s">
        <v>109</v>
      </c>
      <c r="L1" s="300" t="s">
        <v>110</v>
      </c>
      <c r="M1" s="300"/>
      <c r="N1" s="300"/>
      <c r="O1" s="300"/>
      <c r="P1" s="300"/>
      <c r="Q1" s="300"/>
      <c r="R1" s="300" t="s">
        <v>53</v>
      </c>
      <c r="S1" s="300"/>
      <c r="T1" s="302" t="s">
        <v>111</v>
      </c>
    </row>
    <row r="2" customFormat="false" ht="12.75" hidden="false" customHeight="false" outlineLevel="0" collapsed="false">
      <c r="A2" s="196"/>
      <c r="B2" s="211"/>
      <c r="C2" s="212"/>
      <c r="D2" s="211"/>
      <c r="E2" s="212"/>
      <c r="F2" s="348"/>
      <c r="G2" s="212"/>
      <c r="H2" s="211"/>
      <c r="I2" s="212"/>
      <c r="J2" s="212"/>
      <c r="K2" s="303"/>
      <c r="L2" s="304" t="s">
        <v>50</v>
      </c>
      <c r="M2" s="304"/>
      <c r="N2" s="304" t="s">
        <v>51</v>
      </c>
      <c r="O2" s="304"/>
      <c r="P2" s="305" t="s">
        <v>52</v>
      </c>
      <c r="Q2" s="305"/>
      <c r="R2" s="211"/>
      <c r="S2" s="212"/>
      <c r="T2" s="210"/>
    </row>
    <row r="3" customFormat="false" ht="12.75" hidden="false" customHeight="false" outlineLevel="0" collapsed="false">
      <c r="A3" s="306"/>
      <c r="B3" s="307" t="s">
        <v>6</v>
      </c>
      <c r="C3" s="308" t="s">
        <v>8</v>
      </c>
      <c r="D3" s="307" t="s">
        <v>0</v>
      </c>
      <c r="E3" s="308" t="s">
        <v>1</v>
      </c>
      <c r="F3" s="307" t="s">
        <v>112</v>
      </c>
      <c r="G3" s="308" t="s">
        <v>113</v>
      </c>
      <c r="H3" s="307" t="s">
        <v>0</v>
      </c>
      <c r="I3" s="308" t="s">
        <v>1</v>
      </c>
      <c r="J3" s="308"/>
      <c r="K3" s="307"/>
      <c r="L3" s="307" t="s">
        <v>57</v>
      </c>
      <c r="M3" s="308" t="s">
        <v>58</v>
      </c>
      <c r="N3" s="307" t="s">
        <v>57</v>
      </c>
      <c r="O3" s="308" t="s">
        <v>58</v>
      </c>
      <c r="P3" s="307" t="s">
        <v>57</v>
      </c>
      <c r="Q3" s="308" t="s">
        <v>58</v>
      </c>
      <c r="R3" s="307" t="s">
        <v>59</v>
      </c>
      <c r="S3" s="308" t="s">
        <v>114</v>
      </c>
      <c r="T3" s="309"/>
    </row>
    <row r="4" customFormat="false" ht="13.5" hidden="false" customHeight="false" outlineLevel="0" collapsed="false">
      <c r="A4" s="310"/>
      <c r="B4" s="311"/>
      <c r="C4" s="312"/>
      <c r="D4" s="311"/>
      <c r="E4" s="312"/>
      <c r="F4" s="311"/>
      <c r="G4" s="312"/>
      <c r="H4" s="311"/>
      <c r="I4" s="312"/>
      <c r="J4" s="312"/>
      <c r="K4" s="311"/>
      <c r="L4" s="311"/>
      <c r="M4" s="312"/>
      <c r="N4" s="311"/>
      <c r="O4" s="312"/>
      <c r="P4" s="311"/>
      <c r="Q4" s="312"/>
      <c r="R4" s="311"/>
      <c r="S4" s="312"/>
      <c r="T4" s="313"/>
    </row>
    <row r="5" customFormat="false" ht="13.5" hidden="false" customHeight="false" outlineLevel="0" collapsed="false">
      <c r="A5" s="196" t="s">
        <v>85</v>
      </c>
      <c r="B5" s="303" t="n">
        <v>6</v>
      </c>
      <c r="C5" s="314" t="n">
        <f aca="false">2.12*B5</f>
        <v>12.72</v>
      </c>
      <c r="D5" s="303" t="n">
        <v>0.09</v>
      </c>
      <c r="E5" s="315" t="n">
        <f aca="false">D5*14.5</f>
        <v>1.305</v>
      </c>
      <c r="F5" s="303" t="n">
        <v>0.2</v>
      </c>
      <c r="G5" s="316" t="n">
        <f aca="false">1.341*F5</f>
        <v>0.2682</v>
      </c>
      <c r="H5" s="332" t="n">
        <v>14.5</v>
      </c>
      <c r="I5" s="318" t="n">
        <f aca="false">H5*14.5</f>
        <v>210.25</v>
      </c>
      <c r="J5" s="319" t="s">
        <v>115</v>
      </c>
      <c r="K5" s="320" t="s">
        <v>180</v>
      </c>
      <c r="L5" s="349" t="n">
        <v>558</v>
      </c>
      <c r="M5" s="212" t="n">
        <f aca="false">L5/25.4</f>
        <v>21.9685039370079</v>
      </c>
      <c r="N5" s="349" t="n">
        <v>515</v>
      </c>
      <c r="O5" s="212" t="n">
        <f aca="false">N5/25.4</f>
        <v>20.2755905511811</v>
      </c>
      <c r="P5" s="349" t="n">
        <v>582</v>
      </c>
      <c r="Q5" s="212" t="n">
        <f aca="false">P5/25.4</f>
        <v>22.9133858267717</v>
      </c>
      <c r="R5" s="303" t="n">
        <v>45</v>
      </c>
      <c r="S5" s="314" t="n">
        <f aca="false">2.205*R5</f>
        <v>99.225</v>
      </c>
      <c r="T5" s="210" t="s">
        <v>181</v>
      </c>
    </row>
    <row r="6" customFormat="false" ht="12.75" hidden="false" customHeight="false" outlineLevel="0" collapsed="false">
      <c r="A6" s="196" t="s">
        <v>118</v>
      </c>
      <c r="B6" s="303" t="n">
        <v>10</v>
      </c>
      <c r="C6" s="314" t="n">
        <f aca="false">2.12*B6</f>
        <v>21.2</v>
      </c>
      <c r="D6" s="303" t="n">
        <v>0.09</v>
      </c>
      <c r="E6" s="315" t="n">
        <f aca="false">D6*14.5</f>
        <v>1.305</v>
      </c>
      <c r="F6" s="303" t="n">
        <v>0.325</v>
      </c>
      <c r="G6" s="316" t="n">
        <f aca="false">1.341*F6</f>
        <v>0.435825</v>
      </c>
      <c r="H6" s="332" t="n">
        <v>14.5</v>
      </c>
      <c r="I6" s="318" t="n">
        <f aca="false">H6*14.5</f>
        <v>210.25</v>
      </c>
      <c r="J6" s="319" t="s">
        <v>115</v>
      </c>
      <c r="K6" s="320" t="s">
        <v>180</v>
      </c>
      <c r="L6" s="320" t="n">
        <v>558</v>
      </c>
      <c r="M6" s="212" t="n">
        <f aca="false">L6/25.4</f>
        <v>21.9685039370079</v>
      </c>
      <c r="N6" s="320" t="n">
        <v>515</v>
      </c>
      <c r="O6" s="212" t="n">
        <f aca="false">N6/25.4</f>
        <v>20.2755905511811</v>
      </c>
      <c r="P6" s="320" t="n">
        <v>582</v>
      </c>
      <c r="Q6" s="212" t="n">
        <f aca="false">P6/25.4</f>
        <v>22.9133858267717</v>
      </c>
      <c r="R6" s="320" t="n">
        <v>45</v>
      </c>
      <c r="S6" s="314" t="n">
        <f aca="false">2.205*R6</f>
        <v>99.225</v>
      </c>
      <c r="T6" s="350" t="s">
        <v>181</v>
      </c>
    </row>
    <row r="7" customFormat="false" ht="12.75" hidden="false" customHeight="false" outlineLevel="0" collapsed="false">
      <c r="A7" s="196" t="s">
        <v>119</v>
      </c>
      <c r="B7" s="303" t="n">
        <v>15</v>
      </c>
      <c r="C7" s="314" t="n">
        <f aca="false">2.12*B7</f>
        <v>31.8</v>
      </c>
      <c r="D7" s="303" t="n">
        <v>0.2</v>
      </c>
      <c r="E7" s="315" t="n">
        <f aca="false">D7*14.5</f>
        <v>2.9</v>
      </c>
      <c r="F7" s="303" t="n">
        <v>0.325</v>
      </c>
      <c r="G7" s="316" t="n">
        <f aca="false">1.341*F7</f>
        <v>0.435825</v>
      </c>
      <c r="H7" s="332" t="n">
        <v>14.5</v>
      </c>
      <c r="I7" s="318" t="n">
        <f aca="false">H7*14.5</f>
        <v>210.25</v>
      </c>
      <c r="J7" s="319" t="s">
        <v>115</v>
      </c>
      <c r="K7" s="320" t="s">
        <v>180</v>
      </c>
      <c r="L7" s="320" t="n">
        <v>558</v>
      </c>
      <c r="M7" s="212" t="n">
        <f aca="false">L7/25.4</f>
        <v>21.9685039370079</v>
      </c>
      <c r="N7" s="320" t="n">
        <v>515</v>
      </c>
      <c r="O7" s="212" t="n">
        <f aca="false">N7/25.4</f>
        <v>20.2755905511811</v>
      </c>
      <c r="P7" s="320" t="n">
        <v>582</v>
      </c>
      <c r="Q7" s="212" t="n">
        <f aca="false">P7/25.4</f>
        <v>22.9133858267717</v>
      </c>
      <c r="R7" s="320" t="n">
        <v>45</v>
      </c>
      <c r="S7" s="314" t="n">
        <f aca="false">2.205*R7</f>
        <v>99.225</v>
      </c>
      <c r="T7" s="350" t="s">
        <v>181</v>
      </c>
    </row>
    <row r="8" customFormat="false" ht="12.75" hidden="false" customHeight="false" outlineLevel="0" collapsed="false">
      <c r="A8" s="196" t="s">
        <v>120</v>
      </c>
      <c r="B8" s="303" t="n">
        <v>19</v>
      </c>
      <c r="C8" s="314" t="n">
        <f aca="false">2.12*B8</f>
        <v>40.28</v>
      </c>
      <c r="D8" s="303" t="n">
        <v>0.23</v>
      </c>
      <c r="E8" s="315" t="n">
        <f aca="false">D8*14.5</f>
        <v>3.335</v>
      </c>
      <c r="F8" s="303" t="n">
        <v>0.42</v>
      </c>
      <c r="G8" s="316" t="n">
        <f aca="false">1.341*F8</f>
        <v>0.56322</v>
      </c>
      <c r="H8" s="332" t="n">
        <v>14.5</v>
      </c>
      <c r="I8" s="318" t="n">
        <f aca="false">H8*14.5</f>
        <v>210.25</v>
      </c>
      <c r="J8" s="319" t="s">
        <v>115</v>
      </c>
      <c r="K8" s="320" t="s">
        <v>180</v>
      </c>
      <c r="L8" s="320" t="n">
        <v>558</v>
      </c>
      <c r="M8" s="212" t="n">
        <f aca="false">L8/25.4</f>
        <v>21.9685039370079</v>
      </c>
      <c r="N8" s="320" t="n">
        <v>515</v>
      </c>
      <c r="O8" s="212" t="n">
        <f aca="false">N8/25.4</f>
        <v>20.2755905511811</v>
      </c>
      <c r="P8" s="320" t="n">
        <v>582</v>
      </c>
      <c r="Q8" s="212" t="n">
        <f aca="false">P8/25.4</f>
        <v>22.9133858267717</v>
      </c>
      <c r="R8" s="320" t="n">
        <v>46</v>
      </c>
      <c r="S8" s="314" t="n">
        <f aca="false">2.205*R8</f>
        <v>101.43</v>
      </c>
      <c r="T8" s="350" t="s">
        <v>181</v>
      </c>
    </row>
    <row r="9" customFormat="false" ht="12.75" hidden="false" customHeight="false" outlineLevel="0" collapsed="false">
      <c r="A9" s="196" t="s">
        <v>121</v>
      </c>
      <c r="B9" s="303" t="n">
        <v>24</v>
      </c>
      <c r="C9" s="314" t="n">
        <f aca="false">2.12*B9</f>
        <v>50.88</v>
      </c>
      <c r="D9" s="303" t="n">
        <v>0.24</v>
      </c>
      <c r="E9" s="315" t="n">
        <f aca="false">D9*14.5</f>
        <v>3.48</v>
      </c>
      <c r="F9" s="303" t="n">
        <v>0.46</v>
      </c>
      <c r="G9" s="316" t="n">
        <f aca="false">1.341*F9</f>
        <v>0.61686</v>
      </c>
      <c r="H9" s="332" t="n">
        <v>14.5</v>
      </c>
      <c r="I9" s="318" t="n">
        <f aca="false">H9*14.5</f>
        <v>210.25</v>
      </c>
      <c r="J9" s="319" t="s">
        <v>115</v>
      </c>
      <c r="K9" s="320" t="s">
        <v>180</v>
      </c>
      <c r="L9" s="351" t="n">
        <v>558</v>
      </c>
      <c r="M9" s="212" t="n">
        <f aca="false">L9/25.4</f>
        <v>21.9685039370079</v>
      </c>
      <c r="N9" s="351" t="n">
        <v>515</v>
      </c>
      <c r="O9" s="212" t="n">
        <f aca="false">N9/25.4</f>
        <v>20.2755905511811</v>
      </c>
      <c r="P9" s="351" t="n">
        <v>582</v>
      </c>
      <c r="Q9" s="212" t="n">
        <f aca="false">P9/25.4</f>
        <v>22.9133858267717</v>
      </c>
      <c r="R9" s="320" t="n">
        <v>47</v>
      </c>
      <c r="S9" s="314" t="n">
        <f aca="false">2.205*R9</f>
        <v>103.635</v>
      </c>
      <c r="T9" s="350" t="s">
        <v>181</v>
      </c>
    </row>
    <row r="10" customFormat="false" ht="12.75" hidden="false" customHeight="false" outlineLevel="0" collapsed="false">
      <c r="A10" s="196" t="s">
        <v>122</v>
      </c>
      <c r="B10" s="303" t="n">
        <v>30</v>
      </c>
      <c r="C10" s="314" t="n">
        <f aca="false">2.12*B10</f>
        <v>63.6</v>
      </c>
      <c r="D10" s="303" t="n">
        <v>0.09</v>
      </c>
      <c r="E10" s="315" t="n">
        <f aca="false">D10*14.5</f>
        <v>1.305</v>
      </c>
      <c r="F10" s="303" t="n">
        <v>0.53</v>
      </c>
      <c r="G10" s="316" t="n">
        <f aca="false">1.341*F10</f>
        <v>0.71073</v>
      </c>
      <c r="H10" s="317" t="n">
        <v>13</v>
      </c>
      <c r="I10" s="318" t="n">
        <f aca="false">H10*14.5</f>
        <v>188.5</v>
      </c>
      <c r="J10" s="319" t="s">
        <v>115</v>
      </c>
      <c r="K10" s="320" t="s">
        <v>180</v>
      </c>
      <c r="L10" s="351" t="n">
        <v>650</v>
      </c>
      <c r="M10" s="212" t="n">
        <f aca="false">L10/25.4</f>
        <v>25.5905511811024</v>
      </c>
      <c r="N10" s="351" t="n">
        <v>698</v>
      </c>
      <c r="O10" s="212" t="n">
        <f aca="false">N10/25.4</f>
        <v>27.4803149606299</v>
      </c>
      <c r="P10" s="351" t="n">
        <v>925</v>
      </c>
      <c r="Q10" s="212" t="n">
        <f aca="false">P10/25.4</f>
        <v>36.4173228346457</v>
      </c>
      <c r="R10" s="320" t="n">
        <v>84</v>
      </c>
      <c r="S10" s="314" t="n">
        <f aca="false">2.205*R10</f>
        <v>185.22</v>
      </c>
      <c r="T10" s="352" t="s">
        <v>182</v>
      </c>
    </row>
    <row r="11" customFormat="false" ht="12.75" hidden="false" customHeight="false" outlineLevel="0" collapsed="false">
      <c r="A11" s="196" t="s">
        <v>124</v>
      </c>
      <c r="B11" s="303" t="n">
        <v>35</v>
      </c>
      <c r="C11" s="314" t="n">
        <f aca="false">2.12*B11</f>
        <v>74.2</v>
      </c>
      <c r="D11" s="321" t="n">
        <v>0.11</v>
      </c>
      <c r="E11" s="315" t="n">
        <f aca="false">D11*14.5</f>
        <v>1.595</v>
      </c>
      <c r="F11" s="303" t="n">
        <v>0.53</v>
      </c>
      <c r="G11" s="316" t="n">
        <f aca="false">1.341*F11</f>
        <v>0.71073</v>
      </c>
      <c r="H11" s="353" t="n">
        <v>13</v>
      </c>
      <c r="I11" s="318" t="n">
        <f aca="false">H11*14.5</f>
        <v>188.5</v>
      </c>
      <c r="J11" s="319" t="s">
        <v>115</v>
      </c>
      <c r="K11" s="320" t="s">
        <v>180</v>
      </c>
      <c r="L11" s="320" t="n">
        <v>469</v>
      </c>
      <c r="M11" s="212" t="n">
        <f aca="false">L11/25.4</f>
        <v>18.4645669291339</v>
      </c>
      <c r="N11" s="320" t="n">
        <v>657</v>
      </c>
      <c r="O11" s="212" t="n">
        <f aca="false">N11/25.4</f>
        <v>25.8661417322835</v>
      </c>
      <c r="P11" s="320" t="n">
        <v>919</v>
      </c>
      <c r="Q11" s="212" t="n">
        <f aca="false">P11/25.4</f>
        <v>36.1811023622047</v>
      </c>
      <c r="R11" s="320" t="n">
        <v>84</v>
      </c>
      <c r="S11" s="314" t="n">
        <f aca="false">2.205*R11</f>
        <v>185.22</v>
      </c>
      <c r="T11" s="352" t="s">
        <v>182</v>
      </c>
    </row>
    <row r="12" customFormat="false" ht="12.75" hidden="false" customHeight="false" outlineLevel="0" collapsed="false">
      <c r="A12" s="196" t="s">
        <v>125</v>
      </c>
      <c r="B12" s="303" t="n">
        <v>45</v>
      </c>
      <c r="C12" s="314" t="n">
        <f aca="false">2.12*B12</f>
        <v>95.4</v>
      </c>
      <c r="D12" s="321" t="n">
        <v>0.15</v>
      </c>
      <c r="E12" s="315" t="n">
        <f aca="false">D12*14.5</f>
        <v>2.175</v>
      </c>
      <c r="F12" s="303" t="n">
        <v>0.75</v>
      </c>
      <c r="G12" s="316" t="n">
        <f aca="false">1.341*F12</f>
        <v>1.00575</v>
      </c>
      <c r="H12" s="354" t="n">
        <v>13</v>
      </c>
      <c r="I12" s="314" t="n">
        <f aca="false">H12*14.5</f>
        <v>188.5</v>
      </c>
      <c r="J12" s="319" t="s">
        <v>115</v>
      </c>
      <c r="K12" s="320" t="s">
        <v>180</v>
      </c>
      <c r="L12" s="320" t="n">
        <v>469</v>
      </c>
      <c r="M12" s="212" t="n">
        <f aca="false">L12/25.4</f>
        <v>18.4645669291339</v>
      </c>
      <c r="N12" s="320" t="n">
        <v>657</v>
      </c>
      <c r="O12" s="212" t="n">
        <f aca="false">N12/25.4</f>
        <v>25.8661417322835</v>
      </c>
      <c r="P12" s="320" t="n">
        <v>919</v>
      </c>
      <c r="Q12" s="212" t="n">
        <f aca="false">P12/25.4</f>
        <v>36.1811023622047</v>
      </c>
      <c r="R12" s="320" t="n">
        <v>85</v>
      </c>
      <c r="S12" s="314" t="n">
        <f aca="false">2.205*R12</f>
        <v>187.425</v>
      </c>
      <c r="T12" s="352" t="s">
        <v>182</v>
      </c>
    </row>
    <row r="13" customFormat="false" ht="12.75" hidden="false" customHeight="false" outlineLevel="0" collapsed="false">
      <c r="A13" s="196" t="s">
        <v>126</v>
      </c>
      <c r="B13" s="303" t="n">
        <v>65</v>
      </c>
      <c r="C13" s="314" t="n">
        <f aca="false">2.12*B13</f>
        <v>137.8</v>
      </c>
      <c r="D13" s="321" t="n">
        <v>0.25</v>
      </c>
      <c r="E13" s="315" t="n">
        <f aca="false">D13*14.5</f>
        <v>3.625</v>
      </c>
      <c r="F13" s="303" t="n">
        <v>1.03</v>
      </c>
      <c r="G13" s="316" t="n">
        <f aca="false">1.341*F13</f>
        <v>1.38123</v>
      </c>
      <c r="H13" s="354" t="n">
        <v>13</v>
      </c>
      <c r="I13" s="314" t="n">
        <f aca="false">H13*14.5</f>
        <v>188.5</v>
      </c>
      <c r="J13" s="319" t="s">
        <v>115</v>
      </c>
      <c r="K13" s="320" t="s">
        <v>183</v>
      </c>
      <c r="L13" s="320" t="n">
        <v>469</v>
      </c>
      <c r="M13" s="212" t="n">
        <f aca="false">L13/25.4</f>
        <v>18.4645669291339</v>
      </c>
      <c r="N13" s="320" t="n">
        <v>657</v>
      </c>
      <c r="O13" s="212" t="n">
        <f aca="false">N13/25.4</f>
        <v>25.8661417322835</v>
      </c>
      <c r="P13" s="320" t="n">
        <v>919</v>
      </c>
      <c r="Q13" s="212" t="n">
        <f aca="false">P13/25.4</f>
        <v>36.1811023622047</v>
      </c>
      <c r="R13" s="320" t="n">
        <v>92</v>
      </c>
      <c r="S13" s="314" t="n">
        <f aca="false">2.205*R13</f>
        <v>202.86</v>
      </c>
      <c r="T13" s="352" t="s">
        <v>184</v>
      </c>
    </row>
    <row r="14" customFormat="false" ht="12.75" hidden="false" customHeight="false" outlineLevel="0" collapsed="false">
      <c r="A14" s="196" t="s">
        <v>129</v>
      </c>
      <c r="B14" s="303" t="n">
        <v>95</v>
      </c>
      <c r="C14" s="314" t="n">
        <f aca="false">2.12*B14</f>
        <v>201.4</v>
      </c>
      <c r="D14" s="321" t="n">
        <v>0.25</v>
      </c>
      <c r="E14" s="315" t="n">
        <f aca="false">D14*14.5</f>
        <v>3.625</v>
      </c>
      <c r="F14" s="303" t="n">
        <v>1.03</v>
      </c>
      <c r="G14" s="316" t="n">
        <f aca="false">1.341*F14</f>
        <v>1.38123</v>
      </c>
      <c r="H14" s="354" t="n">
        <v>13</v>
      </c>
      <c r="I14" s="314" t="n">
        <f aca="false">H14*14.5</f>
        <v>188.5</v>
      </c>
      <c r="J14" s="319" t="s">
        <v>115</v>
      </c>
      <c r="K14" s="320" t="s">
        <v>183</v>
      </c>
      <c r="L14" s="320" t="n">
        <v>469</v>
      </c>
      <c r="M14" s="212" t="n">
        <f aca="false">L14/25.4</f>
        <v>18.4645669291339</v>
      </c>
      <c r="N14" s="320" t="n">
        <v>657</v>
      </c>
      <c r="O14" s="212" t="n">
        <f aca="false">N14/25.4</f>
        <v>25.8661417322835</v>
      </c>
      <c r="P14" s="320" t="n">
        <v>919</v>
      </c>
      <c r="Q14" s="212" t="n">
        <f aca="false">P14/25.4</f>
        <v>36.1811023622047</v>
      </c>
      <c r="R14" s="320" t="n">
        <v>96</v>
      </c>
      <c r="S14" s="314" t="n">
        <f aca="false">2.205*R14</f>
        <v>211.68</v>
      </c>
      <c r="T14" s="352" t="s">
        <v>185</v>
      </c>
    </row>
    <row r="15" customFormat="false" ht="12.75" hidden="false" customHeight="false" outlineLevel="0" collapsed="false">
      <c r="A15" s="196" t="s">
        <v>130</v>
      </c>
      <c r="B15" s="303" t="n">
        <v>113</v>
      </c>
      <c r="C15" s="314" t="n">
        <f aca="false">2.12*B15</f>
        <v>239.56</v>
      </c>
      <c r="D15" s="303" t="n">
        <v>0.15</v>
      </c>
      <c r="E15" s="315" t="n">
        <f aca="false">D15*14.5</f>
        <v>2.175</v>
      </c>
      <c r="F15" s="303" t="n">
        <v>2.3</v>
      </c>
      <c r="G15" s="316" t="n">
        <f aca="false">1.341*F15</f>
        <v>3.0843</v>
      </c>
      <c r="H15" s="354" t="n">
        <v>13</v>
      </c>
      <c r="I15" s="314" t="n">
        <f aca="false">H15*14.5</f>
        <v>188.5</v>
      </c>
      <c r="J15" s="319" t="s">
        <v>131</v>
      </c>
      <c r="K15" s="320" t="s">
        <v>186</v>
      </c>
      <c r="L15" s="320" t="n">
        <v>877</v>
      </c>
      <c r="M15" s="212" t="n">
        <f aca="false">L15/25.4</f>
        <v>34.5275590551181</v>
      </c>
      <c r="N15" s="320" t="n">
        <v>696</v>
      </c>
      <c r="O15" s="212" t="n">
        <f aca="false">N15/25.4</f>
        <v>27.4015748031496</v>
      </c>
      <c r="P15" s="320" t="n">
        <v>810</v>
      </c>
      <c r="Q15" s="212" t="n">
        <f aca="false">P15/25.4</f>
        <v>31.8897637795276</v>
      </c>
      <c r="R15" s="320" t="n">
        <v>122</v>
      </c>
      <c r="S15" s="314" t="n">
        <f aca="false">2.205*R15</f>
        <v>269.01</v>
      </c>
      <c r="T15" s="355" t="s">
        <v>187</v>
      </c>
    </row>
    <row r="16" customFormat="false" ht="12.75" hidden="false" customHeight="false" outlineLevel="0" collapsed="false">
      <c r="A16" s="196" t="s">
        <v>132</v>
      </c>
      <c r="B16" s="303" t="n">
        <v>135</v>
      </c>
      <c r="C16" s="314" t="n">
        <f aca="false">2.12*B16</f>
        <v>286.2</v>
      </c>
      <c r="D16" s="303" t="n">
        <v>0.21</v>
      </c>
      <c r="E16" s="315" t="n">
        <f aca="false">D16*14.5</f>
        <v>3.045</v>
      </c>
      <c r="F16" s="303" t="n">
        <v>2.3</v>
      </c>
      <c r="G16" s="316" t="n">
        <f aca="false">1.341*F16</f>
        <v>3.0843</v>
      </c>
      <c r="H16" s="354" t="n">
        <v>13</v>
      </c>
      <c r="I16" s="314" t="n">
        <f aca="false">H16*14.5</f>
        <v>188.5</v>
      </c>
      <c r="J16" s="319" t="s">
        <v>131</v>
      </c>
      <c r="K16" s="320" t="s">
        <v>186</v>
      </c>
      <c r="L16" s="320" t="n">
        <v>877</v>
      </c>
      <c r="M16" s="212" t="n">
        <f aca="false">L16/25.4</f>
        <v>34.5275590551181</v>
      </c>
      <c r="N16" s="320" t="n">
        <v>696</v>
      </c>
      <c r="O16" s="212" t="n">
        <f aca="false">N16/25.4</f>
        <v>27.4015748031496</v>
      </c>
      <c r="P16" s="320" t="n">
        <v>810</v>
      </c>
      <c r="Q16" s="212" t="n">
        <f aca="false">P16/25.4</f>
        <v>31.8897637795276</v>
      </c>
      <c r="R16" s="320" t="n">
        <v>122</v>
      </c>
      <c r="S16" s="314" t="n">
        <f aca="false">2.205*R16</f>
        <v>269.01</v>
      </c>
      <c r="T16" s="355" t="s">
        <v>187</v>
      </c>
    </row>
    <row r="17" customFormat="false" ht="12.75" hidden="false" customHeight="false" outlineLevel="0" collapsed="false">
      <c r="A17" s="196" t="s">
        <v>133</v>
      </c>
      <c r="B17" s="303" t="n">
        <v>175</v>
      </c>
      <c r="C17" s="314" t="n">
        <f aca="false">2.12*B17</f>
        <v>371</v>
      </c>
      <c r="D17" s="303" t="n">
        <v>0.25</v>
      </c>
      <c r="E17" s="315" t="n">
        <f aca="false">D17*14.5</f>
        <v>3.625</v>
      </c>
      <c r="F17" s="303" t="n">
        <v>3.6</v>
      </c>
      <c r="G17" s="316" t="n">
        <f aca="false">1.341*F17</f>
        <v>4.8276</v>
      </c>
      <c r="H17" s="354" t="n">
        <v>13</v>
      </c>
      <c r="I17" s="314" t="n">
        <f aca="false">H17*14.5</f>
        <v>188.5</v>
      </c>
      <c r="J17" s="319" t="s">
        <v>131</v>
      </c>
      <c r="K17" s="320" t="s">
        <v>188</v>
      </c>
      <c r="L17" s="320" t="n">
        <v>973</v>
      </c>
      <c r="M17" s="212" t="n">
        <f aca="false">L17/25.4</f>
        <v>38.3070866141732</v>
      </c>
      <c r="N17" s="320" t="n">
        <v>804</v>
      </c>
      <c r="O17" s="212" t="n">
        <f aca="false">N17/25.4</f>
        <v>31.6535433070866</v>
      </c>
      <c r="P17" s="320" t="n">
        <v>820</v>
      </c>
      <c r="Q17" s="212" t="n">
        <f aca="false">P17/25.4</f>
        <v>32.2834645669291</v>
      </c>
      <c r="R17" s="320" t="n">
        <v>155</v>
      </c>
      <c r="S17" s="314" t="n">
        <f aca="false">2.205*R17</f>
        <v>341.775</v>
      </c>
      <c r="T17" s="355" t="s">
        <v>189</v>
      </c>
    </row>
    <row r="18" customFormat="false" ht="12.75" hidden="false" customHeight="false" outlineLevel="0" collapsed="false">
      <c r="A18" s="196" t="s">
        <v>135</v>
      </c>
      <c r="B18" s="303" t="n">
        <v>235</v>
      </c>
      <c r="C18" s="314" t="n">
        <f aca="false">2.12*B18</f>
        <v>498.2</v>
      </c>
      <c r="D18" s="303" t="n">
        <v>0.22</v>
      </c>
      <c r="E18" s="315" t="n">
        <f aca="false">D18*14.5</f>
        <v>3.19</v>
      </c>
      <c r="F18" s="303" t="n">
        <v>3.6</v>
      </c>
      <c r="G18" s="316" t="n">
        <f aca="false">1.341*F18</f>
        <v>4.8276</v>
      </c>
      <c r="H18" s="354" t="n">
        <v>13</v>
      </c>
      <c r="I18" s="314" t="n">
        <f aca="false">H18*14.5</f>
        <v>188.5</v>
      </c>
      <c r="J18" s="319" t="s">
        <v>131</v>
      </c>
      <c r="K18" s="320" t="s">
        <v>188</v>
      </c>
      <c r="L18" s="320" t="n">
        <v>973</v>
      </c>
      <c r="M18" s="212" t="n">
        <f aca="false">L18/25.4</f>
        <v>38.3070866141732</v>
      </c>
      <c r="N18" s="320" t="n">
        <v>804</v>
      </c>
      <c r="O18" s="212" t="n">
        <f aca="false">N18/25.4</f>
        <v>31.6535433070866</v>
      </c>
      <c r="P18" s="320" t="n">
        <v>820</v>
      </c>
      <c r="Q18" s="212" t="n">
        <f aca="false">P18/25.4</f>
        <v>32.2834645669291</v>
      </c>
      <c r="R18" s="356" t="n">
        <v>167</v>
      </c>
      <c r="S18" s="314" t="n">
        <f aca="false">2.205*R18</f>
        <v>368.235</v>
      </c>
      <c r="T18" s="355" t="s">
        <v>189</v>
      </c>
    </row>
    <row r="19" customFormat="false" ht="12.75" hidden="false" customHeight="false" outlineLevel="0" collapsed="false">
      <c r="A19" s="196" t="s">
        <v>136</v>
      </c>
      <c r="B19" s="303" t="n">
        <v>265</v>
      </c>
      <c r="C19" s="314" t="n">
        <f aca="false">2.12*B19</f>
        <v>561.8</v>
      </c>
      <c r="D19" s="303" t="n">
        <v>0.22</v>
      </c>
      <c r="E19" s="315" t="n">
        <f aca="false">D19*14.5</f>
        <v>3.19</v>
      </c>
      <c r="F19" s="303" t="n">
        <v>4.3</v>
      </c>
      <c r="G19" s="316" t="n">
        <f aca="false">1.341*F19</f>
        <v>5.7663</v>
      </c>
      <c r="H19" s="354" t="n">
        <v>13</v>
      </c>
      <c r="I19" s="314" t="n">
        <f aca="false">H19*14.5</f>
        <v>188.5</v>
      </c>
      <c r="J19" s="319" t="s">
        <v>131</v>
      </c>
      <c r="K19" s="320" t="s">
        <v>190</v>
      </c>
      <c r="L19" s="320" t="n">
        <v>985</v>
      </c>
      <c r="M19" s="212" t="n">
        <f aca="false">L19/25.4</f>
        <v>38.7795275590551</v>
      </c>
      <c r="N19" s="320" t="n">
        <v>850</v>
      </c>
      <c r="O19" s="212" t="n">
        <f aca="false">N19/25.4</f>
        <v>33.4645669291339</v>
      </c>
      <c r="P19" s="320" t="n">
        <v>920</v>
      </c>
      <c r="Q19" s="212" t="n">
        <f aca="false">P19/25.4</f>
        <v>36.2204724409449</v>
      </c>
      <c r="R19" s="320" t="n">
        <v>185</v>
      </c>
      <c r="S19" s="314" t="n">
        <f aca="false">2.205*R19</f>
        <v>407.925</v>
      </c>
      <c r="T19" s="355" t="s">
        <v>138</v>
      </c>
    </row>
    <row r="20" customFormat="false" ht="12.75" hidden="false" customHeight="false" outlineLevel="0" collapsed="false">
      <c r="A20" s="196" t="s">
        <v>139</v>
      </c>
      <c r="B20" s="303" t="n">
        <v>314</v>
      </c>
      <c r="C20" s="314" t="n">
        <f aca="false">2.12*B20</f>
        <v>665.68</v>
      </c>
      <c r="D20" s="303" t="n">
        <v>0.09</v>
      </c>
      <c r="E20" s="315" t="n">
        <f aca="false">D20*14.5</f>
        <v>1.305</v>
      </c>
      <c r="F20" s="303" t="n">
        <v>4.8</v>
      </c>
      <c r="G20" s="316" t="n">
        <f aca="false">1.341*F20</f>
        <v>6.4368</v>
      </c>
      <c r="H20" s="357" t="n">
        <v>14.5</v>
      </c>
      <c r="I20" s="318" t="n">
        <f aca="false">H20*14.5</f>
        <v>210.25</v>
      </c>
      <c r="J20" s="319" t="s">
        <v>131</v>
      </c>
      <c r="K20" s="320" t="s">
        <v>190</v>
      </c>
      <c r="L20" s="320" t="n">
        <v>1227</v>
      </c>
      <c r="M20" s="212" t="n">
        <f aca="false">L20/25.4</f>
        <v>48.3070866141732</v>
      </c>
      <c r="N20" s="320" t="n">
        <v>937</v>
      </c>
      <c r="O20" s="212" t="n">
        <f aca="false">N20/25.4</f>
        <v>36.8897637795276</v>
      </c>
      <c r="P20" s="320" t="n">
        <v>1125</v>
      </c>
      <c r="Q20" s="212" t="n">
        <f aca="false">P20/25.4</f>
        <v>44.2913385826772</v>
      </c>
      <c r="R20" s="320" t="n">
        <v>305</v>
      </c>
      <c r="S20" s="314" t="n">
        <f aca="false">2.205*R20</f>
        <v>672.525</v>
      </c>
      <c r="T20" s="355" t="s">
        <v>138</v>
      </c>
    </row>
    <row r="21" customFormat="false" ht="12.75" hidden="false" customHeight="false" outlineLevel="0" collapsed="false">
      <c r="A21" s="196" t="s">
        <v>140</v>
      </c>
      <c r="B21" s="303" t="n">
        <v>380</v>
      </c>
      <c r="C21" s="314" t="n">
        <f aca="false">2.12*B21</f>
        <v>805.6</v>
      </c>
      <c r="D21" s="303" t="n">
        <v>0.15</v>
      </c>
      <c r="E21" s="315" t="n">
        <f aca="false">D21*14.5</f>
        <v>2.175</v>
      </c>
      <c r="F21" s="303" t="n">
        <v>5.3</v>
      </c>
      <c r="G21" s="316" t="n">
        <f aca="false">1.341*F21</f>
        <v>7.1073</v>
      </c>
      <c r="H21" s="357" t="n">
        <v>14.5</v>
      </c>
      <c r="I21" s="318" t="n">
        <f aca="false">H21*14.5</f>
        <v>210.25</v>
      </c>
      <c r="J21" s="319" t="s">
        <v>131</v>
      </c>
      <c r="K21" s="320" t="s">
        <v>190</v>
      </c>
      <c r="L21" s="320" t="n">
        <v>1227</v>
      </c>
      <c r="M21" s="212" t="n">
        <f aca="false">L21/25.4</f>
        <v>48.3070866141732</v>
      </c>
      <c r="N21" s="320" t="n">
        <v>937</v>
      </c>
      <c r="O21" s="212" t="n">
        <f aca="false">N21/25.4</f>
        <v>36.8897637795276</v>
      </c>
      <c r="P21" s="320" t="n">
        <v>1125</v>
      </c>
      <c r="Q21" s="212" t="n">
        <f aca="false">P21/25.4</f>
        <v>44.2913385826772</v>
      </c>
      <c r="R21" s="320" t="n">
        <v>315</v>
      </c>
      <c r="S21" s="314" t="n">
        <f aca="false">2.205*R21</f>
        <v>694.575</v>
      </c>
      <c r="T21" s="355" t="s">
        <v>138</v>
      </c>
    </row>
    <row r="22" customFormat="false" ht="12.75" hidden="false" customHeight="false" outlineLevel="0" collapsed="false">
      <c r="A22" s="196" t="s">
        <v>141</v>
      </c>
      <c r="B22" s="303" t="n">
        <v>450</v>
      </c>
      <c r="C22" s="314" t="n">
        <f aca="false">2.12*B22</f>
        <v>954</v>
      </c>
      <c r="D22" s="303" t="n">
        <v>0.21</v>
      </c>
      <c r="E22" s="315" t="n">
        <f aca="false">D22*14.5</f>
        <v>3.045</v>
      </c>
      <c r="F22" s="303" t="n">
        <v>7.64</v>
      </c>
      <c r="G22" s="316" t="n">
        <f aca="false">1.341*F22</f>
        <v>10.24524</v>
      </c>
      <c r="H22" s="357" t="n">
        <v>14.5</v>
      </c>
      <c r="I22" s="318" t="n">
        <f aca="false">H22*14.5</f>
        <v>210.25</v>
      </c>
      <c r="J22" s="319" t="s">
        <v>131</v>
      </c>
      <c r="K22" s="320" t="s">
        <v>190</v>
      </c>
      <c r="L22" s="320" t="n">
        <v>1491</v>
      </c>
      <c r="M22" s="212" t="n">
        <f aca="false">L22/25.4</f>
        <v>58.7007874015748</v>
      </c>
      <c r="N22" s="320" t="n">
        <v>911</v>
      </c>
      <c r="O22" s="212" t="n">
        <f aca="false">N22/25.4</f>
        <v>35.8661417322835</v>
      </c>
      <c r="P22" s="320" t="n">
        <v>1011</v>
      </c>
      <c r="Q22" s="212" t="n">
        <f aca="false">P22/25.4</f>
        <v>39.8031496062992</v>
      </c>
      <c r="R22" s="320" t="n">
        <v>350</v>
      </c>
      <c r="S22" s="314" t="n">
        <f aca="false">2.205*R22</f>
        <v>771.75</v>
      </c>
      <c r="T22" s="355" t="s">
        <v>138</v>
      </c>
    </row>
    <row r="23" customFormat="false" ht="12.75" hidden="false" customHeight="false" outlineLevel="0" collapsed="false">
      <c r="A23" s="196" t="s">
        <v>144</v>
      </c>
      <c r="B23" s="303" t="n">
        <v>705</v>
      </c>
      <c r="C23" s="314" t="n">
        <f aca="false">2.12*B23</f>
        <v>1494.6</v>
      </c>
      <c r="D23" s="303" t="n">
        <v>0.21</v>
      </c>
      <c r="E23" s="315" t="n">
        <f aca="false">D23*14.5</f>
        <v>3.045</v>
      </c>
      <c r="F23" s="303" t="n">
        <v>11.8</v>
      </c>
      <c r="G23" s="316" t="n">
        <f aca="false">1.341*F23</f>
        <v>15.8238</v>
      </c>
      <c r="H23" s="358" t="n">
        <v>14.5</v>
      </c>
      <c r="I23" s="319" t="n">
        <f aca="false">H23*14.5</f>
        <v>210.25</v>
      </c>
      <c r="J23" s="319" t="s">
        <v>131</v>
      </c>
      <c r="K23" s="320" t="s">
        <v>188</v>
      </c>
      <c r="L23" s="320" t="n">
        <v>1663</v>
      </c>
      <c r="M23" s="212" t="n">
        <f aca="false">L23/25.4</f>
        <v>65.4724409448819</v>
      </c>
      <c r="N23" s="320" t="n">
        <v>1220</v>
      </c>
      <c r="O23" s="212" t="n">
        <f aca="false">N23/25.4</f>
        <v>48.0314960629921</v>
      </c>
      <c r="P23" s="320" t="n">
        <v>1234</v>
      </c>
      <c r="Q23" s="212" t="n">
        <f aca="false">P23/25.4</f>
        <v>48.5826771653543</v>
      </c>
      <c r="R23" s="320" t="n">
        <v>440</v>
      </c>
      <c r="S23" s="314" t="n">
        <f aca="false">2.205*R23</f>
        <v>970.2</v>
      </c>
      <c r="T23" s="359" t="s">
        <v>191</v>
      </c>
    </row>
    <row r="24" customFormat="false" ht="12.75" hidden="false" customHeight="false" outlineLevel="0" collapsed="false">
      <c r="A24" s="196" t="s">
        <v>192</v>
      </c>
      <c r="B24" s="303" t="n">
        <v>750</v>
      </c>
      <c r="C24" s="314" t="n">
        <f aca="false">2.12*B24</f>
        <v>1590</v>
      </c>
      <c r="D24" s="303" t="n">
        <v>0.29</v>
      </c>
      <c r="E24" s="315" t="n">
        <f aca="false">D24*14.5</f>
        <v>4.205</v>
      </c>
      <c r="F24" s="303" t="n">
        <v>10.6</v>
      </c>
      <c r="G24" s="316" t="n">
        <f aca="false">1.341*F24</f>
        <v>14.2146</v>
      </c>
      <c r="H24" s="360" t="n">
        <v>13</v>
      </c>
      <c r="I24" s="314" t="n">
        <f aca="false">H24*14.5</f>
        <v>188.5</v>
      </c>
      <c r="J24" s="319" t="s">
        <v>131</v>
      </c>
      <c r="K24" s="320" t="s">
        <v>193</v>
      </c>
      <c r="L24" s="320" t="n">
        <v>1750</v>
      </c>
      <c r="M24" s="212" t="n">
        <f aca="false">L24/25.4</f>
        <v>68.8976377952756</v>
      </c>
      <c r="N24" s="320" t="n">
        <v>1070</v>
      </c>
      <c r="O24" s="212" t="n">
        <f aca="false">N24/25.4</f>
        <v>42.1259842519685</v>
      </c>
      <c r="P24" s="320" t="n">
        <v>1500</v>
      </c>
      <c r="Q24" s="212" t="n">
        <f aca="false">P24/25.4</f>
        <v>59.0551181102362</v>
      </c>
      <c r="R24" s="320" t="n">
        <v>450</v>
      </c>
      <c r="S24" s="314" t="n">
        <f aca="false">2.205*R24</f>
        <v>992.25</v>
      </c>
      <c r="T24" s="359" t="s">
        <v>191</v>
      </c>
    </row>
    <row r="25" customFormat="false" ht="12.75" hidden="false" customHeight="false" outlineLevel="0" collapsed="false">
      <c r="A25" s="196" t="s">
        <v>149</v>
      </c>
      <c r="B25" s="303" t="n">
        <v>850</v>
      </c>
      <c r="C25" s="314" t="n">
        <f aca="false">2.12*B25</f>
        <v>1802</v>
      </c>
      <c r="D25" s="303" t="n">
        <v>0.16</v>
      </c>
      <c r="E25" s="315" t="n">
        <f aca="false">D25*14.5</f>
        <v>2.32</v>
      </c>
      <c r="F25" s="303" t="n">
        <v>14.4</v>
      </c>
      <c r="G25" s="316" t="n">
        <f aca="false">1.341*F25</f>
        <v>19.3104</v>
      </c>
      <c r="H25" s="358" t="n">
        <v>10.5</v>
      </c>
      <c r="I25" s="319" t="n">
        <f aca="false">H25*14.5</f>
        <v>152.25</v>
      </c>
      <c r="J25" s="319" t="s">
        <v>131</v>
      </c>
      <c r="K25" s="320" t="s">
        <v>188</v>
      </c>
      <c r="L25" s="320" t="n">
        <v>1656</v>
      </c>
      <c r="M25" s="212" t="n">
        <f aca="false">L25/25.4</f>
        <v>65.1968503937008</v>
      </c>
      <c r="N25" s="320" t="n">
        <v>1481</v>
      </c>
      <c r="O25" s="212" t="n">
        <f aca="false">N25/25.4</f>
        <v>58.3070866141732</v>
      </c>
      <c r="P25" s="320" t="n">
        <v>1414</v>
      </c>
      <c r="Q25" s="212" t="n">
        <f aca="false">P25/25.4</f>
        <v>55.6692913385827</v>
      </c>
      <c r="R25" s="320" t="n">
        <v>750</v>
      </c>
      <c r="S25" s="314" t="n">
        <f aca="false">2.205*R25</f>
        <v>1653.75</v>
      </c>
      <c r="T25" s="359" t="s">
        <v>194</v>
      </c>
    </row>
    <row r="26" customFormat="false" ht="12.75" hidden="false" customHeight="false" outlineLevel="0" collapsed="false">
      <c r="A26" s="196" t="s">
        <v>195</v>
      </c>
      <c r="B26" s="303" t="n">
        <v>1000</v>
      </c>
      <c r="C26" s="314" t="n">
        <f aca="false">2.12*B26</f>
        <v>2120</v>
      </c>
      <c r="D26" s="303" t="n">
        <v>0.17</v>
      </c>
      <c r="E26" s="315" t="n">
        <f aca="false">D26*14.5</f>
        <v>2.465</v>
      </c>
      <c r="F26" s="303" t="n">
        <v>11</v>
      </c>
      <c r="G26" s="316" t="n">
        <f aca="false">1.341*F26</f>
        <v>14.751</v>
      </c>
      <c r="H26" s="358" t="n">
        <v>13</v>
      </c>
      <c r="I26" s="314" t="n">
        <f aca="false">H26*14.5</f>
        <v>188.5</v>
      </c>
      <c r="J26" s="319" t="s">
        <v>131</v>
      </c>
      <c r="K26" s="320" t="s">
        <v>193</v>
      </c>
      <c r="L26" s="320" t="n">
        <v>1500</v>
      </c>
      <c r="M26" s="212" t="n">
        <f aca="false">L26/25.4</f>
        <v>59.0551181102362</v>
      </c>
      <c r="N26" s="320" t="n">
        <v>970</v>
      </c>
      <c r="O26" s="212" t="n">
        <f aca="false">N26/25.4</f>
        <v>38.1889763779528</v>
      </c>
      <c r="P26" s="320" t="n">
        <v>1800</v>
      </c>
      <c r="Q26" s="212" t="n">
        <f aca="false">P26/25.4</f>
        <v>70.8661417322835</v>
      </c>
      <c r="R26" s="320" t="n">
        <v>500</v>
      </c>
      <c r="S26" s="314" t="n">
        <f aca="false">2.205*R26</f>
        <v>1102.5</v>
      </c>
      <c r="T26" s="359" t="s">
        <v>194</v>
      </c>
    </row>
    <row r="27" customFormat="false" ht="12.75" hidden="false" customHeight="false" outlineLevel="0" collapsed="false">
      <c r="A27" s="196" t="s">
        <v>154</v>
      </c>
      <c r="B27" s="303" t="n">
        <v>1150</v>
      </c>
      <c r="C27" s="314" t="n">
        <f aca="false">2.12*B27</f>
        <v>2438</v>
      </c>
      <c r="D27" s="303" t="n">
        <v>0.18</v>
      </c>
      <c r="E27" s="315" t="n">
        <f aca="false">D27*14.5</f>
        <v>2.61</v>
      </c>
      <c r="F27" s="303" t="n">
        <v>14.8</v>
      </c>
      <c r="G27" s="316" t="n">
        <f aca="false">1.341*F27</f>
        <v>19.8468</v>
      </c>
      <c r="H27" s="358" t="n">
        <v>10.5</v>
      </c>
      <c r="I27" s="319" t="n">
        <f aca="false">H27*14.5</f>
        <v>152.25</v>
      </c>
      <c r="J27" s="319" t="s">
        <v>131</v>
      </c>
      <c r="K27" s="320" t="s">
        <v>188</v>
      </c>
      <c r="L27" s="320" t="n">
        <v>1540</v>
      </c>
      <c r="M27" s="212" t="n">
        <f aca="false">L27/25.4</f>
        <v>60.6299212598425</v>
      </c>
      <c r="N27" s="320" t="n">
        <v>1481</v>
      </c>
      <c r="O27" s="212" t="n">
        <f aca="false">N27/25.4</f>
        <v>58.3070866141732</v>
      </c>
      <c r="P27" s="320" t="n">
        <v>1414</v>
      </c>
      <c r="Q27" s="212" t="n">
        <f aca="false">P27/25.4</f>
        <v>55.6692913385827</v>
      </c>
      <c r="R27" s="320" t="n">
        <v>750</v>
      </c>
      <c r="S27" s="314" t="n">
        <f aca="false">2.205*R27</f>
        <v>1653.75</v>
      </c>
      <c r="T27" s="359" t="s">
        <v>194</v>
      </c>
    </row>
    <row r="28" customFormat="false" ht="12.75" hidden="false" customHeight="false" outlineLevel="0" collapsed="false">
      <c r="A28" s="361" t="s">
        <v>155</v>
      </c>
      <c r="B28" s="362" t="n">
        <v>1663</v>
      </c>
      <c r="C28" s="363" t="n">
        <f aca="false">2.12*B28</f>
        <v>3525.56</v>
      </c>
      <c r="D28" s="362" t="n">
        <v>0.23</v>
      </c>
      <c r="E28" s="364" t="n">
        <f aca="false">D28*14.5</f>
        <v>3.335</v>
      </c>
      <c r="F28" s="362" t="n">
        <v>22.3</v>
      </c>
      <c r="G28" s="365" t="n">
        <f aca="false">1.341*F28</f>
        <v>29.9043</v>
      </c>
      <c r="H28" s="366" t="n">
        <v>10.5</v>
      </c>
      <c r="I28" s="367" t="n">
        <f aca="false">H28*14.5</f>
        <v>152.25</v>
      </c>
      <c r="J28" s="368" t="s">
        <v>131</v>
      </c>
      <c r="K28" s="369" t="s">
        <v>188</v>
      </c>
      <c r="L28" s="369" t="n">
        <v>1887</v>
      </c>
      <c r="M28" s="370" t="n">
        <f aca="false">L28/25.4</f>
        <v>74.2913385826772</v>
      </c>
      <c r="N28" s="369" t="n">
        <v>1500</v>
      </c>
      <c r="O28" s="370" t="n">
        <f aca="false">N28/25.4</f>
        <v>59.0551181102362</v>
      </c>
      <c r="P28" s="369" t="n">
        <v>1673</v>
      </c>
      <c r="Q28" s="370" t="n">
        <f aca="false">P28/25.4</f>
        <v>65.8661417322835</v>
      </c>
      <c r="R28" s="369" t="n">
        <v>1150</v>
      </c>
      <c r="S28" s="363" t="n">
        <f aca="false">2.205*R28</f>
        <v>2535.75</v>
      </c>
      <c r="T28" s="371" t="s">
        <v>194</v>
      </c>
    </row>
    <row r="29" customFormat="false" ht="12.75" hidden="false" customHeight="false" outlineLevel="0" collapsed="false">
      <c r="A29" s="372" t="s">
        <v>196</v>
      </c>
      <c r="B29" s="373" t="n">
        <v>1600</v>
      </c>
      <c r="C29" s="374" t="n">
        <f aca="false">2.12*B29</f>
        <v>3392</v>
      </c>
      <c r="D29" s="373" t="n">
        <v>0.14</v>
      </c>
      <c r="E29" s="375" t="n">
        <f aca="false">D29*14.5</f>
        <v>2.03</v>
      </c>
      <c r="F29" s="373" t="n">
        <v>22</v>
      </c>
      <c r="G29" s="376" t="n">
        <f aca="false">1.341*F29</f>
        <v>29.502</v>
      </c>
      <c r="H29" s="377" t="n">
        <v>11</v>
      </c>
      <c r="I29" s="374" t="n">
        <f aca="false">H29*14.5</f>
        <v>159.5</v>
      </c>
      <c r="J29" s="378" t="s">
        <v>131</v>
      </c>
      <c r="K29" s="379" t="s">
        <v>147</v>
      </c>
      <c r="L29" s="379" t="n">
        <v>2800</v>
      </c>
      <c r="M29" s="380" t="n">
        <f aca="false">L29/25.4</f>
        <v>110.236220472441</v>
      </c>
      <c r="N29" s="379" t="n">
        <v>1350</v>
      </c>
      <c r="O29" s="380" t="n">
        <f aca="false">N29/25.4</f>
        <v>53.1496062992126</v>
      </c>
      <c r="P29" s="379" t="n">
        <v>1900</v>
      </c>
      <c r="Q29" s="380" t="n">
        <f aca="false">P29/25.4</f>
        <v>74.8031496062992</v>
      </c>
      <c r="R29" s="379" t="n">
        <v>1000</v>
      </c>
      <c r="S29" s="374" t="n">
        <f aca="false">2.205*R29</f>
        <v>2205</v>
      </c>
      <c r="T29" s="381" t="s">
        <v>157</v>
      </c>
    </row>
    <row r="30" customFormat="false" ht="13.5" hidden="false" customHeight="false" outlineLevel="0" collapsed="false">
      <c r="A30" s="213" t="s">
        <v>197</v>
      </c>
      <c r="B30" s="335" t="n">
        <v>2000</v>
      </c>
      <c r="C30" s="336" t="n">
        <f aca="false">2.12*B30</f>
        <v>4240</v>
      </c>
      <c r="D30" s="335" t="n">
        <v>0.2</v>
      </c>
      <c r="E30" s="382" t="n">
        <f aca="false">D30*14.5</f>
        <v>2.9</v>
      </c>
      <c r="F30" s="335" t="n">
        <v>19</v>
      </c>
      <c r="G30" s="337" t="n">
        <f aca="false">1.341*F30</f>
        <v>25.479</v>
      </c>
      <c r="H30" s="383" t="n">
        <v>11</v>
      </c>
      <c r="I30" s="339" t="n">
        <f aca="false">H30*14.5</f>
        <v>159.5</v>
      </c>
      <c r="J30" s="340" t="s">
        <v>131</v>
      </c>
      <c r="K30" s="384" t="s">
        <v>147</v>
      </c>
      <c r="L30" s="384" t="n">
        <v>2150</v>
      </c>
      <c r="M30" s="215" t="n">
        <f aca="false">L30/25.4</f>
        <v>84.6456692913386</v>
      </c>
      <c r="N30" s="384" t="n">
        <v>1380</v>
      </c>
      <c r="O30" s="215" t="n">
        <f aca="false">N30/25.4</f>
        <v>54.3307086614173</v>
      </c>
      <c r="P30" s="384" t="n">
        <v>1880</v>
      </c>
      <c r="Q30" s="215" t="n">
        <f aca="false">P30/25.4</f>
        <v>74.0157480314961</v>
      </c>
      <c r="R30" s="384" t="n">
        <v>1200</v>
      </c>
      <c r="S30" s="336" t="n">
        <f aca="false">2.205*R30</f>
        <v>2646</v>
      </c>
      <c r="T30" s="385" t="s">
        <v>157</v>
      </c>
    </row>
    <row r="31" customFormat="false" ht="12.75" hidden="false" customHeight="false" outlineLevel="0" collapsed="false">
      <c r="A31" s="209"/>
      <c r="B31" s="209"/>
      <c r="C31" s="386"/>
      <c r="D31" s="209"/>
      <c r="E31" s="387"/>
      <c r="F31" s="209"/>
      <c r="G31" s="388"/>
      <c r="H31" s="347"/>
      <c r="I31" s="345"/>
      <c r="J31" s="345"/>
      <c r="K31" s="5"/>
      <c r="L31" s="5"/>
      <c r="M31" s="5"/>
      <c r="N31" s="5"/>
      <c r="O31" s="5"/>
      <c r="P31" s="5"/>
      <c r="Q31" s="5"/>
      <c r="R31" s="5"/>
      <c r="S31" s="345"/>
      <c r="T31" s="5"/>
    </row>
    <row r="32" customFormat="false" ht="12.75" hidden="false" customHeight="false" outlineLevel="0" collapsed="false">
      <c r="A32" s="209"/>
      <c r="B32" s="209"/>
      <c r="C32" s="386"/>
      <c r="D32" s="209"/>
      <c r="E32" s="387"/>
      <c r="F32" s="209"/>
      <c r="G32" s="388"/>
      <c r="H32" s="347"/>
      <c r="I32" s="345"/>
      <c r="J32" s="345"/>
      <c r="K32" s="5"/>
      <c r="L32" s="5"/>
      <c r="M32" s="5"/>
      <c r="N32" s="5"/>
      <c r="O32" s="5"/>
      <c r="P32" s="5"/>
      <c r="Q32" s="5"/>
      <c r="R32" s="5"/>
      <c r="S32" s="345"/>
      <c r="T32" s="5"/>
    </row>
    <row r="33" customFormat="false" ht="12.75" hidden="false" customHeight="false" outlineLevel="0" collapsed="false">
      <c r="A33" s="209"/>
      <c r="B33" s="209"/>
      <c r="C33" s="386"/>
      <c r="D33" s="209"/>
      <c r="E33" s="387"/>
      <c r="F33" s="209"/>
      <c r="G33" s="388"/>
      <c r="H33" s="347"/>
      <c r="I33" s="345"/>
      <c r="J33" s="345"/>
      <c r="K33" s="5"/>
      <c r="L33" s="5"/>
      <c r="M33" s="5"/>
      <c r="N33" s="5"/>
      <c r="O33" s="5"/>
      <c r="P33" s="5"/>
      <c r="Q33" s="5"/>
      <c r="R33" s="5"/>
      <c r="S33" s="345"/>
      <c r="T33" s="5"/>
    </row>
    <row r="34" customFormat="false" ht="12.75" hidden="false" customHeight="false" outlineLevel="0" collapsed="false">
      <c r="A34" s="209"/>
      <c r="B34" s="209"/>
      <c r="C34" s="386"/>
      <c r="D34" s="209"/>
      <c r="E34" s="387"/>
      <c r="F34" s="209"/>
      <c r="G34" s="388"/>
      <c r="H34" s="347"/>
      <c r="I34" s="345"/>
      <c r="J34" s="345"/>
      <c r="K34" s="5"/>
      <c r="L34" s="5"/>
      <c r="M34" s="5"/>
      <c r="N34" s="5"/>
      <c r="O34" s="5"/>
      <c r="P34" s="5"/>
      <c r="Q34" s="5"/>
      <c r="R34" s="5"/>
      <c r="S34" s="345"/>
      <c r="T34" s="5"/>
    </row>
    <row r="35" customFormat="false" ht="12.75" hidden="false" customHeight="false" outlineLevel="0" collapsed="false">
      <c r="A35" s="209"/>
      <c r="B35" s="209"/>
      <c r="C35" s="386"/>
      <c r="D35" s="209"/>
      <c r="E35" s="387"/>
      <c r="F35" s="209"/>
      <c r="G35" s="388"/>
      <c r="H35" s="347"/>
      <c r="I35" s="345"/>
      <c r="J35" s="345"/>
      <c r="K35" s="5"/>
      <c r="L35" s="5"/>
      <c r="M35" s="5"/>
      <c r="N35" s="5"/>
      <c r="O35" s="5"/>
      <c r="P35" s="5"/>
      <c r="Q35" s="5"/>
      <c r="R35" s="5"/>
      <c r="S35" s="345"/>
      <c r="T35" s="5"/>
    </row>
    <row r="36" customFormat="false" ht="13.5" hidden="false" customHeight="false" outlineLevel="0" collapsed="false">
      <c r="A36" s="209"/>
      <c r="B36" s="209"/>
      <c r="C36" s="386"/>
      <c r="D36" s="209"/>
      <c r="E36" s="387"/>
      <c r="F36" s="209"/>
      <c r="G36" s="388"/>
      <c r="H36" s="347"/>
      <c r="I36" s="345"/>
      <c r="J36" s="345"/>
      <c r="K36" s="5"/>
      <c r="L36" s="5"/>
      <c r="M36" s="5"/>
      <c r="N36" s="5"/>
      <c r="O36" s="5"/>
      <c r="P36" s="5"/>
      <c r="Q36" s="5"/>
      <c r="R36" s="5"/>
      <c r="S36" s="345"/>
      <c r="T36" s="5"/>
    </row>
    <row r="37" customFormat="false" ht="12.75" hidden="false" customHeight="false" outlineLevel="0" collapsed="false">
      <c r="J37" s="389"/>
    </row>
    <row r="38" customFormat="false" ht="12.75" hidden="false" customHeight="false" outlineLevel="0" collapsed="false">
      <c r="A38" s="291" t="s">
        <v>160</v>
      </c>
      <c r="J38" s="345"/>
    </row>
    <row r="39" customFormat="false" ht="12.75" hidden="false" customHeight="false" outlineLevel="0" collapsed="false">
      <c r="A39" s="148" t="s">
        <v>161</v>
      </c>
      <c r="D39" s="148" t="s">
        <v>198</v>
      </c>
      <c r="J39" s="345"/>
      <c r="M39" s="342"/>
      <c r="O39" s="148" t="s">
        <v>199</v>
      </c>
    </row>
    <row r="40" customFormat="false" ht="12.75" hidden="false" customHeight="false" outlineLevel="0" collapsed="false">
      <c r="D40" s="148" t="s">
        <v>164</v>
      </c>
      <c r="M40" s="343"/>
      <c r="O40" s="148" t="s">
        <v>200</v>
      </c>
    </row>
    <row r="41" customFormat="false" ht="12.75" hidden="false" customHeight="false" outlineLevel="0" collapsed="false">
      <c r="M41" s="390"/>
      <c r="O41" s="148" t="s">
        <v>201</v>
      </c>
    </row>
    <row r="42" customFormat="false" ht="12.75" hidden="false" customHeight="false" outlineLevel="0" collapsed="false">
      <c r="M42" s="391"/>
      <c r="O42" s="148" t="s">
        <v>202</v>
      </c>
    </row>
    <row r="43" customFormat="false" ht="12.75" hidden="false" customHeight="false" outlineLevel="0" collapsed="false">
      <c r="A43" s="291" t="s">
        <v>170</v>
      </c>
      <c r="M43" s="148" t="s">
        <v>166</v>
      </c>
      <c r="O43" s="148" t="s">
        <v>167</v>
      </c>
    </row>
    <row r="44" customFormat="false" ht="12.75" hidden="false" customHeight="false" outlineLevel="0" collapsed="false">
      <c r="A44" s="148" t="s">
        <v>171</v>
      </c>
      <c r="M44" s="148" t="s">
        <v>168</v>
      </c>
      <c r="O44" s="148" t="s">
        <v>169</v>
      </c>
    </row>
    <row r="45" customFormat="false" ht="12.75" hidden="false" customHeight="false" outlineLevel="0" collapsed="false">
      <c r="A45" s="148" t="s">
        <v>173</v>
      </c>
    </row>
    <row r="46" customFormat="false" ht="12.75" hidden="false" customHeight="false" outlineLevel="0" collapsed="false">
      <c r="A46" s="148" t="s">
        <v>174</v>
      </c>
      <c r="M46" s="344"/>
      <c r="O46" s="148" t="s">
        <v>203</v>
      </c>
    </row>
    <row r="47" customFormat="false" ht="12.75" hidden="false" customHeight="false" outlineLevel="0" collapsed="false">
      <c r="A47" s="148" t="s">
        <v>175</v>
      </c>
    </row>
    <row r="48" customFormat="false" ht="12.75" hidden="false" customHeight="false" outlineLevel="0" collapsed="false">
      <c r="A48" s="148" t="s">
        <v>176</v>
      </c>
    </row>
    <row r="49" customFormat="false" ht="12.75" hidden="false" customHeight="false" outlineLevel="0" collapsed="false">
      <c r="L49" s="42"/>
    </row>
    <row r="51" customFormat="false" ht="12.75" hidden="false" customHeight="false" outlineLevel="0" collapsed="false">
      <c r="A51" s="392" t="s">
        <v>2</v>
      </c>
      <c r="B51" s="392" t="s">
        <v>3</v>
      </c>
      <c r="C51" s="392"/>
      <c r="D51" s="392" t="s">
        <v>204</v>
      </c>
      <c r="E51" s="392" t="s">
        <v>205</v>
      </c>
    </row>
    <row r="52" customFormat="false" ht="12.75" hidden="false" customHeight="false" outlineLevel="0" collapsed="false">
      <c r="A52" s="148" t="n">
        <v>4</v>
      </c>
      <c r="B52" s="294" t="n">
        <f aca="false">32+((9/5)*A52)</f>
        <v>39.2</v>
      </c>
      <c r="D52" s="148" t="n">
        <v>4</v>
      </c>
      <c r="E52" s="294" t="n">
        <f aca="false">14.5*D52</f>
        <v>58</v>
      </c>
    </row>
    <row r="53" customFormat="false" ht="12.75" hidden="false" customHeight="false" outlineLevel="0" collapsed="false">
      <c r="A53" s="148" t="n">
        <v>6</v>
      </c>
      <c r="B53" s="294" t="n">
        <f aca="false">32+((9/5)*A53)</f>
        <v>42.8</v>
      </c>
      <c r="D53" s="148" t="n">
        <v>6</v>
      </c>
      <c r="E53" s="294" t="n">
        <f aca="false">14.5*D53</f>
        <v>87</v>
      </c>
    </row>
    <row r="54" customFormat="false" ht="12.75" hidden="false" customHeight="false" outlineLevel="0" collapsed="false">
      <c r="A54" s="148" t="n">
        <v>7</v>
      </c>
      <c r="B54" s="294" t="n">
        <f aca="false">32+((9/5)*A54)</f>
        <v>44.6</v>
      </c>
      <c r="D54" s="148" t="n">
        <v>7</v>
      </c>
      <c r="E54" s="294" t="n">
        <f aca="false">14.5*D54</f>
        <v>101.5</v>
      </c>
    </row>
    <row r="55" customFormat="false" ht="12.75" hidden="false" customHeight="false" outlineLevel="0" collapsed="false">
      <c r="A55" s="148" t="n">
        <v>8</v>
      </c>
      <c r="B55" s="294" t="n">
        <f aca="false">32+((9/5)*A55)</f>
        <v>46.4</v>
      </c>
      <c r="D55" s="148" t="n">
        <v>8</v>
      </c>
      <c r="E55" s="294" t="n">
        <f aca="false">14.5*D55</f>
        <v>116</v>
      </c>
    </row>
    <row r="56" customFormat="false" ht="12.75" hidden="false" customHeight="false" outlineLevel="0" collapsed="false">
      <c r="A56" s="148" t="n">
        <v>10</v>
      </c>
      <c r="B56" s="294" t="n">
        <f aca="false">32+((9/5)*A56)</f>
        <v>50</v>
      </c>
      <c r="D56" s="148" t="n">
        <v>10</v>
      </c>
      <c r="E56" s="294" t="n">
        <f aca="false">14.5*D56</f>
        <v>145</v>
      </c>
    </row>
    <row r="57" customFormat="false" ht="12.75" hidden="false" customHeight="false" outlineLevel="0" collapsed="false">
      <c r="A57" s="148" t="n">
        <v>12</v>
      </c>
      <c r="B57" s="294" t="n">
        <f aca="false">32+((9/5)*A57)</f>
        <v>53.6</v>
      </c>
      <c r="D57" s="148" t="n">
        <v>12</v>
      </c>
      <c r="E57" s="294" t="n">
        <f aca="false">14.5*D57</f>
        <v>174</v>
      </c>
    </row>
    <row r="58" customFormat="false" ht="12.75" hidden="false" customHeight="false" outlineLevel="0" collapsed="false">
      <c r="A58" s="148" t="n">
        <v>15</v>
      </c>
      <c r="B58" s="294" t="n">
        <f aca="false">32+((9/5)*A58)</f>
        <v>59</v>
      </c>
      <c r="D58" s="148" t="n">
        <v>15</v>
      </c>
      <c r="E58" s="294" t="n">
        <f aca="false">14.5*D58</f>
        <v>217.5</v>
      </c>
    </row>
    <row r="59" customFormat="false" ht="12.75" hidden="false" customHeight="false" outlineLevel="0" collapsed="false">
      <c r="A59" s="148" t="n">
        <v>18</v>
      </c>
      <c r="B59" s="294" t="n">
        <f aca="false">32+((9/5)*A59)</f>
        <v>64.4</v>
      </c>
      <c r="D59" s="148" t="n">
        <v>20</v>
      </c>
      <c r="E59" s="294" t="n">
        <f aca="false">14.5*D59</f>
        <v>290</v>
      </c>
    </row>
    <row r="60" customFormat="false" ht="12.75" hidden="false" customHeight="false" outlineLevel="0" collapsed="false">
      <c r="A60" s="148" t="n">
        <v>20</v>
      </c>
      <c r="B60" s="294" t="n">
        <f aca="false">32+((9/5)*A60)</f>
        <v>68</v>
      </c>
    </row>
    <row r="61" customFormat="false" ht="12.75" hidden="false" customHeight="false" outlineLevel="0" collapsed="false">
      <c r="A61" s="148" t="n">
        <v>25</v>
      </c>
      <c r="B61" s="294" t="n">
        <f aca="false">32+((9/5)*A61)</f>
        <v>77</v>
      </c>
    </row>
    <row r="62" customFormat="false" ht="12.75" hidden="false" customHeight="false" outlineLevel="0" collapsed="false">
      <c r="A62" s="148" t="n">
        <v>30</v>
      </c>
      <c r="B62" s="294" t="n">
        <f aca="false">32+((9/5)*A62)</f>
        <v>86</v>
      </c>
    </row>
    <row r="63" customFormat="false" ht="12.75" hidden="false" customHeight="false" outlineLevel="0" collapsed="false">
      <c r="A63" s="148" t="n">
        <v>35</v>
      </c>
      <c r="B63" s="294" t="n">
        <f aca="false">32+((9/5)*A63)</f>
        <v>95</v>
      </c>
    </row>
    <row r="64" customFormat="false" ht="12.75" hidden="false" customHeight="false" outlineLevel="0" collapsed="false">
      <c r="A64" s="148" t="n">
        <v>38</v>
      </c>
      <c r="B64" s="294" t="n">
        <f aca="false">32+((9/5)*A64)</f>
        <v>100.4</v>
      </c>
    </row>
    <row r="65" customFormat="false" ht="12.75" hidden="false" customHeight="false" outlineLevel="0" collapsed="false">
      <c r="A65" s="148" t="n">
        <v>45</v>
      </c>
      <c r="B65" s="294" t="n">
        <f aca="false">32+((9/5)*A65)</f>
        <v>113</v>
      </c>
    </row>
    <row r="66" customFormat="false" ht="12.75" hidden="false" customHeight="false" outlineLevel="0" collapsed="false">
      <c r="A66" s="148" t="n">
        <v>50</v>
      </c>
      <c r="B66" s="294" t="n">
        <f aca="false">32+((9/5)*A66)</f>
        <v>122</v>
      </c>
    </row>
    <row r="67" customFormat="false" ht="12.75" hidden="false" customHeight="false" outlineLevel="0" collapsed="false">
      <c r="A67" s="148" t="n">
        <v>55</v>
      </c>
      <c r="B67" s="294" t="n">
        <f aca="false">32+((9/5)*A67)</f>
        <v>131</v>
      </c>
    </row>
    <row r="71" customFormat="false" ht="12.75" hidden="false" customHeight="false" outlineLevel="0" collapsed="false">
      <c r="A71" s="291" t="s">
        <v>177</v>
      </c>
      <c r="B71" s="291" t="s">
        <v>178</v>
      </c>
    </row>
    <row r="72" customFormat="false" ht="12.75" hidden="false" customHeight="false" outlineLevel="0" collapsed="false">
      <c r="A72" s="148" t="str">
        <f aca="false">A30</f>
        <v>FD2000VSD (A/W)</v>
      </c>
      <c r="B72" s="148" t="n">
        <f aca="false">B30</f>
        <v>2000</v>
      </c>
    </row>
    <row r="73" customFormat="false" ht="12.75" hidden="false" customHeight="false" outlineLevel="0" collapsed="false">
      <c r="A73" s="148" t="str">
        <f aca="false">A28</f>
        <v>FD1600 (W)</v>
      </c>
      <c r="B73" s="148" t="n">
        <f aca="false">B28</f>
        <v>1663</v>
      </c>
    </row>
    <row r="74" customFormat="false" ht="12.75" hidden="false" customHeight="false" outlineLevel="0" collapsed="false">
      <c r="A74" s="148" t="str">
        <f aca="false">A29</f>
        <v>FD1600VSD (A/W)</v>
      </c>
      <c r="B74" s="148" t="n">
        <f aca="false">B29</f>
        <v>1600</v>
      </c>
    </row>
    <row r="75" customFormat="false" ht="12.75" hidden="false" customHeight="false" outlineLevel="0" collapsed="false">
      <c r="A75" s="148" t="str">
        <f aca="false">A27</f>
        <v>FD1200 (W)</v>
      </c>
      <c r="B75" s="148" t="n">
        <f aca="false">B27</f>
        <v>1150</v>
      </c>
    </row>
    <row r="76" customFormat="false" ht="12.75" hidden="false" customHeight="false" outlineLevel="0" collapsed="false">
      <c r="A76" s="148" t="str">
        <f aca="false">A26</f>
        <v>FD1000 VSD (A/W)</v>
      </c>
      <c r="B76" s="148" t="n">
        <f aca="false">B26</f>
        <v>1000</v>
      </c>
    </row>
    <row r="77" customFormat="false" ht="12.75" hidden="false" customHeight="false" outlineLevel="0" collapsed="false">
      <c r="A77" s="148" t="str">
        <f aca="false">A25</f>
        <v>FD850 (A/W)</v>
      </c>
      <c r="B77" s="148" t="n">
        <f aca="false">B25</f>
        <v>850</v>
      </c>
    </row>
    <row r="78" customFormat="false" ht="12.75" hidden="false" customHeight="false" outlineLevel="0" collapsed="false">
      <c r="A78" s="148" t="str">
        <f aca="false">A24</f>
        <v>FD750 VSD (A)</v>
      </c>
      <c r="B78" s="148" t="n">
        <f aca="false">B24</f>
        <v>750</v>
      </c>
    </row>
    <row r="79" customFormat="false" ht="12.75" hidden="false" customHeight="false" outlineLevel="0" collapsed="false">
      <c r="A79" s="148" t="str">
        <f aca="false">A23</f>
        <v>FD700 (A/W)</v>
      </c>
      <c r="B79" s="148" t="n">
        <f aca="false">B23</f>
        <v>705</v>
      </c>
    </row>
    <row r="80" customFormat="false" ht="12.75" hidden="false" customHeight="false" outlineLevel="0" collapsed="false">
      <c r="A80" s="148" t="str">
        <f aca="false">A22</f>
        <v>FD450 (A/W)</v>
      </c>
      <c r="B80" s="148" t="n">
        <f aca="false">B22</f>
        <v>450</v>
      </c>
    </row>
    <row r="81" customFormat="false" ht="12.75" hidden="false" customHeight="false" outlineLevel="0" collapsed="false">
      <c r="A81" s="148" t="str">
        <f aca="false">A21</f>
        <v>FD380 (A/W)</v>
      </c>
      <c r="B81" s="148" t="n">
        <f aca="false">B21</f>
        <v>380</v>
      </c>
    </row>
    <row r="82" customFormat="false" ht="12.75" hidden="false" customHeight="false" outlineLevel="0" collapsed="false">
      <c r="A82" s="148" t="str">
        <f aca="false">A20</f>
        <v>FD300 (A/W)</v>
      </c>
      <c r="B82" s="148" t="n">
        <f aca="false">B20</f>
        <v>314</v>
      </c>
    </row>
    <row r="83" customFormat="false" ht="12.75" hidden="false" customHeight="false" outlineLevel="0" collapsed="false">
      <c r="A83" s="148" t="str">
        <f aca="false">A19</f>
        <v>FD280 (A/W)</v>
      </c>
      <c r="B83" s="148" t="n">
        <f aca="false">B19</f>
        <v>265</v>
      </c>
    </row>
    <row r="84" customFormat="false" ht="12.75" hidden="false" customHeight="false" outlineLevel="0" collapsed="false">
      <c r="A84" s="148" t="str">
        <f aca="false">A18</f>
        <v>FD230 (A)</v>
      </c>
      <c r="B84" s="148" t="n">
        <f aca="false">B18</f>
        <v>235</v>
      </c>
    </row>
    <row r="85" customFormat="false" ht="12.75" hidden="false" customHeight="false" outlineLevel="0" collapsed="false">
      <c r="A85" s="148" t="str">
        <f aca="false">A17</f>
        <v>FD170 (A)</v>
      </c>
      <c r="B85" s="148" t="n">
        <f aca="false">B17</f>
        <v>175</v>
      </c>
    </row>
    <row r="86" customFormat="false" ht="12.75" hidden="false" customHeight="false" outlineLevel="0" collapsed="false">
      <c r="A86" s="148" t="str">
        <f aca="false">A16</f>
        <v>FD130 (A)</v>
      </c>
      <c r="B86" s="148" t="n">
        <f aca="false">B16</f>
        <v>135</v>
      </c>
    </row>
    <row r="87" customFormat="false" ht="12.75" hidden="false" customHeight="false" outlineLevel="0" collapsed="false">
      <c r="A87" s="148" t="str">
        <f aca="false">A15</f>
        <v>FD110 (A)</v>
      </c>
      <c r="B87" s="148" t="n">
        <f aca="false">B15</f>
        <v>113</v>
      </c>
    </row>
    <row r="88" customFormat="false" ht="12.75" hidden="false" customHeight="false" outlineLevel="0" collapsed="false">
      <c r="A88" s="148" t="str">
        <f aca="false">A14</f>
        <v>FD95 (A)</v>
      </c>
      <c r="B88" s="148" t="n">
        <f aca="false">B14</f>
        <v>95</v>
      </c>
    </row>
    <row r="89" customFormat="false" ht="12.75" hidden="false" customHeight="false" outlineLevel="0" collapsed="false">
      <c r="A89" s="148" t="str">
        <f aca="false">A13</f>
        <v>FD65 (A)</v>
      </c>
      <c r="B89" s="148" t="n">
        <f aca="false">B13</f>
        <v>65</v>
      </c>
    </row>
    <row r="90" customFormat="false" ht="12.75" hidden="false" customHeight="false" outlineLevel="0" collapsed="false">
      <c r="A90" s="148" t="str">
        <f aca="false">A12</f>
        <v>FD45 (A)</v>
      </c>
      <c r="B90" s="148" t="n">
        <f aca="false">B12</f>
        <v>45</v>
      </c>
    </row>
    <row r="91" customFormat="false" ht="12.75" hidden="false" customHeight="false" outlineLevel="0" collapsed="false">
      <c r="A91" s="148" t="str">
        <f aca="false">A11</f>
        <v>FD35 (A)</v>
      </c>
      <c r="B91" s="148" t="n">
        <f aca="false">B11</f>
        <v>35</v>
      </c>
    </row>
    <row r="92" customFormat="false" ht="12.75" hidden="false" customHeight="false" outlineLevel="0" collapsed="false">
      <c r="A92" s="148" t="str">
        <f aca="false">A10</f>
        <v>FD30 (A)</v>
      </c>
      <c r="B92" s="148" t="n">
        <f aca="false">B10</f>
        <v>30</v>
      </c>
    </row>
    <row r="93" customFormat="false" ht="12.75" hidden="false" customHeight="false" outlineLevel="0" collapsed="false">
      <c r="A93" s="148" t="str">
        <f aca="false">A9</f>
        <v>FD25 (A)</v>
      </c>
      <c r="B93" s="148" t="n">
        <f aca="false">B9</f>
        <v>24</v>
      </c>
    </row>
    <row r="94" customFormat="false" ht="12.75" hidden="false" customHeight="false" outlineLevel="0" collapsed="false">
      <c r="A94" s="148" t="str">
        <f aca="false">A8</f>
        <v>FD20 (A)</v>
      </c>
      <c r="B94" s="148" t="n">
        <f aca="false">B8</f>
        <v>19</v>
      </c>
    </row>
    <row r="95" customFormat="false" ht="12.75" hidden="false" customHeight="false" outlineLevel="0" collapsed="false">
      <c r="A95" s="148" t="str">
        <f aca="false">A7</f>
        <v>FD15 (A)</v>
      </c>
      <c r="B95" s="148" t="n">
        <f aca="false">B7</f>
        <v>15</v>
      </c>
    </row>
    <row r="96" customFormat="false" ht="12.75" hidden="false" customHeight="false" outlineLevel="0" collapsed="false">
      <c r="A96" s="148" t="str">
        <f aca="false">A6</f>
        <v>FD10 (A)</v>
      </c>
      <c r="B96" s="148" t="n">
        <f aca="false">B6</f>
        <v>10</v>
      </c>
    </row>
    <row r="97" customFormat="false" ht="12.75" hidden="false" customHeight="false" outlineLevel="0" collapsed="false">
      <c r="A97" s="148" t="str">
        <f aca="false">A5</f>
        <v>FD5 (A)</v>
      </c>
      <c r="B97" s="148" t="n">
        <f aca="false">B5</f>
        <v>6</v>
      </c>
    </row>
  </sheetData>
  <sheetProtection sheet="true" password="eec5" objects="true" scenarios="true"/>
  <mergeCells count="9">
    <mergeCell ref="B1:C1"/>
    <mergeCell ref="D1:E1"/>
    <mergeCell ref="F1:G1"/>
    <mergeCell ref="H1:I1"/>
    <mergeCell ref="L1:Q1"/>
    <mergeCell ref="R1:S1"/>
    <mergeCell ref="L2:M2"/>
    <mergeCell ref="N2:O2"/>
    <mergeCell ref="P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7"/>
  <sheetViews>
    <sheetView showFormulas="false" showGridLines="false" showRowColHeaders="fals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48" width="21.7"/>
    <col collapsed="false" customWidth="true" hidden="false" outlineLevel="0" max="3" min="3" style="148" width="7.85"/>
    <col collapsed="false" customWidth="true" hidden="false" outlineLevel="0" max="4" min="4" style="148" width="8.99"/>
    <col collapsed="false" customWidth="true" hidden="false" outlineLevel="0" max="5" min="5" style="148" width="6.7"/>
    <col collapsed="false" customWidth="true" hidden="false" outlineLevel="0" max="6" min="6" style="148" width="10.56"/>
    <col collapsed="false" customWidth="true" hidden="false" outlineLevel="0" max="8" min="8" style="148" width="10.28"/>
    <col collapsed="false" customWidth="true" hidden="false" outlineLevel="0" max="10" min="10" style="148" width="8.99"/>
    <col collapsed="false" customWidth="true" hidden="false" outlineLevel="0" max="16" min="16" style="148" width="9.99"/>
  </cols>
  <sheetData>
    <row r="1" customFormat="false" ht="12.75" hidden="false" customHeight="false" outlineLevel="0" collapsed="false">
      <c r="A1" s="148" t="b">
        <f aca="false">TRUE()</f>
        <v>1</v>
      </c>
    </row>
    <row r="2" customFormat="false" ht="12.75" hidden="false" customHeight="false" outlineLevel="0" collapsed="false">
      <c r="R2" s="148" t="s">
        <v>0</v>
      </c>
      <c r="S2" s="148" t="n">
        <f aca="false">'Specific P Drop'!T2</f>
        <v>1</v>
      </c>
    </row>
    <row r="3" customFormat="false" ht="12.75" hidden="false" customHeight="false" outlineLevel="0" collapsed="false">
      <c r="R3" s="148" t="s">
        <v>1</v>
      </c>
      <c r="S3" s="148" t="n">
        <f aca="false">'Specific P Drop'!T3</f>
        <v>0</v>
      </c>
    </row>
    <row r="4" customFormat="false" ht="12.75" hidden="false" customHeight="false" outlineLevel="0" collapsed="false">
      <c r="R4" s="148" t="s">
        <v>2</v>
      </c>
      <c r="S4" s="148" t="n">
        <f aca="false">'Specific P Drop'!T4</f>
        <v>1</v>
      </c>
    </row>
    <row r="5" customFormat="false" ht="12.75" hidden="false" customHeight="false" outlineLevel="0" collapsed="false">
      <c r="R5" s="148" t="s">
        <v>3</v>
      </c>
      <c r="S5" s="148" t="n">
        <f aca="false">'Specific P Drop'!T5</f>
        <v>0</v>
      </c>
    </row>
    <row r="6" customFormat="false" ht="9" hidden="false" customHeight="true" outlineLevel="0" collapsed="false">
      <c r="R6" s="148" t="s">
        <v>4</v>
      </c>
      <c r="S6" s="148" t="n">
        <f aca="false">'Specific P Drop'!T6</f>
        <v>1</v>
      </c>
    </row>
    <row r="7" customFormat="false" ht="15" hidden="false" customHeight="true" outlineLevel="0" collapsed="false">
      <c r="A7" s="2"/>
      <c r="B7" s="3"/>
      <c r="C7" s="3"/>
      <c r="D7" s="3"/>
      <c r="E7" s="3"/>
      <c r="F7" s="3"/>
      <c r="G7" s="3"/>
      <c r="H7" s="3"/>
      <c r="I7" s="3"/>
      <c r="J7" s="3"/>
      <c r="K7" s="3"/>
      <c r="L7" s="3"/>
      <c r="M7" s="3"/>
      <c r="N7" s="3"/>
      <c r="O7" s="3"/>
      <c r="P7" s="4"/>
      <c r="Q7" s="5"/>
      <c r="R7" s="148" t="s">
        <v>5</v>
      </c>
      <c r="S7" s="148" t="n">
        <f aca="false">'Specific P Drop'!T7</f>
        <v>0</v>
      </c>
    </row>
    <row r="8" customFormat="false" ht="15" hidden="false" customHeight="true" outlineLevel="0" collapsed="false">
      <c r="A8" s="5"/>
      <c r="B8" s="5"/>
      <c r="C8" s="5"/>
      <c r="D8" s="5"/>
      <c r="E8" s="5"/>
      <c r="F8" s="5"/>
      <c r="G8" s="5"/>
      <c r="H8" s="5"/>
      <c r="I8" s="5"/>
      <c r="J8" s="5"/>
      <c r="K8" s="5"/>
      <c r="L8" s="5"/>
      <c r="M8" s="5"/>
      <c r="N8" s="5"/>
      <c r="O8" s="5"/>
      <c r="P8" s="5"/>
      <c r="Q8" s="5"/>
      <c r="R8" s="148" t="s">
        <v>61</v>
      </c>
      <c r="S8" s="148" t="n">
        <f aca="false">IF(S5=TRUE(),40,5)</f>
        <v>5</v>
      </c>
      <c r="T8" s="148" t="n">
        <f aca="false">IF(S4=TRUE(),45,115)</f>
        <v>45</v>
      </c>
    </row>
    <row r="9" customFormat="false" ht="15" hidden="false" customHeight="true" outlineLevel="0" collapsed="false">
      <c r="A9" s="5"/>
      <c r="B9" s="17" t="s">
        <v>7</v>
      </c>
      <c r="C9" s="17"/>
      <c r="D9" s="17"/>
      <c r="E9" s="5"/>
      <c r="F9" s="5"/>
      <c r="G9" s="5"/>
      <c r="H9" s="5"/>
      <c r="I9" s="5"/>
      <c r="J9" s="5"/>
      <c r="K9" s="5"/>
      <c r="L9" s="5"/>
      <c r="M9" s="5"/>
      <c r="N9" s="5"/>
      <c r="O9" s="5"/>
      <c r="P9" s="5"/>
      <c r="Q9" s="5"/>
      <c r="R9" s="148" t="s">
        <v>62</v>
      </c>
      <c r="S9" s="148" t="n">
        <f aca="false">IF(S5=TRUE(),40,5)</f>
        <v>5</v>
      </c>
      <c r="T9" s="148" t="n">
        <f aca="false">IF(S4=TRUE(),55,131)</f>
        <v>55</v>
      </c>
    </row>
    <row r="10" customFormat="false" ht="15" hidden="false" customHeight="true" outlineLevel="0" collapsed="false">
      <c r="A10" s="5"/>
      <c r="B10" s="8" t="s">
        <v>9</v>
      </c>
      <c r="C10" s="8"/>
      <c r="D10" s="8"/>
      <c r="E10" s="9"/>
      <c r="F10" s="10"/>
      <c r="G10" s="5"/>
      <c r="H10" s="5"/>
      <c r="I10" s="5"/>
      <c r="J10" s="5"/>
      <c r="K10" s="5"/>
      <c r="L10" s="5"/>
      <c r="M10" s="5"/>
      <c r="N10" s="5"/>
      <c r="O10" s="5"/>
      <c r="P10" s="5"/>
      <c r="Q10" s="5"/>
    </row>
    <row r="11" customFormat="false" ht="15" hidden="false" customHeight="true" outlineLevel="0" collapsed="false">
      <c r="A11" s="5"/>
      <c r="B11" s="8" t="s">
        <v>10</v>
      </c>
      <c r="C11" s="8"/>
      <c r="D11" s="8"/>
      <c r="E11" s="5"/>
      <c r="F11" s="11"/>
      <c r="G11" s="5"/>
      <c r="H11" s="5"/>
      <c r="I11" s="5"/>
      <c r="J11" s="5"/>
      <c r="K11" s="5"/>
      <c r="L11" s="5"/>
      <c r="M11" s="5"/>
      <c r="N11" s="5"/>
      <c r="O11" s="5"/>
      <c r="P11" s="5"/>
      <c r="Q11" s="5"/>
    </row>
    <row r="12" customFormat="false" ht="15" hidden="false" customHeight="true" outlineLevel="0" collapsed="false">
      <c r="A12" s="5"/>
      <c r="B12" s="149" t="s">
        <v>12</v>
      </c>
      <c r="C12" s="150"/>
      <c r="D12" s="150"/>
      <c r="E12" s="14"/>
      <c r="F12" s="15"/>
      <c r="G12" s="5"/>
      <c r="H12" s="5"/>
      <c r="I12" s="5"/>
      <c r="J12" s="5"/>
      <c r="K12" s="5"/>
      <c r="L12" s="5"/>
      <c r="M12" s="5"/>
      <c r="N12" s="5"/>
      <c r="O12" s="5"/>
      <c r="P12" s="5"/>
      <c r="Q12" s="5"/>
    </row>
    <row r="13" s="16" customFormat="true" ht="13.5" hidden="false" customHeight="true" outlineLevel="0" collapsed="false"/>
    <row r="14" s="16" customFormat="true" ht="15" hidden="false" customHeight="true" outlineLevel="0" collapsed="false">
      <c r="B14" s="17" t="s">
        <v>13</v>
      </c>
      <c r="C14" s="17"/>
      <c r="D14" s="17"/>
      <c r="E14" s="151"/>
      <c r="F14" s="18"/>
      <c r="G14" s="18"/>
      <c r="H14" s="18"/>
    </row>
    <row r="15" customFormat="false" ht="15" hidden="false" customHeight="true" outlineLevel="0" collapsed="false">
      <c r="B15" s="8" t="s">
        <v>14</v>
      </c>
      <c r="C15" s="8"/>
      <c r="D15" s="8"/>
      <c r="E15" s="152"/>
      <c r="F15" s="152"/>
      <c r="G15" s="153" t="n">
        <f aca="false">IF($S$4=TRUE(),I15,(32+((9/5)*I15)))</f>
        <v>25</v>
      </c>
      <c r="H15" s="24" t="str">
        <f aca="false">IF(S4=TRUE(),"°C","°F")</f>
        <v>°C</v>
      </c>
      <c r="I15" s="25" t="n">
        <v>25</v>
      </c>
      <c r="J15" s="6"/>
    </row>
    <row r="16" customFormat="false" ht="15" hidden="false" customHeight="true" outlineLevel="0" collapsed="false">
      <c r="B16" s="8" t="s">
        <v>16</v>
      </c>
      <c r="C16" s="8"/>
      <c r="D16" s="8"/>
      <c r="E16" s="22"/>
      <c r="F16" s="22"/>
      <c r="G16" s="154" t="n">
        <f aca="false">IF($S$4=TRUE(),I16,(32+((9/5)*I16)))</f>
        <v>35</v>
      </c>
      <c r="H16" s="30" t="str">
        <f aca="false">IF(S4=TRUE(),"°C","°F")</f>
        <v>°C</v>
      </c>
      <c r="I16" s="25" t="n">
        <v>35</v>
      </c>
      <c r="J16" s="6"/>
    </row>
    <row r="17" customFormat="false" ht="15" hidden="false" customHeight="true" outlineLevel="0" collapsed="false">
      <c r="B17" s="8" t="s">
        <v>19</v>
      </c>
      <c r="C17" s="8"/>
      <c r="D17" s="8"/>
      <c r="E17" s="22"/>
      <c r="F17" s="22"/>
      <c r="G17" s="155" t="n">
        <f aca="false">IF($S$2=TRUE(),I17/10,(I17*14.5)/10)</f>
        <v>7</v>
      </c>
      <c r="H17" s="30" t="str">
        <f aca="false">IF(S2=TRUE(),"bar (g)","psi (g)")</f>
        <v>bar (g)</v>
      </c>
      <c r="I17" s="25" t="n">
        <v>70</v>
      </c>
      <c r="J17" s="156" t="n">
        <f aca="false">I17/10</f>
        <v>7</v>
      </c>
    </row>
    <row r="18" customFormat="false" ht="15" hidden="false" customHeight="true" outlineLevel="0" collapsed="false">
      <c r="B18" s="149" t="s">
        <v>24</v>
      </c>
      <c r="C18" s="149"/>
      <c r="D18" s="149"/>
      <c r="E18" s="157"/>
      <c r="F18" s="157"/>
      <c r="G18" s="158" t="n">
        <f aca="false">IF($S$4=TRUE(),I18/10,(32+((9/5)*I18/10)))</f>
        <v>3</v>
      </c>
      <c r="H18" s="159" t="str">
        <f aca="false">IF(S4=TRUE(),"°C","°F")</f>
        <v>°C</v>
      </c>
      <c r="I18" s="25" t="n">
        <f aca="false">IF(S7=TRUE(),IF(J18&lt;40,40,J18),J18)</f>
        <v>30</v>
      </c>
      <c r="J18" s="25" t="n">
        <v>30</v>
      </c>
    </row>
    <row r="19" customFormat="false" ht="12.75" hidden="false" customHeight="false" outlineLevel="0" collapsed="false">
      <c r="G19" s="16"/>
    </row>
    <row r="20" customFormat="false" ht="12.75" hidden="false" customHeight="false" outlineLevel="0" collapsed="false">
      <c r="G20" s="16"/>
    </row>
    <row r="21" customFormat="false" ht="15.75" hidden="false" customHeight="false" outlineLevel="0" collapsed="false">
      <c r="B21" s="51" t="s">
        <v>28</v>
      </c>
    </row>
    <row r="22" customFormat="false" ht="9.95" hidden="false" customHeight="true" outlineLevel="0" collapsed="false">
      <c r="B22" s="51"/>
    </row>
    <row r="23" customFormat="false" ht="12.75" hidden="false" customHeight="false" outlineLevel="0" collapsed="false">
      <c r="B23" s="160"/>
      <c r="C23" s="161" t="s">
        <v>63</v>
      </c>
      <c r="D23" s="161"/>
      <c r="E23" s="161"/>
      <c r="F23" s="161"/>
      <c r="G23" s="57" t="s">
        <v>64</v>
      </c>
      <c r="H23" s="57"/>
      <c r="I23" s="57"/>
      <c r="J23" s="57"/>
      <c r="K23" s="57"/>
      <c r="L23" s="162"/>
    </row>
    <row r="24" customFormat="false" ht="22.5" hidden="false" customHeight="false" outlineLevel="0" collapsed="false">
      <c r="B24" s="163" t="s">
        <v>34</v>
      </c>
      <c r="C24" s="164" t="s">
        <v>35</v>
      </c>
      <c r="D24" s="164"/>
      <c r="E24" s="164"/>
      <c r="F24" s="165" t="s">
        <v>37</v>
      </c>
      <c r="G24" s="164" t="s">
        <v>35</v>
      </c>
      <c r="H24" s="164"/>
      <c r="I24" s="164"/>
      <c r="J24" s="166" t="s">
        <v>36</v>
      </c>
      <c r="K24" s="165" t="s">
        <v>37</v>
      </c>
      <c r="L24" s="162"/>
    </row>
    <row r="25" customFormat="false" ht="15.75" hidden="false" customHeight="true" outlineLevel="0" collapsed="false">
      <c r="B25" s="167"/>
      <c r="C25" s="168" t="s">
        <v>6</v>
      </c>
      <c r="D25" s="169" t="s">
        <v>41</v>
      </c>
      <c r="E25" s="170" t="s">
        <v>8</v>
      </c>
      <c r="F25" s="171" t="str">
        <f aca="false">IF(S2=TRUE(),"bar","psi")</f>
        <v>bar</v>
      </c>
      <c r="G25" s="170" t="s">
        <v>6</v>
      </c>
      <c r="H25" s="169" t="s">
        <v>41</v>
      </c>
      <c r="I25" s="170" t="s">
        <v>8</v>
      </c>
      <c r="J25" s="168" t="str">
        <f aca="false">IF(S4=TRUE(),"°C","°F")</f>
        <v>°C</v>
      </c>
      <c r="K25" s="171" t="str">
        <f aca="false">IF(S2=TRUE(),"bar","psi")</f>
        <v>bar</v>
      </c>
      <c r="L25" s="172"/>
      <c r="N25" s="64"/>
      <c r="O25" s="64"/>
      <c r="P25" s="64"/>
      <c r="Q25" s="64"/>
      <c r="R25" s="5"/>
    </row>
    <row r="26" customFormat="false" ht="14.1" hidden="false" customHeight="true" outlineLevel="0" collapsed="false">
      <c r="B26" s="173" t="str">
        <f aca="false">IF($S$6=TRUE(),'50 Hz'!A5,60Hz!A5)</f>
        <v>FD5 (A)</v>
      </c>
      <c r="C26" s="174" t="n">
        <f aca="false">VLOOKUP(B26,IF($S$6=TRUE(),'50 Hz'!$A$5:$T$35,60Hz!$A$5:$T$30),2,FALSE())</f>
        <v>6</v>
      </c>
      <c r="D26" s="175" t="n">
        <f aca="false">C26*3.6</f>
        <v>21.6</v>
      </c>
      <c r="E26" s="174" t="n">
        <f aca="false">C26*2.12</f>
        <v>12.72</v>
      </c>
      <c r="F26" s="176" t="n">
        <f aca="false">IF($S$2=TRUE(),VLOOKUP(B26,IF($S$6=TRUE(),'50 Hz'!$A$5:$T$35,60Hz!$A$5:$T$30),4,FALSE()),(VLOOKUP(B26,IF($S$6=TRUE(),'50 Hz'!$A$5:$T$35,60Hz!$A$5:$T$30),4,FALSE()))*14.5)</f>
        <v>0.09</v>
      </c>
      <c r="G26" s="177" t="n">
        <f aca="false">IF($S$6=TRUE(),C26*$V$37,C26*$X$37)</f>
        <v>6</v>
      </c>
      <c r="H26" s="175" t="n">
        <f aca="false">G26*3.6</f>
        <v>21.6</v>
      </c>
      <c r="I26" s="175" t="n">
        <f aca="false">2.12*G26</f>
        <v>12.72</v>
      </c>
      <c r="J26" s="178" t="n">
        <f aca="false">$G$18</f>
        <v>3</v>
      </c>
      <c r="K26" s="179" t="n">
        <f aca="false">(F26*POWER((G26/($J$17+1)),2)/(POWER((C26/8),2)))</f>
        <v>0.09</v>
      </c>
      <c r="L26" s="180"/>
      <c r="N26" s="85"/>
      <c r="O26" s="85"/>
      <c r="P26" s="85"/>
      <c r="Q26" s="85"/>
      <c r="R26" s="5"/>
    </row>
    <row r="27" customFormat="false" ht="14.1" hidden="false" customHeight="true" outlineLevel="0" collapsed="false">
      <c r="B27" s="181" t="str">
        <f aca="false">IF($S$6=TRUE(),'50 Hz'!A6,60Hz!A6)</f>
        <v>FD10 (A)</v>
      </c>
      <c r="C27" s="182" t="n">
        <f aca="false">VLOOKUP(B27,IF($S$6=TRUE(),'50 Hz'!$A$5:$T$35,60Hz!$A$5:$T$30),2,FALSE())</f>
        <v>10</v>
      </c>
      <c r="D27" s="183" t="n">
        <f aca="false">C27*3.6</f>
        <v>36</v>
      </c>
      <c r="E27" s="182" t="n">
        <f aca="false">C27*2.12</f>
        <v>21.2</v>
      </c>
      <c r="F27" s="184" t="n">
        <f aca="false">IF($S$2=TRUE(),VLOOKUP(B27,IF($S$6=TRUE(),'50 Hz'!$A$5:$T$35,60Hz!$A$5:$T$30),4,FALSE()),(VLOOKUP(B27,IF($S$6=TRUE(),'50 Hz'!$A$5:$T$35,60Hz!$A$5:$T$30),4,FALSE()))*14.5)</f>
        <v>0.09</v>
      </c>
      <c r="G27" s="185" t="n">
        <f aca="false">IF($S$6=TRUE(),C27*$V$37,C27*$X$37)</f>
        <v>10</v>
      </c>
      <c r="H27" s="183" t="n">
        <f aca="false">G27*3.6</f>
        <v>36</v>
      </c>
      <c r="I27" s="183" t="n">
        <f aca="false">2.12*G27</f>
        <v>21.2</v>
      </c>
      <c r="J27" s="186" t="n">
        <f aca="false">$G$18</f>
        <v>3</v>
      </c>
      <c r="K27" s="187" t="n">
        <f aca="false">(F27*POWER((G27/($J$17+1)),2)/(POWER((C27/8),2)))</f>
        <v>0.09</v>
      </c>
      <c r="L27" s="180"/>
      <c r="N27" s="85"/>
      <c r="O27" s="85"/>
      <c r="P27" s="85"/>
      <c r="Q27" s="85"/>
      <c r="R27" s="5"/>
    </row>
    <row r="28" customFormat="false" ht="14.1" hidden="false" customHeight="true" outlineLevel="0" collapsed="false">
      <c r="B28" s="181" t="str">
        <f aca="false">IF($S$6=TRUE(),'50 Hz'!A7,60Hz!A7)</f>
        <v>FD15 (A)</v>
      </c>
      <c r="C28" s="182" t="n">
        <f aca="false">VLOOKUP(B28,IF($S$6=TRUE(),'50 Hz'!$A$5:$T$35,60Hz!$A$5:$T$30),2,FALSE())</f>
        <v>15</v>
      </c>
      <c r="D28" s="183" t="n">
        <f aca="false">C28*3.6</f>
        <v>54</v>
      </c>
      <c r="E28" s="182" t="n">
        <f aca="false">C28*2.12</f>
        <v>31.8</v>
      </c>
      <c r="F28" s="184" t="n">
        <f aca="false">IF($S$2=TRUE(),VLOOKUP(B28,IF($S$6=TRUE(),'50 Hz'!$A$5:$T$35,60Hz!$A$5:$T$30),4,FALSE()),(VLOOKUP(B28,IF($S$6=TRUE(),'50 Hz'!$A$5:$T$35,60Hz!$A$5:$T$30),4,FALSE()))*14.5)</f>
        <v>0.2</v>
      </c>
      <c r="G28" s="185" t="n">
        <f aca="false">IF($S$6=TRUE(),C28*$V$37,C28*$X$37)</f>
        <v>15</v>
      </c>
      <c r="H28" s="183" t="n">
        <f aca="false">G28*3.6</f>
        <v>54</v>
      </c>
      <c r="I28" s="183" t="n">
        <f aca="false">2.12*G28</f>
        <v>31.8</v>
      </c>
      <c r="J28" s="186" t="n">
        <f aca="false">$G$18</f>
        <v>3</v>
      </c>
      <c r="K28" s="187" t="n">
        <f aca="false">(F28*POWER((G28/($J$17+1)),2)/(POWER((C28/8),2)))</f>
        <v>0.2</v>
      </c>
      <c r="L28" s="180"/>
      <c r="N28" s="85"/>
      <c r="O28" s="85"/>
      <c r="P28" s="85"/>
      <c r="Q28" s="85"/>
      <c r="R28" s="5"/>
    </row>
    <row r="29" customFormat="false" ht="14.1" hidden="false" customHeight="true" outlineLevel="0" collapsed="false">
      <c r="B29" s="181" t="str">
        <f aca="false">IF($S$6=TRUE(),'50 Hz'!A8,60Hz!A8)</f>
        <v>FD20 (A)</v>
      </c>
      <c r="C29" s="182" t="n">
        <f aca="false">VLOOKUP(B29,IF($S$6=TRUE(),'50 Hz'!$A$5:$T$35,60Hz!$A$5:$T$30),2,FALSE())</f>
        <v>19</v>
      </c>
      <c r="D29" s="183" t="n">
        <f aca="false">C29*3.6</f>
        <v>68.4</v>
      </c>
      <c r="E29" s="182" t="n">
        <f aca="false">C29*2.12</f>
        <v>40.28</v>
      </c>
      <c r="F29" s="188" t="n">
        <f aca="false">IF($S$2=TRUE(),VLOOKUP(B29,IF($S$6=TRUE(),'50 Hz'!$A$5:$T$35,60Hz!$A$5:$T$30),4,FALSE()),(VLOOKUP(B29,IF($S$6=TRUE(),'50 Hz'!$A$5:$T$35,60Hz!$A$5:$T$30),4,FALSE()))*14.5)</f>
        <v>0.23</v>
      </c>
      <c r="G29" s="189" t="n">
        <f aca="false">IF($S$6=TRUE(),C29*$V$37,C29*$X$37)</f>
        <v>19</v>
      </c>
      <c r="H29" s="183" t="n">
        <f aca="false">G29*3.6</f>
        <v>68.4</v>
      </c>
      <c r="I29" s="183" t="n">
        <f aca="false">2.12*G29</f>
        <v>40.28</v>
      </c>
      <c r="J29" s="186" t="n">
        <f aca="false">$G$18</f>
        <v>3</v>
      </c>
      <c r="K29" s="187" t="n">
        <f aca="false">(F29*POWER((G29/($J$17+1)),2)/(POWER((C29/8),2)))</f>
        <v>0.23</v>
      </c>
      <c r="L29" s="180"/>
      <c r="N29" s="85"/>
      <c r="O29" s="85"/>
      <c r="P29" s="85"/>
      <c r="Q29" s="85"/>
      <c r="R29" s="5"/>
    </row>
    <row r="30" customFormat="false" ht="14.1" hidden="false" customHeight="true" outlineLevel="0" collapsed="false">
      <c r="B30" s="181" t="str">
        <f aca="false">IF($S$6=TRUE(),'50 Hz'!A9,60Hz!A9)</f>
        <v>FD25 (A)</v>
      </c>
      <c r="C30" s="88" t="n">
        <f aca="false">VLOOKUP(B30,IF($S$6=TRUE(),'50 Hz'!$A$5:$T$35,60Hz!$A$5:$T$30),2,FALSE())</f>
        <v>24</v>
      </c>
      <c r="D30" s="190" t="n">
        <f aca="false">C30*3.6</f>
        <v>86.4</v>
      </c>
      <c r="E30" s="88" t="n">
        <f aca="false">C30*2.12</f>
        <v>50.88</v>
      </c>
      <c r="F30" s="184" t="n">
        <f aca="false">IF($S$2=TRUE(),VLOOKUP(B30,IF($S$6=TRUE(),'50 Hz'!$A$5:$T$35,60Hz!$A$5:$T$30),4,FALSE()),(VLOOKUP(B30,IF($S$6=TRUE(),'50 Hz'!$A$5:$T$35,60Hz!$A$5:$T$30),4,FALSE()))*14.5)</f>
        <v>0.24</v>
      </c>
      <c r="G30" s="191" t="n">
        <f aca="false">IF($S$6=TRUE(),C30*$V$37,C30*$X$37)</f>
        <v>24</v>
      </c>
      <c r="H30" s="190" t="n">
        <f aca="false">G30*3.6</f>
        <v>86.4</v>
      </c>
      <c r="I30" s="190" t="n">
        <f aca="false">2.12*G30</f>
        <v>50.88</v>
      </c>
      <c r="J30" s="192" t="n">
        <f aca="false">$G$18</f>
        <v>3</v>
      </c>
      <c r="K30" s="184" t="n">
        <f aca="false">(F30*POWER((G30/($J$17+1)),2)/(POWER((C30/8),2)))</f>
        <v>0.24</v>
      </c>
      <c r="L30" s="180"/>
      <c r="N30" s="85"/>
      <c r="O30" s="85"/>
      <c r="P30" s="85"/>
      <c r="Q30" s="85"/>
      <c r="R30" s="5"/>
      <c r="U30" s="193"/>
      <c r="V30" s="194" t="s">
        <v>65</v>
      </c>
      <c r="W30" s="194"/>
      <c r="X30" s="195" t="s">
        <v>5</v>
      </c>
      <c r="Y30" s="195"/>
    </row>
    <row r="31" customFormat="false" ht="14.1" hidden="false" customHeight="true" outlineLevel="0" collapsed="false">
      <c r="B31" s="181" t="str">
        <f aca="false">IF($S$6=TRUE(),'50 Hz'!A10,60Hz!A10)</f>
        <v>FD30 (A)</v>
      </c>
      <c r="C31" s="88" t="n">
        <f aca="false">VLOOKUP(B31,IF($S$6=TRUE(),'50 Hz'!$A$5:$T$35,60Hz!$A$5:$T$30),2,FALSE())</f>
        <v>30</v>
      </c>
      <c r="D31" s="190" t="n">
        <f aca="false">C31*3.6</f>
        <v>108</v>
      </c>
      <c r="E31" s="88" t="n">
        <f aca="false">C31*2.12</f>
        <v>63.6</v>
      </c>
      <c r="F31" s="184" t="n">
        <f aca="false">IF($S$2=TRUE(),VLOOKUP(B31,IF($S$6=TRUE(),'50 Hz'!$A$5:$T$35,60Hz!$A$5:$T$30),4,FALSE()),(VLOOKUP(B31,IF($S$6=TRUE(),'50 Hz'!$A$5:$T$35,60Hz!$A$5:$T$30),4,FALSE()))*14.5)</f>
        <v>0.09</v>
      </c>
      <c r="G31" s="191" t="n">
        <f aca="false">IF($S$6=TRUE(),C31*$V$37,C31*$X$37)</f>
        <v>30</v>
      </c>
      <c r="H31" s="190" t="n">
        <f aca="false">G31*3.6</f>
        <v>108</v>
      </c>
      <c r="I31" s="190" t="n">
        <f aca="false">2.12*G31</f>
        <v>63.6</v>
      </c>
      <c r="J31" s="192" t="n">
        <f aca="false">$G$18</f>
        <v>3</v>
      </c>
      <c r="K31" s="184" t="n">
        <f aca="false">(F31*POWER((G31/($J$17+1)),2)/(POWER((C31/8),2)))</f>
        <v>0.09</v>
      </c>
      <c r="L31" s="180"/>
      <c r="N31" s="85"/>
      <c r="O31" s="85"/>
      <c r="P31" s="85"/>
      <c r="Q31" s="85"/>
      <c r="R31" s="5"/>
      <c r="U31" s="196"/>
      <c r="V31" s="197"/>
      <c r="W31" s="198"/>
      <c r="X31" s="199"/>
      <c r="Y31" s="200"/>
    </row>
    <row r="32" customFormat="false" ht="14.1" hidden="false" customHeight="true" outlineLevel="0" collapsed="false">
      <c r="B32" s="181" t="str">
        <f aca="false">IF($S$6=TRUE(),'50 Hz'!A11,60Hz!A11)</f>
        <v>FD35 (A)</v>
      </c>
      <c r="C32" s="88" t="n">
        <f aca="false">VLOOKUP(B32,IF($S$6=TRUE(),'50 Hz'!$A$5:$T$35,60Hz!$A$5:$T$30),2,FALSE())</f>
        <v>35</v>
      </c>
      <c r="D32" s="190" t="n">
        <f aca="false">C32*3.6</f>
        <v>126</v>
      </c>
      <c r="E32" s="88" t="n">
        <f aca="false">C32*2.12</f>
        <v>74.2</v>
      </c>
      <c r="F32" s="184" t="n">
        <f aca="false">IF($S$2=TRUE(),VLOOKUP(B32,IF($S$6=TRUE(),'50 Hz'!$A$5:$T$35,60Hz!$A$5:$T$30),4,FALSE()),(VLOOKUP(B32,IF($S$6=TRUE(),'50 Hz'!$A$5:$T$35,60Hz!$A$5:$T$30),4,FALSE()))*14.5)</f>
        <v>0.11</v>
      </c>
      <c r="G32" s="191" t="n">
        <f aca="false">IF($S$6=TRUE(),C32*$V$37,C32*$X$37)</f>
        <v>35</v>
      </c>
      <c r="H32" s="190" t="n">
        <f aca="false">G32*3.6</f>
        <v>126</v>
      </c>
      <c r="I32" s="190" t="n">
        <f aca="false">2.12*G32</f>
        <v>74.2</v>
      </c>
      <c r="J32" s="192" t="n">
        <f aca="false">$G$18</f>
        <v>3</v>
      </c>
      <c r="K32" s="184" t="n">
        <f aca="false">(F32*POWER((G32/($J$17+1)),2)/(POWER((C32/8),2)))</f>
        <v>0.11</v>
      </c>
      <c r="L32" s="180"/>
      <c r="N32" s="85"/>
      <c r="O32" s="85"/>
      <c r="P32" s="85"/>
      <c r="Q32" s="85"/>
      <c r="R32" s="5"/>
      <c r="T32" s="201"/>
      <c r="U32" s="202"/>
      <c r="V32" s="203" t="s">
        <v>66</v>
      </c>
      <c r="W32" s="204" t="s">
        <v>67</v>
      </c>
      <c r="X32" s="205" t="s">
        <v>66</v>
      </c>
      <c r="Y32" s="206" t="s">
        <v>67</v>
      </c>
    </row>
    <row r="33" customFormat="false" ht="14.1" hidden="false" customHeight="true" outlineLevel="0" collapsed="false">
      <c r="B33" s="181" t="str">
        <f aca="false">IF($S$6=TRUE(),'50 Hz'!A12,60Hz!A12)</f>
        <v>FD45 (A)</v>
      </c>
      <c r="C33" s="88" t="n">
        <f aca="false">VLOOKUP(B33,IF($S$6=TRUE(),'50 Hz'!$A$5:$T$35,60Hz!$A$5:$T$30),2,FALSE())</f>
        <v>45</v>
      </c>
      <c r="D33" s="190" t="n">
        <f aca="false">C33*3.6</f>
        <v>162</v>
      </c>
      <c r="E33" s="88" t="n">
        <f aca="false">C33*2.12</f>
        <v>95.4</v>
      </c>
      <c r="F33" s="184" t="n">
        <f aca="false">IF($S$2=TRUE(),VLOOKUP(B33,IF($S$6=TRUE(),'50 Hz'!$A$5:$T$35,60Hz!$A$5:$T$30),4,FALSE()),(VLOOKUP(B33,IF($S$6=TRUE(),'50 Hz'!$A$5:$T$35,60Hz!$A$5:$T$30),4,FALSE()))*14.5)</f>
        <v>0.15</v>
      </c>
      <c r="G33" s="191" t="n">
        <f aca="false">IF($S$6=TRUE(),C33*$V$37,C33*$X$37)</f>
        <v>45</v>
      </c>
      <c r="H33" s="190" t="n">
        <f aca="false">G33*3.6</f>
        <v>162</v>
      </c>
      <c r="I33" s="190" t="n">
        <f aca="false">2.12*G33</f>
        <v>95.4</v>
      </c>
      <c r="J33" s="192" t="n">
        <f aca="false">$G$18</f>
        <v>3</v>
      </c>
      <c r="K33" s="184" t="n">
        <f aca="false">(F33*POWER((G33/($J$17+1)),2)/(POWER((C33/8),2)))</f>
        <v>0.15</v>
      </c>
      <c r="L33" s="180"/>
      <c r="N33" s="85"/>
      <c r="O33" s="85"/>
      <c r="P33" s="85"/>
      <c r="Q33" s="85"/>
      <c r="R33" s="5"/>
      <c r="T33" s="201"/>
      <c r="U33" s="196" t="s">
        <v>68</v>
      </c>
      <c r="V33" s="207" t="n">
        <f aca="false">MATCH(I18/10,'Correction Factors 50Hz'!G81:G232,1)</f>
        <v>2</v>
      </c>
      <c r="W33" s="208" t="n">
        <f aca="false">MATCH(I18/10,'Correction Factors 50Hz'!G3:G74,1)</f>
        <v>2</v>
      </c>
      <c r="X33" s="209" t="e">
        <f aca="false">MATCH(I18/10,'Correction Factors 60Hz'!G81:G222,1)</f>
        <v>#N/A</v>
      </c>
      <c r="Y33" s="210" t="e">
        <f aca="false">MATCH(I18/10,'Correction Factors 60Hz'!G3:G64,1)</f>
        <v>#N/A</v>
      </c>
    </row>
    <row r="34" customFormat="false" ht="14.1" hidden="false" customHeight="true" outlineLevel="0" collapsed="false">
      <c r="B34" s="181" t="str">
        <f aca="false">IF($S$6=TRUE(),'50 Hz'!A13,60Hz!A13)</f>
        <v>FD65 (A)</v>
      </c>
      <c r="C34" s="88" t="n">
        <f aca="false">VLOOKUP(B34,IF($S$6=TRUE(),'50 Hz'!$A$5:$T$35,60Hz!$A$5:$T$30),2,FALSE())</f>
        <v>65</v>
      </c>
      <c r="D34" s="190" t="n">
        <f aca="false">C34*3.6</f>
        <v>234</v>
      </c>
      <c r="E34" s="88" t="n">
        <f aca="false">C34*2.12</f>
        <v>137.8</v>
      </c>
      <c r="F34" s="184" t="n">
        <f aca="false">IF($S$2=TRUE(),VLOOKUP(B34,IF($S$6=TRUE(),'50 Hz'!$A$5:$T$35,60Hz!$A$5:$T$30),4,FALSE()),(VLOOKUP(B34,IF($S$6=TRUE(),'50 Hz'!$A$5:$T$35,60Hz!$A$5:$T$30),4,FALSE()))*14.5)</f>
        <v>0.25</v>
      </c>
      <c r="G34" s="191" t="n">
        <f aca="false">IF($S$6=TRUE(),C34*$V$37,C34*$X$37)</f>
        <v>65</v>
      </c>
      <c r="H34" s="190" t="n">
        <f aca="false">G34*3.6</f>
        <v>234</v>
      </c>
      <c r="I34" s="190" t="n">
        <f aca="false">2.12*G34</f>
        <v>137.8</v>
      </c>
      <c r="J34" s="192" t="n">
        <f aca="false">$G$18</f>
        <v>3</v>
      </c>
      <c r="K34" s="184" t="n">
        <f aca="false">(F34*POWER((G34/($J$17+1)),2)/(POWER((C34/8),2)))</f>
        <v>0.25</v>
      </c>
      <c r="L34" s="180"/>
      <c r="N34" s="85"/>
      <c r="O34" s="85"/>
      <c r="P34" s="85"/>
      <c r="Q34" s="85"/>
      <c r="R34" s="5"/>
      <c r="T34" s="201"/>
      <c r="U34" s="196" t="s">
        <v>43</v>
      </c>
      <c r="V34" s="211" t="n">
        <f aca="false">HLOOKUP(IF(I16&lt;25,25,I16),'Correction Factors 50Hz'!G81:AL232,V33,FALSE())</f>
        <v>1</v>
      </c>
      <c r="W34" s="212" t="n">
        <f aca="false">HLOOKUP(IF(I16&lt;25,25,I16),'Correction Factors 50Hz'!G3:AL74,W33,FALSE())</f>
        <v>1</v>
      </c>
      <c r="X34" s="209" t="e">
        <f aca="false">HLOOKUP(IF(I16&lt;25,25,I16),'Correction Factors 60Hz'!G81:AL222,X33,FALSE())</f>
        <v>#N/A</v>
      </c>
      <c r="Y34" s="210" t="e">
        <f aca="false">HLOOKUP(IF(I16&lt;25,25,I16),'Correction Factors 60Hz'!G3:AL64,Y33,FALSE())</f>
        <v>#N/A</v>
      </c>
    </row>
    <row r="35" customFormat="false" ht="14.1" hidden="false" customHeight="true" outlineLevel="0" collapsed="false">
      <c r="B35" s="181" t="str">
        <f aca="false">IF($S$6=TRUE(),'50 Hz'!A14,60Hz!A14)</f>
        <v>FD95 (A)</v>
      </c>
      <c r="C35" s="88" t="n">
        <f aca="false">VLOOKUP(B35,IF($S$6=TRUE(),'50 Hz'!$A$5:$T$35,60Hz!$A$5:$T$30),2,FALSE())</f>
        <v>95</v>
      </c>
      <c r="D35" s="190" t="n">
        <f aca="false">C35*3.6</f>
        <v>342</v>
      </c>
      <c r="E35" s="88" t="n">
        <f aca="false">C35*2.12</f>
        <v>201.4</v>
      </c>
      <c r="F35" s="184" t="n">
        <f aca="false">IF($S$2=TRUE(),VLOOKUP(B35,IF($S$6=TRUE(),'50 Hz'!$A$5:$T$35,60Hz!$A$5:$T$30),4,FALSE()),(VLOOKUP(B35,IF($S$6=TRUE(),'50 Hz'!$A$5:$T$35,60Hz!$A$5:$T$30),4,FALSE()))*14.5)</f>
        <v>0.25</v>
      </c>
      <c r="G35" s="191" t="n">
        <f aca="false">IF($S$6=TRUE(),C35*$V$37,C35*$X$37)</f>
        <v>95</v>
      </c>
      <c r="H35" s="190" t="n">
        <f aca="false">G35*3.6</f>
        <v>342</v>
      </c>
      <c r="I35" s="190" t="n">
        <f aca="false">2.12*G35</f>
        <v>201.4</v>
      </c>
      <c r="J35" s="192" t="n">
        <f aca="false">$G$18</f>
        <v>3</v>
      </c>
      <c r="K35" s="184" t="n">
        <f aca="false">(F35*POWER((G35/($J$17+1)),2)/(POWER((C35/8),2)))</f>
        <v>0.25</v>
      </c>
      <c r="L35" s="180"/>
      <c r="N35" s="85"/>
      <c r="O35" s="85"/>
      <c r="P35" s="85"/>
      <c r="Q35" s="85"/>
      <c r="R35" s="5"/>
      <c r="T35" s="201"/>
      <c r="U35" s="196" t="s">
        <v>20</v>
      </c>
      <c r="V35" s="211" t="n">
        <f aca="false">VLOOKUP(I17/10,'Correction Factors 50Hz'!A4:B164,2)</f>
        <v>1</v>
      </c>
      <c r="W35" s="212" t="n">
        <f aca="false">V35</f>
        <v>1</v>
      </c>
      <c r="X35" s="209" t="n">
        <f aca="false">V35</f>
        <v>1</v>
      </c>
      <c r="Y35" s="210" t="n">
        <f aca="false">V35</f>
        <v>1</v>
      </c>
    </row>
    <row r="36" customFormat="false" ht="14.1" hidden="false" customHeight="true" outlineLevel="0" collapsed="false">
      <c r="B36" s="181" t="str">
        <f aca="false">IF($S$6=TRUE(),'50 Hz'!A15,60Hz!A15)</f>
        <v>FD110 (A)</v>
      </c>
      <c r="C36" s="88" t="n">
        <f aca="false">VLOOKUP(B36,IF($S$6=TRUE(),'50 Hz'!$A$5:$T$35,60Hz!$A$5:$T$30),2,FALSE())</f>
        <v>110</v>
      </c>
      <c r="D36" s="190" t="n">
        <f aca="false">C36*3.6</f>
        <v>396</v>
      </c>
      <c r="E36" s="88" t="n">
        <f aca="false">C36*2.12</f>
        <v>233.2</v>
      </c>
      <c r="F36" s="184" t="n">
        <f aca="false">IF($S$2=TRUE(),VLOOKUP(B36,IF($S$6=TRUE(),'50 Hz'!$A$5:$T$35,60Hz!$A$5:$T$30),4,FALSE()),(VLOOKUP(B36,IF($S$6=TRUE(),'50 Hz'!$A$5:$T$35,60Hz!$A$5:$T$30),4,FALSE()))*14.5)</f>
        <v>0.15</v>
      </c>
      <c r="G36" s="191" t="n">
        <f aca="false">IF($S$6=TRUE(),C36*$V$37,C36*$X$37)</f>
        <v>110</v>
      </c>
      <c r="H36" s="190" t="n">
        <f aca="false">G36*3.6</f>
        <v>396</v>
      </c>
      <c r="I36" s="190" t="n">
        <f aca="false">2.12*G36</f>
        <v>233.2</v>
      </c>
      <c r="J36" s="192" t="n">
        <f aca="false">$G$18</f>
        <v>3</v>
      </c>
      <c r="K36" s="184" t="n">
        <f aca="false">(F36*POWER((G36/($J$17+1)),2)/(POWER((C36/8),2)))</f>
        <v>0.15</v>
      </c>
      <c r="L36" s="180"/>
      <c r="N36" s="85"/>
      <c r="O36" s="85"/>
      <c r="P36" s="85"/>
      <c r="Q36" s="85"/>
      <c r="R36" s="5"/>
      <c r="T36" s="201"/>
      <c r="U36" s="213" t="s">
        <v>15</v>
      </c>
      <c r="V36" s="214" t="n">
        <f aca="false">VLOOKUP(IF(I15&lt;25,25,I15),'Correction Factors 50Hz'!D4:E24,2,FALSE())</f>
        <v>1</v>
      </c>
      <c r="W36" s="215" t="n">
        <f aca="false">V36</f>
        <v>1</v>
      </c>
      <c r="X36" s="214" t="n">
        <f aca="false">VLOOKUP(IF(I15&lt;25,25,I15),'Correction Factors 60Hz'!D4:E24,2,FALSE())</f>
        <v>1.1</v>
      </c>
      <c r="Y36" s="215" t="n">
        <f aca="false">X36</f>
        <v>1.1</v>
      </c>
    </row>
    <row r="37" customFormat="false" ht="14.1" hidden="false" customHeight="true" outlineLevel="0" collapsed="false">
      <c r="B37" s="181" t="str">
        <f aca="false">IF($S$6=TRUE(),'50 Hz'!A16,60Hz!A16)</f>
        <v>FD130 (A)</v>
      </c>
      <c r="C37" s="88" t="n">
        <f aca="false">VLOOKUP(B37,IF($S$6=TRUE(),'50 Hz'!$A$5:$T$35,60Hz!$A$5:$T$30),2,FALSE())</f>
        <v>130</v>
      </c>
      <c r="D37" s="190" t="n">
        <f aca="false">C37*3.6</f>
        <v>468</v>
      </c>
      <c r="E37" s="88" t="n">
        <f aca="false">C37*2.12</f>
        <v>275.6</v>
      </c>
      <c r="F37" s="184" t="n">
        <f aca="false">IF($S$2=TRUE(),VLOOKUP(B37,IF($S$6=TRUE(),'50 Hz'!$A$5:$T$35,60Hz!$A$5:$T$30),4,FALSE()),(VLOOKUP(B37,IF($S$6=TRUE(),'50 Hz'!$A$5:$T$35,60Hz!$A$5:$T$30),4,FALSE()))*14.5)</f>
        <v>0.21</v>
      </c>
      <c r="G37" s="191" t="n">
        <f aca="false">IF($S$6=TRUE(),C37*$V$37,C37*$X$37)</f>
        <v>130</v>
      </c>
      <c r="H37" s="190" t="n">
        <f aca="false">G37*3.6</f>
        <v>468</v>
      </c>
      <c r="I37" s="190" t="n">
        <f aca="false">2.12*G37</f>
        <v>275.6</v>
      </c>
      <c r="J37" s="192" t="n">
        <f aca="false">$G$18</f>
        <v>3</v>
      </c>
      <c r="K37" s="184" t="n">
        <f aca="false">(F37*POWER((G37/($J$17+1)),2)/(POWER((C37/8),2)))</f>
        <v>0.21</v>
      </c>
      <c r="L37" s="180"/>
      <c r="N37" s="85"/>
      <c r="O37" s="85"/>
      <c r="P37" s="85"/>
      <c r="Q37" s="85"/>
      <c r="R37" s="5"/>
      <c r="T37" s="201"/>
      <c r="U37" s="148" t="s">
        <v>69</v>
      </c>
      <c r="V37" s="216" t="n">
        <f aca="false">V34*V35*V36</f>
        <v>1</v>
      </c>
      <c r="W37" s="216" t="n">
        <f aca="false">W34*W35*W36</f>
        <v>1</v>
      </c>
      <c r="X37" s="216" t="e">
        <f aca="false">X34*X35*X36</f>
        <v>#N/A</v>
      </c>
      <c r="Y37" s="216" t="e">
        <f aca="false">Y34*Y35*Y36</f>
        <v>#N/A</v>
      </c>
    </row>
    <row r="38" customFormat="false" ht="14.1" hidden="false" customHeight="true" outlineLevel="0" collapsed="false">
      <c r="B38" s="181" t="str">
        <f aca="false">IF($S$6=TRUE(),'50 Hz'!A17,60Hz!A17)</f>
        <v>FD170 (A)</v>
      </c>
      <c r="C38" s="88" t="n">
        <f aca="false">VLOOKUP(B38,IF($S$6=TRUE(),'50 Hz'!$A$5:$T$35,60Hz!$A$5:$T$30),2,FALSE())</f>
        <v>170</v>
      </c>
      <c r="D38" s="190" t="n">
        <f aca="false">C38*3.6</f>
        <v>612</v>
      </c>
      <c r="E38" s="88" t="n">
        <f aca="false">C38*2.12</f>
        <v>360.4</v>
      </c>
      <c r="F38" s="184" t="n">
        <f aca="false">IF($S$2=TRUE(),VLOOKUP(B38,IF($S$6=TRUE(),'50 Hz'!$A$5:$T$35,60Hz!$A$5:$T$30),4,FALSE()),(VLOOKUP(B38,IF($S$6=TRUE(),'50 Hz'!$A$5:$T$35,60Hz!$A$5:$T$30),4,FALSE()))*14.5)</f>
        <v>0.19</v>
      </c>
      <c r="G38" s="191" t="n">
        <f aca="false">IF($S$6=TRUE(),C38*$V$37,C38*$X$37)</f>
        <v>170</v>
      </c>
      <c r="H38" s="190" t="n">
        <f aca="false">G38*3.6</f>
        <v>612</v>
      </c>
      <c r="I38" s="190" t="n">
        <f aca="false">2.12*G38</f>
        <v>360.4</v>
      </c>
      <c r="J38" s="192" t="n">
        <f aca="false">$G$18</f>
        <v>3</v>
      </c>
      <c r="K38" s="184" t="n">
        <f aca="false">(F38*POWER((G38/($J$17+1)),2)/(POWER((C38/8),2)))</f>
        <v>0.19</v>
      </c>
      <c r="L38" s="180"/>
      <c r="N38" s="85"/>
      <c r="O38" s="85"/>
      <c r="P38" s="85"/>
      <c r="Q38" s="85"/>
      <c r="R38" s="5"/>
    </row>
    <row r="39" customFormat="false" ht="14.1" hidden="false" customHeight="true" outlineLevel="0" collapsed="false">
      <c r="B39" s="181" t="str">
        <f aca="false">IF($S$6=TRUE(),'50 Hz'!A18,60Hz!A18)</f>
        <v>FD230 (A)</v>
      </c>
      <c r="C39" s="88" t="n">
        <f aca="false">VLOOKUP(B39,IF($S$6=TRUE(),'50 Hz'!$A$5:$T$35,60Hz!$A$5:$T$30),2,FALSE())</f>
        <v>230</v>
      </c>
      <c r="D39" s="190" t="n">
        <f aca="false">C39*3.6</f>
        <v>828</v>
      </c>
      <c r="E39" s="88" t="n">
        <f aca="false">C39*2.12</f>
        <v>487.6</v>
      </c>
      <c r="F39" s="184" t="n">
        <f aca="false">IF($S$2=TRUE(),VLOOKUP(B39,IF($S$6=TRUE(),'50 Hz'!$A$5:$T$35,60Hz!$A$5:$T$30),4,FALSE()),(VLOOKUP(B39,IF($S$6=TRUE(),'50 Hz'!$A$5:$T$35,60Hz!$A$5:$T$30),4,FALSE()))*14.5)</f>
        <v>0.19</v>
      </c>
      <c r="G39" s="191" t="n">
        <f aca="false">IF($S$6=TRUE(),C39*$V$37,C39*$X$37)</f>
        <v>230</v>
      </c>
      <c r="H39" s="190" t="n">
        <f aca="false">G39*3.6</f>
        <v>828</v>
      </c>
      <c r="I39" s="190" t="n">
        <f aca="false">2.12*G39</f>
        <v>487.6</v>
      </c>
      <c r="J39" s="192" t="n">
        <f aca="false">$G$18</f>
        <v>3</v>
      </c>
      <c r="K39" s="184" t="n">
        <f aca="false">(F39*POWER((G39/($J$17+1)),2)/(POWER((C39/8),2)))</f>
        <v>0.19</v>
      </c>
      <c r="L39" s="180"/>
      <c r="N39" s="85"/>
      <c r="O39" s="85"/>
      <c r="P39" s="85"/>
      <c r="Q39" s="85"/>
      <c r="R39" s="5"/>
    </row>
    <row r="40" customFormat="false" ht="14.1" hidden="false" customHeight="true" outlineLevel="0" collapsed="false">
      <c r="B40" s="181" t="str">
        <f aca="false">IF($S$6=TRUE(),'50 Hz'!A19,60Hz!A19)</f>
        <v>FD280 (A/W)</v>
      </c>
      <c r="C40" s="88" t="n">
        <f aca="false">VLOOKUP(B40,IF($S$6=TRUE(),'50 Hz'!$A$5:$T$35,60Hz!$A$5:$T$30),2,FALSE())</f>
        <v>280</v>
      </c>
      <c r="D40" s="190" t="n">
        <f aca="false">C40*3.6</f>
        <v>1008</v>
      </c>
      <c r="E40" s="88" t="n">
        <f aca="false">C40*2.12</f>
        <v>593.6</v>
      </c>
      <c r="F40" s="184" t="n">
        <f aca="false">IF($S$2=TRUE(),VLOOKUP(B40,IF($S$6=TRUE(),'50 Hz'!$A$5:$T$35,60Hz!$A$5:$T$30),4,FALSE()),(VLOOKUP(B40,IF($S$6=TRUE(),'50 Hz'!$A$5:$T$35,60Hz!$A$5:$T$30),4,FALSE()))*14.5)</f>
        <v>0.24</v>
      </c>
      <c r="G40" s="191" t="n">
        <f aca="false">IF($S$6=TRUE(),C40*$W$37,C40*$Y$37)</f>
        <v>280</v>
      </c>
      <c r="H40" s="190" t="n">
        <f aca="false">G40*3.6</f>
        <v>1008</v>
      </c>
      <c r="I40" s="190" t="n">
        <f aca="false">2.12*G40</f>
        <v>593.6</v>
      </c>
      <c r="J40" s="192" t="n">
        <f aca="false">IF($I$18/10&gt;10,IF($S$4=TRUE(),10,50),$G$18)</f>
        <v>3</v>
      </c>
      <c r="K40" s="184" t="n">
        <f aca="false">(F40*POWER((G40/($J$17+1)),2)/(POWER((C40/8),2)))</f>
        <v>0.24</v>
      </c>
      <c r="L40" s="180"/>
      <c r="N40" s="85"/>
      <c r="O40" s="85"/>
      <c r="P40" s="85"/>
      <c r="Q40" s="85"/>
      <c r="R40" s="5"/>
    </row>
    <row r="41" customFormat="false" ht="14.1" hidden="false" customHeight="true" outlineLevel="0" collapsed="false">
      <c r="B41" s="181" t="str">
        <f aca="false">IF($S$6=TRUE(),'50 Hz'!A20,60Hz!A20)</f>
        <v>FD300 (A/W)</v>
      </c>
      <c r="C41" s="88" t="n">
        <f aca="false">VLOOKUP(B41,IF($S$6=TRUE(),'50 Hz'!$A$5:$T$35,60Hz!$A$5:$T$30),2,FALSE())</f>
        <v>314</v>
      </c>
      <c r="D41" s="190" t="n">
        <f aca="false">C41*3.6</f>
        <v>1130.4</v>
      </c>
      <c r="E41" s="88" t="n">
        <f aca="false">C41*2.12</f>
        <v>665.68</v>
      </c>
      <c r="F41" s="184" t="n">
        <f aca="false">IF($S$2=TRUE(),VLOOKUP(B41,IF($S$6=TRUE(),'50 Hz'!$A$5:$T$35,60Hz!$A$5:$T$30),4,FALSE()),(VLOOKUP(B41,IF($S$6=TRUE(),'50 Hz'!$A$5:$T$35,60Hz!$A$5:$T$30),4,FALSE()))*14.5)</f>
        <v>0.15</v>
      </c>
      <c r="G41" s="191" t="n">
        <f aca="false">IF($S$6=TRUE(),C41*$W$37,C41*$Y$37)</f>
        <v>314</v>
      </c>
      <c r="H41" s="190" t="n">
        <f aca="false">G41*3.6</f>
        <v>1130.4</v>
      </c>
      <c r="I41" s="190" t="n">
        <f aca="false">2.12*G41</f>
        <v>665.68</v>
      </c>
      <c r="J41" s="192" t="n">
        <f aca="false">IF($I$18/10&gt;10,IF($S$4=TRUE(),10,50),$G$18)</f>
        <v>3</v>
      </c>
      <c r="K41" s="184" t="n">
        <f aca="false">(F41*POWER((G41/($J$17+1)),2)/(POWER((C41/8),2)))</f>
        <v>0.15</v>
      </c>
      <c r="L41" s="180"/>
      <c r="N41" s="85"/>
      <c r="O41" s="85"/>
      <c r="P41" s="85"/>
      <c r="Q41" s="85"/>
      <c r="R41" s="5"/>
    </row>
    <row r="42" customFormat="false" ht="14.1" hidden="false" customHeight="true" outlineLevel="0" collapsed="false">
      <c r="B42" s="181" t="str">
        <f aca="false">IF($S$6=TRUE(),'50 Hz'!A21,60Hz!A21)</f>
        <v>FD380 (A/W)</v>
      </c>
      <c r="C42" s="88" t="n">
        <f aca="false">VLOOKUP(B42,IF($S$6=TRUE(),'50 Hz'!$A$5:$T$35,60Hz!$A$5:$T$30),2,FALSE())</f>
        <v>380</v>
      </c>
      <c r="D42" s="190" t="n">
        <f aca="false">C42*3.6</f>
        <v>1368</v>
      </c>
      <c r="E42" s="88" t="n">
        <f aca="false">C42*2.12</f>
        <v>805.6</v>
      </c>
      <c r="F42" s="184" t="n">
        <f aca="false">IF($S$2=TRUE(),VLOOKUP(B42,IF($S$6=TRUE(),'50 Hz'!$A$5:$T$35,60Hz!$A$5:$T$30),4,FALSE()),(VLOOKUP(B42,IF($S$6=TRUE(),'50 Hz'!$A$5:$T$35,60Hz!$A$5:$T$30),4,FALSE()))*14.5)</f>
        <v>0.09</v>
      </c>
      <c r="G42" s="191" t="n">
        <f aca="false">IF($S$6=TRUE(),C42*$W$37,C42*$Y$37)</f>
        <v>380</v>
      </c>
      <c r="H42" s="190" t="n">
        <f aca="false">G42*3.6</f>
        <v>1368</v>
      </c>
      <c r="I42" s="190" t="n">
        <f aca="false">2.12*G42</f>
        <v>805.6</v>
      </c>
      <c r="J42" s="192" t="n">
        <f aca="false">IF($I$18/10&gt;10,IF($S$4=TRUE(),10,50),$G$18)</f>
        <v>3</v>
      </c>
      <c r="K42" s="184" t="n">
        <f aca="false">(F42*POWER((G42/($J$17+1)),2)/(POWER((C42/8),2)))</f>
        <v>0.09</v>
      </c>
      <c r="L42" s="180"/>
      <c r="N42" s="85"/>
      <c r="O42" s="85"/>
      <c r="P42" s="85"/>
      <c r="Q42" s="85"/>
      <c r="R42" s="5"/>
    </row>
    <row r="43" customFormat="false" ht="14.1" hidden="false" customHeight="true" outlineLevel="0" collapsed="false">
      <c r="B43" s="181" t="str">
        <f aca="false">IF($S$6=TRUE(),'50 Hz'!A22,60Hz!A22)</f>
        <v>FD450 (A/W)</v>
      </c>
      <c r="C43" s="88" t="n">
        <f aca="false">VLOOKUP(B43,IF($S$6=TRUE(),'50 Hz'!$A$5:$T$35,60Hz!$A$5:$T$30),2,FALSE())</f>
        <v>450</v>
      </c>
      <c r="D43" s="190" t="n">
        <f aca="false">C43*3.6</f>
        <v>1620</v>
      </c>
      <c r="E43" s="88" t="n">
        <f aca="false">C43*2.12</f>
        <v>954</v>
      </c>
      <c r="F43" s="184" t="n">
        <f aca="false">IF($S$2=TRUE(),VLOOKUP(B43,IF($S$6=TRUE(),'50 Hz'!$A$5:$T$35,60Hz!$A$5:$T$30),4,FALSE()),(VLOOKUP(B43,IF($S$6=TRUE(),'50 Hz'!$A$5:$T$35,60Hz!$A$5:$T$30),4,FALSE()))*14.5)</f>
        <v>0.15</v>
      </c>
      <c r="G43" s="191" t="n">
        <f aca="false">IF($S$6=TRUE(),C43*$W$37,C43*$Y$37)</f>
        <v>450</v>
      </c>
      <c r="H43" s="190" t="n">
        <f aca="false">G43*3.6</f>
        <v>1620</v>
      </c>
      <c r="I43" s="190" t="n">
        <f aca="false">2.12*G43</f>
        <v>954</v>
      </c>
      <c r="J43" s="192" t="n">
        <f aca="false">IF($I$18/10&gt;10,IF($S$4=TRUE(),10,50),$G$18)</f>
        <v>3</v>
      </c>
      <c r="K43" s="184" t="n">
        <f aca="false">(F43*POWER((G43/($J$17+1)),2)/(POWER((C43/8),2)))</f>
        <v>0.15</v>
      </c>
      <c r="L43" s="180"/>
      <c r="N43" s="85"/>
      <c r="O43" s="85"/>
      <c r="P43" s="85"/>
      <c r="Q43" s="85"/>
      <c r="R43" s="5"/>
    </row>
    <row r="44" customFormat="false" ht="14.1" hidden="false" customHeight="true" outlineLevel="0" collapsed="false">
      <c r="B44" s="181" t="str">
        <f aca="false">IF($S$6=TRUE(),'50 Hz'!A23,60Hz!A23)</f>
        <v>FD560 (A/W)</v>
      </c>
      <c r="C44" s="88" t="n">
        <f aca="false">VLOOKUP(B44,IF($S$6=TRUE(),'50 Hz'!$A$5:$T$35,60Hz!$A$5:$T$30),2,FALSE())</f>
        <v>585</v>
      </c>
      <c r="D44" s="190" t="n">
        <f aca="false">C44*3.6</f>
        <v>2106</v>
      </c>
      <c r="E44" s="88" t="n">
        <f aca="false">C44*2.12</f>
        <v>1240.2</v>
      </c>
      <c r="F44" s="184" t="n">
        <f aca="false">IF($S$2=TRUE(),VLOOKUP(B44,IF($S$6=TRUE(),'50 Hz'!$A$5:$T$35,60Hz!$A$5:$T$30),4,FALSE()),(VLOOKUP(B44,IF($S$6=TRUE(),'50 Hz'!$A$5:$T$35,60Hz!$A$5:$T$30),4,FALSE()))*14.5)</f>
        <v>0.21</v>
      </c>
      <c r="G44" s="191" t="n">
        <f aca="false">IF($S$6=TRUE(),C44*$W$37,C44*$Y$37)</f>
        <v>585</v>
      </c>
      <c r="H44" s="190" t="n">
        <f aca="false">G44*3.6</f>
        <v>2106</v>
      </c>
      <c r="I44" s="190" t="n">
        <f aca="false">2.12*G44</f>
        <v>1240.2</v>
      </c>
      <c r="J44" s="192" t="n">
        <f aca="false">IF($I$18/10&gt;10,IF($S$4=TRUE(),10,50),$G$18)</f>
        <v>3</v>
      </c>
      <c r="K44" s="184" t="n">
        <f aca="false">(F44*POWER((G44/($J$17+1)),2)/(POWER((C44/8),2)))</f>
        <v>0.21</v>
      </c>
      <c r="L44" s="180"/>
      <c r="N44" s="85"/>
      <c r="O44" s="85"/>
      <c r="P44" s="85"/>
      <c r="Q44" s="85"/>
      <c r="R44" s="5"/>
    </row>
    <row r="45" customFormat="false" ht="14.1" hidden="false" customHeight="true" outlineLevel="0" collapsed="false">
      <c r="B45" s="181" t="str">
        <f aca="false">IF($S$6=TRUE(),'50 Hz'!A24,60Hz!A24)</f>
        <v>FD700 (A/W)</v>
      </c>
      <c r="C45" s="88" t="n">
        <f aca="false">VLOOKUP(B45,IF($S$6=TRUE(),'50 Hz'!$A$5:$T$35,60Hz!$A$5:$T$30),2,FALSE())</f>
        <v>725</v>
      </c>
      <c r="D45" s="190" t="n">
        <f aca="false">C45*3.6</f>
        <v>2610</v>
      </c>
      <c r="E45" s="88" t="n">
        <f aca="false">C45*2.12</f>
        <v>1537</v>
      </c>
      <c r="F45" s="184" t="n">
        <f aca="false">IF($S$2=TRUE(),VLOOKUP(B45,IF($S$6=TRUE(),'50 Hz'!$A$5:$T$35,60Hz!$A$5:$T$30),4,FALSE()),(VLOOKUP(B45,IF($S$6=TRUE(),'50 Hz'!$A$5:$T$35,60Hz!$A$5:$T$30),4,FALSE()))*14.5)</f>
        <v>0.23</v>
      </c>
      <c r="G45" s="191" t="n">
        <f aca="false">IF($S$6=TRUE(),C45*$W$37,C45*$Y$37)</f>
        <v>725</v>
      </c>
      <c r="H45" s="190" t="n">
        <f aca="false">G45*3.6</f>
        <v>2610</v>
      </c>
      <c r="I45" s="190" t="n">
        <f aca="false">2.12*G45</f>
        <v>1537</v>
      </c>
      <c r="J45" s="192" t="n">
        <f aca="false">IF($I$18/10&gt;10,IF($S$4=TRUE(),10,50),$G$18)</f>
        <v>3</v>
      </c>
      <c r="K45" s="184" t="n">
        <f aca="false">(F45*POWER((G45/($J$17+1)),2)/(POWER((C45/8),2)))</f>
        <v>0.23</v>
      </c>
      <c r="L45" s="180"/>
      <c r="N45" s="85"/>
      <c r="O45" s="85"/>
      <c r="P45" s="85"/>
      <c r="Q45" s="85"/>
      <c r="R45" s="5"/>
    </row>
    <row r="46" customFormat="false" ht="14.1" hidden="false" customHeight="true" outlineLevel="0" collapsed="false">
      <c r="B46" s="181" t="str">
        <f aca="false">IF($S$6=TRUE(),'50 Hz'!A26,60Hz!A25)</f>
        <v>FD750 VSD/FS (A)</v>
      </c>
      <c r="C46" s="88" t="n">
        <f aca="false">VLOOKUP(B46,IF($S$6=TRUE(),'50 Hz'!$A$5:$T$35,60Hz!$A$5:$T$30),2,FALSE())</f>
        <v>750</v>
      </c>
      <c r="D46" s="190" t="n">
        <f aca="false">C46*3.6</f>
        <v>2700</v>
      </c>
      <c r="E46" s="88" t="n">
        <f aca="false">C46*2.12</f>
        <v>1590</v>
      </c>
      <c r="F46" s="184" t="n">
        <f aca="false">IF($S$2=TRUE(),VLOOKUP(B46,IF($S$6=TRUE(),'50 Hz'!$A$5:$T$35,60Hz!$A$5:$T$30),4,FALSE()),(VLOOKUP(B46,IF($S$6=TRUE(),'50 Hz'!$A$5:$T$35,60Hz!$A$5:$T$30),4,FALSE()))*14.5)</f>
        <v>0.29</v>
      </c>
      <c r="G46" s="191" t="n">
        <f aca="false">IF($S$6=TRUE(),C46*$W$37,C46*$Y$37)</f>
        <v>750</v>
      </c>
      <c r="H46" s="190" t="n">
        <f aca="false">G46*3.6</f>
        <v>2700</v>
      </c>
      <c r="I46" s="190" t="n">
        <f aca="false">2.12*G46</f>
        <v>1590</v>
      </c>
      <c r="J46" s="192" t="n">
        <f aca="false">IF($I$18/10&gt;10,IF($S$4=TRUE(),10,50),$G$18)</f>
        <v>3</v>
      </c>
      <c r="K46" s="184" t="n">
        <f aca="false">(F46*POWER((G46/($J$17+1)),2)/(POWER((C46/8),2)))</f>
        <v>0.29</v>
      </c>
      <c r="L46" s="180"/>
      <c r="N46" s="85"/>
      <c r="O46" s="85"/>
      <c r="P46" s="85"/>
      <c r="Q46" s="85"/>
      <c r="R46" s="5"/>
    </row>
    <row r="47" customFormat="false" ht="14.1" hidden="false" customHeight="true" outlineLevel="0" collapsed="false">
      <c r="B47" s="217" t="str">
        <f aca="false">IF($S$6=TRUE(),'50 Hz'!A27,60Hz!A26)</f>
        <v>FD850 (A/W)</v>
      </c>
      <c r="C47" s="218" t="n">
        <f aca="false">VLOOKUP(B47,IF($S$6=TRUE(),'50 Hz'!$A$5:$T$35,60Hz!$A$5:$T$30),2,FALSE())</f>
        <v>850</v>
      </c>
      <c r="D47" s="219" t="n">
        <f aca="false">C47*3.6</f>
        <v>3060</v>
      </c>
      <c r="E47" s="218" t="n">
        <f aca="false">C47*2.12</f>
        <v>1802</v>
      </c>
      <c r="F47" s="220" t="n">
        <f aca="false">IF($S$2=TRUE(),VLOOKUP(B47,IF($S$6=TRUE(),'50 Hz'!$A$5:$T$35,60Hz!$A$5:$T$30),4,FALSE()),(VLOOKUP(B47,IF($S$6=TRUE(),'50 Hz'!$A$5:$T$35,60Hz!$A$5:$T$30),4,FALSE()))*14.5)</f>
        <v>0.16</v>
      </c>
      <c r="G47" s="191" t="n">
        <f aca="false">IF($S$6=TRUE(),C47*$W$37,C47*$Y$37)</f>
        <v>850</v>
      </c>
      <c r="H47" s="219" t="n">
        <f aca="false">G47*3.6</f>
        <v>3060</v>
      </c>
      <c r="I47" s="219" t="n">
        <f aca="false">2.12*G47</f>
        <v>1802</v>
      </c>
      <c r="J47" s="221" t="n">
        <f aca="false">IF($I$18/10&gt;10,IF($S$4=TRUE(),10,50),$G$18)</f>
        <v>3</v>
      </c>
      <c r="K47" s="220" t="n">
        <f aca="false">(F47*POWER((G47/($J$17+1)),2)/(POWER((C47/8),2)))</f>
        <v>0.16</v>
      </c>
      <c r="L47" s="180"/>
      <c r="N47" s="85"/>
      <c r="O47" s="85"/>
      <c r="P47" s="85"/>
      <c r="Q47" s="85"/>
      <c r="R47" s="5"/>
    </row>
    <row r="48" customFormat="false" ht="14.1" hidden="false" customHeight="true" outlineLevel="0" collapsed="false">
      <c r="B48" s="181" t="str">
        <f aca="false">IF($S$6=TRUE(),'50 Hz'!A28,60Hz!A27)</f>
        <v>FD950 (A/W)</v>
      </c>
      <c r="C48" s="88" t="n">
        <f aca="false">VLOOKUP(B48,IF($S$6=TRUE(),'50 Hz'!$A$5:$T$35,60Hz!$A$5:$T$30),2,FALSE())</f>
        <v>942</v>
      </c>
      <c r="D48" s="190" t="n">
        <f aca="false">C48*3.6</f>
        <v>3391.2</v>
      </c>
      <c r="E48" s="88" t="n">
        <f aca="false">C48*2.12</f>
        <v>1997.04</v>
      </c>
      <c r="F48" s="184" t="n">
        <f aca="false">IF($S$2=TRUE(),VLOOKUP(B48,IF($S$6=TRUE(),'50 Hz'!$A$5:$T$35,60Hz!$A$5:$T$30),4,FALSE()),(VLOOKUP(B48,IF($S$6=TRUE(),'50 Hz'!$A$5:$T$35,60Hz!$A$5:$T$30),4,FALSE()))*14.5)</f>
        <v>0.19</v>
      </c>
      <c r="G48" s="191" t="n">
        <f aca="false">IF($S$6=TRUE(),C48*$W$37,C48*$Y$37)</f>
        <v>942</v>
      </c>
      <c r="H48" s="190" t="n">
        <f aca="false">G48*3.6</f>
        <v>3391.2</v>
      </c>
      <c r="I48" s="190" t="n">
        <f aca="false">2.12*G48</f>
        <v>1997.04</v>
      </c>
      <c r="J48" s="192" t="n">
        <f aca="false">IF($I$18/10&gt;10,IF($S$4=TRUE(),10,50),$G$18)</f>
        <v>3</v>
      </c>
      <c r="K48" s="184" t="n">
        <f aca="false">(F48*POWER((G48/($J$17+1)),2)/(POWER((C48/8),2)))</f>
        <v>0.19</v>
      </c>
      <c r="L48" s="180"/>
      <c r="N48" s="85"/>
      <c r="O48" s="85"/>
      <c r="P48" s="85"/>
      <c r="Q48" s="85"/>
      <c r="R48" s="5"/>
    </row>
    <row r="49" customFormat="false" ht="14.1" hidden="false" customHeight="true" outlineLevel="0" collapsed="false">
      <c r="B49" s="181" t="str">
        <f aca="false">IF($S$6=TRUE(),'50 Hz'!A30,60Hz!A28)</f>
        <v>FD1000 VSD/FS (A/W)</v>
      </c>
      <c r="C49" s="88" t="n">
        <f aca="false">VLOOKUP(B49,IF($S$6=TRUE(),'50 Hz'!$A$5:$T$35,60Hz!$A$5:$T$30),2,FALSE())</f>
        <v>1000</v>
      </c>
      <c r="D49" s="190" t="n">
        <f aca="false">C49*3.6</f>
        <v>3600</v>
      </c>
      <c r="E49" s="88" t="n">
        <f aca="false">C49*2.12</f>
        <v>2120</v>
      </c>
      <c r="F49" s="184" t="n">
        <f aca="false">IF($S$2=TRUE(),VLOOKUP(B49,IF($S$6=TRUE(),'50 Hz'!$A$5:$T$35,60Hz!$A$5:$T$30),4,FALSE()),(VLOOKUP(B49,IF($S$6=TRUE(),'50 Hz'!$A$5:$T$35,60Hz!$A$5:$T$30),4,FALSE()))*14.5)</f>
        <v>0.17</v>
      </c>
      <c r="G49" s="191" t="n">
        <f aca="false">IF($S$6=TRUE(),C49*$W$37,C49*$Y$37)</f>
        <v>1000</v>
      </c>
      <c r="H49" s="190" t="n">
        <f aca="false">G49*3.6</f>
        <v>3600</v>
      </c>
      <c r="I49" s="190" t="n">
        <f aca="false">2.12*G49</f>
        <v>2120</v>
      </c>
      <c r="J49" s="192" t="n">
        <f aca="false">IF($I$18/10&gt;10,IF($S$4=TRUE(),10,50),$G$18)</f>
        <v>3</v>
      </c>
      <c r="K49" s="184" t="n">
        <f aca="false">(F49*POWER((G49/($J$17+1)),2)/(POWER((C49/8),2)))</f>
        <v>0.17</v>
      </c>
      <c r="L49" s="180"/>
      <c r="N49" s="85"/>
      <c r="O49" s="85"/>
      <c r="P49" s="85"/>
      <c r="Q49" s="85"/>
      <c r="R49" s="5"/>
    </row>
    <row r="50" customFormat="false" ht="14.1" hidden="false" customHeight="true" outlineLevel="0" collapsed="false">
      <c r="B50" s="181" t="str">
        <f aca="false">IF($S$6=TRUE(),'50 Hz'!A31,60Hz!A29)</f>
        <v>FD1200 (W)</v>
      </c>
      <c r="C50" s="88" t="n">
        <f aca="false">VLOOKUP(B50,IF($S$6=TRUE(),'50 Hz'!$A$5:$T$35,60Hz!$A$5:$T$30),2,FALSE())</f>
        <v>1150</v>
      </c>
      <c r="D50" s="190" t="n">
        <f aca="false">C50*3.6</f>
        <v>4140</v>
      </c>
      <c r="E50" s="88" t="n">
        <f aca="false">C50*2.12</f>
        <v>2438</v>
      </c>
      <c r="F50" s="184" t="n">
        <f aca="false">IF($S$2=TRUE(),VLOOKUP(B50,IF($S$6=TRUE(),'50 Hz'!$A$5:$T$35,60Hz!$A$5:$T$30),4,FALSE()),(VLOOKUP(B50,IF($S$6=TRUE(),'50 Hz'!$A$5:$T$35,60Hz!$A$5:$T$30),4,FALSE()))*14.5)</f>
        <v>0.24</v>
      </c>
      <c r="G50" s="191" t="n">
        <f aca="false">IF($S$6=TRUE(),C50*$W$37,C50*$Y$37)</f>
        <v>1150</v>
      </c>
      <c r="H50" s="190" t="n">
        <f aca="false">G50*3.6</f>
        <v>4140</v>
      </c>
      <c r="I50" s="190" t="n">
        <f aca="false">2.12*G50</f>
        <v>2438</v>
      </c>
      <c r="J50" s="192" t="n">
        <f aca="false">IF($I$18/10&gt;10,IF($S$4=TRUE(),10,50),$G$18)</f>
        <v>3</v>
      </c>
      <c r="K50" s="184" t="n">
        <f aca="false">(F50*POWER((G50/($J$17+1)),2)/(POWER((C50/8),2)))</f>
        <v>0.24</v>
      </c>
      <c r="L50" s="180"/>
      <c r="N50" s="85"/>
      <c r="O50" s="85"/>
      <c r="P50" s="85"/>
      <c r="Q50" s="85"/>
      <c r="R50" s="5"/>
    </row>
    <row r="51" customFormat="false" ht="14.1" hidden="false" customHeight="true" outlineLevel="0" collapsed="false">
      <c r="B51" s="217" t="str">
        <f aca="false">IF($S$6=TRUE(),'50 Hz'!A32,60Hz!A30)</f>
        <v>FD1600 (W)</v>
      </c>
      <c r="C51" s="218" t="n">
        <f aca="false">VLOOKUP(B51,IF($S$6=TRUE(),'50 Hz'!$A$5:$T$35,60Hz!$A$5:$T$30),2,FALSE())</f>
        <v>1663</v>
      </c>
      <c r="D51" s="219" t="n">
        <f aca="false">C51*3.6</f>
        <v>5986.8</v>
      </c>
      <c r="E51" s="218" t="n">
        <f aca="false">C51*2.12</f>
        <v>3525.56</v>
      </c>
      <c r="F51" s="220" t="n">
        <f aca="false">IF($S$2=TRUE(),VLOOKUP(B51,IF($S$6=TRUE(),'50 Hz'!$A$5:$T$35,60Hz!$A$5:$T$30),4,FALSE()),(VLOOKUP(B51,IF($S$6=TRUE(),'50 Hz'!$A$5:$T$35,60Hz!$A$5:$T$30),4,FALSE()))*14.5)</f>
        <v>0.22</v>
      </c>
      <c r="G51" s="191" t="n">
        <f aca="false">IF($S$6=TRUE(),C51*$W$37,C51*$Y$37)</f>
        <v>1663</v>
      </c>
      <c r="H51" s="219" t="n">
        <f aca="false">G51*3.6</f>
        <v>5986.8</v>
      </c>
      <c r="I51" s="219" t="n">
        <f aca="false">2.12*G51</f>
        <v>3525.56</v>
      </c>
      <c r="J51" s="221" t="n">
        <f aca="false">IF($I$18/10&gt;10,IF($S$4=TRUE(),10,50),$G$18)</f>
        <v>3</v>
      </c>
      <c r="K51" s="220" t="n">
        <f aca="false">(F51*POWER((G51/($J$17+1)),2)/(POWER((C51/8),2)))</f>
        <v>0.22</v>
      </c>
      <c r="L51" s="180"/>
      <c r="N51" s="85"/>
      <c r="O51" s="85"/>
      <c r="P51" s="85"/>
      <c r="Q51" s="85"/>
      <c r="R51" s="5"/>
    </row>
    <row r="52" customFormat="false" ht="14.1" hidden="false" customHeight="true" outlineLevel="0" collapsed="false">
      <c r="B52" s="222" t="str">
        <f aca="false">IF($S$6=TRUE(),'50 Hz'!A33,0)</f>
        <v>FD1600 VSD/FS (A/W)</v>
      </c>
      <c r="C52" s="223" t="n">
        <f aca="false">IF(B52=0,0,VLOOKUP(B52,IF($S$6=TRUE(),'50 Hz'!$A$5:$T$35,60Hz!$A$5:$T$30),2,FALSE()))</f>
        <v>1600</v>
      </c>
      <c r="D52" s="224" t="n">
        <f aca="false">C52*3.6</f>
        <v>5760</v>
      </c>
      <c r="E52" s="223" t="n">
        <f aca="false">C52*2.12</f>
        <v>3392</v>
      </c>
      <c r="F52" s="225" t="n">
        <f aca="false">IF(B52=0,0,IF($S$2=TRUE(),VLOOKUP(B52,IF($S$6=TRUE(),'50 Hz'!$A$5:$T$35,60Hz!$A$5:$T$30),4,FALSE()),(VLOOKUP(B52,IF($S$6=TRUE(),'50 Hz'!$A$5:$T$35,60Hz!$A$5:$T$30),4,FALSE()))*14.5))</f>
        <v>0.14</v>
      </c>
      <c r="G52" s="226" t="n">
        <f aca="false">IF($S$6=TRUE(),C52*$W$37,C52*$Y$37)</f>
        <v>1600</v>
      </c>
      <c r="H52" s="227" t="n">
        <f aca="false">G52*3.6</f>
        <v>5760</v>
      </c>
      <c r="I52" s="224" t="n">
        <f aca="false">2.12*G52</f>
        <v>3392</v>
      </c>
      <c r="J52" s="228" t="n">
        <f aca="false">IF(B52=0,0,IF($I$18/10&gt;10,IF($S$4=TRUE(),10,50),$G$18))</f>
        <v>3</v>
      </c>
      <c r="K52" s="225" t="n">
        <f aca="false">IF(B52=0,0,(F52*POWER((G52/($J$17+1)),2)/(POWER((C52/8),2))))</f>
        <v>0.14</v>
      </c>
      <c r="L52" s="180"/>
      <c r="N52" s="85"/>
      <c r="O52" s="85"/>
      <c r="P52" s="85"/>
      <c r="Q52" s="85"/>
      <c r="R52" s="5"/>
    </row>
    <row r="53" customFormat="false" ht="14.1" hidden="false" customHeight="true" outlineLevel="0" collapsed="false">
      <c r="B53" s="229" t="str">
        <f aca="false">IF($S$6=TRUE(),'50 Hz'!A35,0)</f>
        <v>FD2000 VSD/FS (A/W)</v>
      </c>
      <c r="C53" s="101" t="n">
        <f aca="false">IF(B53=0,0,VLOOKUP(B53,IF($S$6=TRUE(),'50 Hz'!$A$5:$T$35,60Hz!$A$5:$T$30),2,FALSE()))</f>
        <v>2000</v>
      </c>
      <c r="D53" s="230" t="n">
        <f aca="false">C53*3.6</f>
        <v>7200</v>
      </c>
      <c r="E53" s="101" t="n">
        <f aca="false">C53*2.12</f>
        <v>4240</v>
      </c>
      <c r="F53" s="231" t="n">
        <f aca="false">IF(B53=0,0,IF($S$2=TRUE(),VLOOKUP(B53,IF($S$6=TRUE(),'50 Hz'!$A$5:$T$35,60Hz!$A$5:$T$30),4,FALSE()),(VLOOKUP(B53,IF($S$6=TRUE(),'50 Hz'!$A$5:$T$35,60Hz!$A$5:$T$30),4,FALSE()))*14.5))</f>
        <v>0.2</v>
      </c>
      <c r="G53" s="232" t="n">
        <f aca="false">IF($S$6=TRUE(),C53*$W$37,C53*$Y$37)</f>
        <v>2000</v>
      </c>
      <c r="H53" s="230" t="n">
        <f aca="false">G53*3.6</f>
        <v>7200</v>
      </c>
      <c r="I53" s="230" t="n">
        <f aca="false">2.12*G53</f>
        <v>4240</v>
      </c>
      <c r="J53" s="233" t="n">
        <f aca="false">IF(B53=0,0,IF($I$18/10&gt;10,IF($S$4=TRUE(),10,50),$G$18))</f>
        <v>3</v>
      </c>
      <c r="K53" s="231" t="n">
        <f aca="false">IF(B53=0,0,(F53*POWER((G53/($J$17+1)),2)/(POWER((C53/8),2))))</f>
        <v>0.2</v>
      </c>
      <c r="L53" s="180"/>
      <c r="N53" s="85"/>
      <c r="O53" s="85"/>
      <c r="P53" s="85"/>
      <c r="Q53" s="85"/>
      <c r="R53" s="5"/>
    </row>
    <row r="54" customFormat="false" ht="12.75" hidden="false" customHeight="false" outlineLevel="0" collapsed="false">
      <c r="A54" s="64"/>
      <c r="B54" s="113"/>
      <c r="C54" s="113"/>
      <c r="D54" s="85"/>
      <c r="E54" s="85"/>
      <c r="F54" s="114"/>
      <c r="G54" s="114"/>
      <c r="H54" s="114"/>
      <c r="I54" s="114"/>
      <c r="J54" s="85"/>
      <c r="K54" s="85"/>
      <c r="L54" s="85"/>
      <c r="M54" s="85"/>
      <c r="N54" s="85"/>
      <c r="O54" s="85"/>
      <c r="P54" s="85"/>
      <c r="Q54" s="5"/>
    </row>
    <row r="55" customFormat="false" ht="12.75" hidden="false" customHeight="false" outlineLevel="0" collapsed="false">
      <c r="A55" s="2"/>
      <c r="B55" s="3"/>
      <c r="C55" s="3"/>
      <c r="D55" s="3"/>
      <c r="E55" s="3"/>
      <c r="F55" s="3"/>
      <c r="G55" s="3"/>
      <c r="H55" s="3"/>
      <c r="I55" s="3"/>
      <c r="J55" s="3"/>
      <c r="K55" s="3"/>
      <c r="L55" s="3"/>
      <c r="M55" s="3"/>
      <c r="N55" s="3"/>
      <c r="O55" s="3"/>
      <c r="P55" s="147"/>
      <c r="Q55" s="5"/>
    </row>
    <row r="56" customFormat="false" ht="12.75" hidden="false" customHeight="false" outlineLevel="0" collapsed="false">
      <c r="A56" s="64"/>
      <c r="B56" s="113"/>
      <c r="C56" s="113"/>
      <c r="D56" s="85"/>
      <c r="E56" s="85"/>
      <c r="F56" s="114"/>
      <c r="G56" s="114"/>
      <c r="H56" s="114"/>
      <c r="I56" s="114"/>
      <c r="J56" s="85"/>
      <c r="K56" s="85"/>
      <c r="L56" s="85"/>
      <c r="M56" s="85"/>
      <c r="N56" s="85"/>
      <c r="O56" s="85"/>
      <c r="P56" s="85"/>
      <c r="Q56" s="5"/>
    </row>
    <row r="57" customFormat="false" ht="12.75" hidden="false" customHeight="false" outlineLevel="0" collapsed="false">
      <c r="A57" s="64"/>
      <c r="B57" s="113"/>
      <c r="C57" s="113"/>
      <c r="D57" s="85"/>
      <c r="E57" s="85"/>
      <c r="F57" s="114"/>
      <c r="G57" s="114"/>
      <c r="H57" s="114"/>
      <c r="I57" s="114"/>
      <c r="J57" s="85"/>
      <c r="K57" s="85"/>
      <c r="L57" s="85"/>
      <c r="M57" s="85"/>
      <c r="N57" s="85"/>
      <c r="O57" s="85"/>
      <c r="P57" s="85"/>
      <c r="Q57" s="5"/>
    </row>
  </sheetData>
  <sheetProtection sheet="true" password="eec5" objects="true" scenarios="true"/>
  <mergeCells count="14">
    <mergeCell ref="B9:D9"/>
    <mergeCell ref="B10:D10"/>
    <mergeCell ref="B11:D11"/>
    <mergeCell ref="B14:D14"/>
    <mergeCell ref="B15:D15"/>
    <mergeCell ref="B16:D16"/>
    <mergeCell ref="B17:D17"/>
    <mergeCell ref="B18:D18"/>
    <mergeCell ref="C23:F23"/>
    <mergeCell ref="G23:K23"/>
    <mergeCell ref="C24:E24"/>
    <mergeCell ref="G24:I24"/>
    <mergeCell ref="V30:W30"/>
    <mergeCell ref="X30:Y30"/>
  </mergeCells>
  <conditionalFormatting sqref="B53:K53">
    <cfRule type="cellIs" priority="2" operator="equal" aboveAverage="0" equalAverage="0" bottom="0" percent="0" rank="0" text="" dxfId="5">
      <formula>0</formula>
    </cfRule>
  </conditionalFormatting>
  <conditionalFormatting sqref="B52:K52">
    <cfRule type="cellIs" priority="3" operator="equal" aboveAverage="0" equalAverage="0" bottom="0" percent="0" rank="0" text="" dxfId="6">
      <formula>0</formula>
    </cfRule>
    <cfRule type="cellIs" priority="4" operator="notEqual"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2.Button22">
                <anchor moveWithCells="true" sizeWithCells="false">
                  <from>
                    <xdr:col>9</xdr:col>
                    <xdr:colOff>342360</xdr:colOff>
                    <xdr:row>0</xdr:row>
                    <xdr:rowOff>66240</xdr:rowOff>
                  </from>
                  <to>
                    <xdr:col>13</xdr:col>
                    <xdr:colOff>199800</xdr:colOff>
                    <xdr:row>1</xdr:row>
                    <xdr:rowOff>123840</xdr:rowOff>
                  </to>
                </anchor>
              </controlPr>
            </control>
          </mc:Choice>
        </mc:AlternateContent>
        <mc:AlternateContent xmlns:mc="http://schemas.openxmlformats.org/markup-compatibility/2006">
          <mc:Choice Requires="x14">
            <control shapeId="1002" r:id="rId4" name="Button 13">
              <controlPr defaultSize="0" print="false" autoFill="0" autoPict="0" macro="Module2.Button23">
                <anchor moveWithCells="true" sizeWithCells="false">
                  <from>
                    <xdr:col>9</xdr:col>
                    <xdr:colOff>342360</xdr:colOff>
                    <xdr:row>2</xdr:row>
                    <xdr:rowOff>9360</xdr:rowOff>
                  </from>
                  <to>
                    <xdr:col>13</xdr:col>
                    <xdr:colOff>199800</xdr:colOff>
                    <xdr:row>3</xdr:row>
                    <xdr:rowOff>66600</xdr:rowOff>
                  </to>
                </anchor>
              </controlPr>
            </control>
          </mc:Choice>
        </mc:AlternateContent>
        <mc:AlternateContent xmlns:mc="http://schemas.openxmlformats.org/markup-compatibility/2006">
          <mc:Choice Requires="x14">
            <control shapeId="1003" r:id="rId5" name="Button 36">
              <controlPr defaultSize="0" print="false" autoFill="0" autoPict="0" macro="Module2.Button24">
                <anchor moveWithCells="true" sizeWithCells="false">
                  <from>
                    <xdr:col>9</xdr:col>
                    <xdr:colOff>342360</xdr:colOff>
                    <xdr:row>3</xdr:row>
                    <xdr:rowOff>124200</xdr:rowOff>
                  </from>
                  <to>
                    <xdr:col>13</xdr:col>
                    <xdr:colOff>199800</xdr:colOff>
                    <xdr:row>5</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64"/>
  <sheetViews>
    <sheetView showFormulas="false" showGridLines="false" showRowColHeaders="fals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48" width="20.13"/>
    <col collapsed="false" customWidth="true" hidden="false" outlineLevel="0" max="4" min="3" style="148" width="9.7"/>
    <col collapsed="false" customWidth="true" hidden="false" outlineLevel="0" max="5" min="5" style="148" width="8.85"/>
    <col collapsed="false" customWidth="true" hidden="false" outlineLevel="0" max="6" min="6" style="148" width="8.7"/>
    <col collapsed="false" customWidth="true" hidden="false" outlineLevel="0" max="14" min="7" style="148" width="9.7"/>
    <col collapsed="false" customWidth="true" hidden="false" outlineLevel="0" max="17" min="17" style="148" width="5.56"/>
    <col collapsed="false" customWidth="true" hidden="false" outlineLevel="0" max="18" min="18" style="148" width="10.28"/>
  </cols>
  <sheetData>
    <row r="2" customFormat="false" ht="12.75" hidden="false" customHeight="false" outlineLevel="0" collapsed="false">
      <c r="S2" s="6" t="s">
        <v>0</v>
      </c>
      <c r="T2" s="6" t="b">
        <f aca="false">TRUE()</f>
        <v>1</v>
      </c>
    </row>
    <row r="3" customFormat="false" ht="12.75" hidden="false" customHeight="false" outlineLevel="0" collapsed="false">
      <c r="S3" s="6" t="s">
        <v>1</v>
      </c>
      <c r="T3" s="6" t="b">
        <f aca="false">FALSE()</f>
        <v>0</v>
      </c>
    </row>
    <row r="4" customFormat="false" ht="12.75" hidden="false" customHeight="false" outlineLevel="0" collapsed="false">
      <c r="S4" s="6" t="s">
        <v>2</v>
      </c>
      <c r="T4" s="6" t="b">
        <f aca="false">TRUE()</f>
        <v>1</v>
      </c>
    </row>
    <row r="5" customFormat="false" ht="12.75" hidden="false" customHeight="false" outlineLevel="0" collapsed="false">
      <c r="S5" s="6" t="s">
        <v>3</v>
      </c>
      <c r="T5" s="6" t="b">
        <f aca="false">FALSE()</f>
        <v>0</v>
      </c>
    </row>
    <row r="6" customFormat="false" ht="9.75" hidden="false" customHeight="true" outlineLevel="0" collapsed="false">
      <c r="S6" s="6" t="s">
        <v>4</v>
      </c>
      <c r="T6" s="6" t="b">
        <f aca="false">TRUE()</f>
        <v>1</v>
      </c>
    </row>
    <row r="7" customFormat="false" ht="13.5" hidden="false" customHeight="true" outlineLevel="0" collapsed="false">
      <c r="A7" s="2"/>
      <c r="B7" s="3"/>
      <c r="C7" s="3"/>
      <c r="D7" s="3"/>
      <c r="E7" s="3"/>
      <c r="F7" s="3"/>
      <c r="G7" s="3"/>
      <c r="H7" s="3"/>
      <c r="I7" s="3"/>
      <c r="J7" s="3"/>
      <c r="K7" s="3"/>
      <c r="L7" s="3"/>
      <c r="M7" s="3"/>
      <c r="N7" s="3"/>
      <c r="O7" s="3"/>
      <c r="P7" s="234"/>
      <c r="Q7" s="5"/>
      <c r="R7" s="16"/>
      <c r="S7" s="6" t="s">
        <v>5</v>
      </c>
      <c r="T7" s="6" t="b">
        <f aca="false">FALSE()</f>
        <v>0</v>
      </c>
    </row>
    <row r="8" customFormat="false" ht="13.5" hidden="false" customHeight="true" outlineLevel="0" collapsed="false">
      <c r="A8" s="5"/>
      <c r="B8" s="5"/>
      <c r="C8" s="5"/>
      <c r="D8" s="5"/>
      <c r="E8" s="5"/>
      <c r="F8" s="5"/>
      <c r="G8" s="5"/>
      <c r="H8" s="5"/>
      <c r="I8" s="5"/>
      <c r="J8" s="5"/>
      <c r="K8" s="5"/>
      <c r="L8" s="5"/>
      <c r="M8" s="5"/>
      <c r="N8" s="5"/>
      <c r="O8" s="5"/>
      <c r="P8" s="5"/>
      <c r="Q8" s="5"/>
      <c r="R8" s="16"/>
      <c r="S8" s="16"/>
    </row>
    <row r="9" customFormat="false" ht="15" hidden="false" customHeight="true" outlineLevel="0" collapsed="false">
      <c r="A9" s="5"/>
      <c r="B9" s="17" t="s">
        <v>7</v>
      </c>
      <c r="C9" s="17"/>
      <c r="D9" s="17"/>
      <c r="E9" s="5"/>
      <c r="F9" s="5"/>
      <c r="G9" s="5"/>
      <c r="H9" s="5"/>
      <c r="I9" s="5"/>
      <c r="J9" s="5"/>
      <c r="K9" s="5"/>
      <c r="L9" s="5"/>
      <c r="M9" s="5"/>
      <c r="N9" s="5"/>
      <c r="O9" s="5"/>
      <c r="P9" s="5"/>
      <c r="Q9" s="5"/>
      <c r="R9" s="16"/>
      <c r="S9" s="16"/>
    </row>
    <row r="10" customFormat="false" ht="15" hidden="false" customHeight="true" outlineLevel="0" collapsed="false">
      <c r="A10" s="5"/>
      <c r="B10" s="8" t="s">
        <v>9</v>
      </c>
      <c r="C10" s="8"/>
      <c r="D10" s="8"/>
      <c r="E10" s="9"/>
      <c r="F10" s="10"/>
      <c r="G10" s="5"/>
      <c r="H10" s="5"/>
      <c r="I10" s="5"/>
      <c r="J10" s="5"/>
      <c r="K10" s="5"/>
      <c r="L10" s="5"/>
      <c r="M10" s="5"/>
      <c r="N10" s="5"/>
      <c r="O10" s="5"/>
      <c r="P10" s="5"/>
      <c r="Q10" s="5"/>
      <c r="R10" s="16"/>
      <c r="S10" s="16"/>
    </row>
    <row r="11" customFormat="false" ht="15" hidden="false" customHeight="true" outlineLevel="0" collapsed="false">
      <c r="A11" s="5"/>
      <c r="B11" s="8" t="s">
        <v>10</v>
      </c>
      <c r="C11" s="8"/>
      <c r="D11" s="8"/>
      <c r="E11" s="5"/>
      <c r="F11" s="11"/>
      <c r="G11" s="5"/>
      <c r="H11" s="5"/>
      <c r="I11" s="5"/>
      <c r="J11" s="5"/>
      <c r="K11" s="5"/>
      <c r="L11" s="5"/>
      <c r="M11" s="5"/>
      <c r="N11" s="5"/>
      <c r="O11" s="5"/>
      <c r="P11" s="5"/>
      <c r="Q11" s="5"/>
      <c r="R11" s="16"/>
      <c r="S11" s="16"/>
    </row>
    <row r="12" customFormat="false" ht="15" hidden="false" customHeight="true" outlineLevel="0" collapsed="false">
      <c r="A12" s="5"/>
      <c r="B12" s="149" t="s">
        <v>12</v>
      </c>
      <c r="C12" s="150"/>
      <c r="D12" s="150"/>
      <c r="E12" s="14"/>
      <c r="F12" s="15"/>
      <c r="G12" s="5"/>
      <c r="H12" s="5"/>
      <c r="I12" s="5"/>
      <c r="J12" s="5"/>
      <c r="K12" s="5"/>
      <c r="L12" s="5"/>
      <c r="M12" s="5"/>
      <c r="N12" s="5"/>
      <c r="O12" s="5"/>
      <c r="P12" s="5"/>
      <c r="Q12" s="5"/>
      <c r="R12" s="16"/>
      <c r="S12" s="16"/>
    </row>
    <row r="13" s="16" customFormat="true" ht="13.5" hidden="false" customHeight="true" outlineLevel="0" collapsed="false"/>
    <row r="14" s="16" customFormat="true" ht="15.95" hidden="false" customHeight="true" outlineLevel="0" collapsed="false">
      <c r="B14" s="17" t="s">
        <v>13</v>
      </c>
      <c r="C14" s="17"/>
      <c r="D14" s="17"/>
      <c r="E14" s="151"/>
      <c r="F14" s="18"/>
      <c r="G14" s="18"/>
      <c r="H14" s="18"/>
    </row>
    <row r="15" customFormat="false" ht="15.95" hidden="false" customHeight="true" outlineLevel="0" collapsed="false">
      <c r="B15" s="8" t="s">
        <v>14</v>
      </c>
      <c r="C15" s="8"/>
      <c r="D15" s="8"/>
      <c r="E15" s="152"/>
      <c r="F15" s="22"/>
      <c r="G15" s="153" t="n">
        <f aca="false">IF($T$4=TRUE(),I15,(32+((9/5)*I15)))</f>
        <v>25</v>
      </c>
      <c r="H15" s="24" t="str">
        <f aca="false">IF(T4=TRUE(),"°C","°F")</f>
        <v>°C</v>
      </c>
      <c r="I15" s="25" t="n">
        <v>25</v>
      </c>
      <c r="J15" s="6"/>
    </row>
    <row r="16" customFormat="false" ht="15.95" hidden="false" customHeight="true" outlineLevel="0" collapsed="false">
      <c r="B16" s="8" t="s">
        <v>16</v>
      </c>
      <c r="C16" s="8"/>
      <c r="D16" s="8"/>
      <c r="E16" s="22"/>
      <c r="F16" s="22"/>
      <c r="G16" s="154" t="n">
        <f aca="false">IF($T$4=TRUE(),I16,(32+((9/5)*I16)))</f>
        <v>35</v>
      </c>
      <c r="H16" s="30" t="str">
        <f aca="false">IF(T4=TRUE(),"°C","°F")</f>
        <v>°C</v>
      </c>
      <c r="I16" s="25" t="n">
        <v>35</v>
      </c>
      <c r="J16" s="6"/>
    </row>
    <row r="17" customFormat="false" ht="15.95" hidden="false" customHeight="true" outlineLevel="0" collapsed="false">
      <c r="B17" s="8" t="s">
        <v>19</v>
      </c>
      <c r="C17" s="8"/>
      <c r="D17" s="8"/>
      <c r="E17" s="22"/>
      <c r="F17" s="22"/>
      <c r="G17" s="155" t="n">
        <f aca="false">IF($T$2=TRUE(),I17/10,(I17*14.5)/10)</f>
        <v>7</v>
      </c>
      <c r="H17" s="30" t="str">
        <f aca="false">IF(T2=TRUE(),"bar (g)","psi (g)")</f>
        <v>bar (g)</v>
      </c>
      <c r="I17" s="25" t="n">
        <v>70</v>
      </c>
      <c r="J17" s="25" t="n">
        <f aca="false">(I17/10)+1</f>
        <v>8</v>
      </c>
      <c r="K17" s="235"/>
    </row>
    <row r="18" customFormat="false" ht="15.95" hidden="false" customHeight="true" outlineLevel="0" collapsed="false">
      <c r="B18" s="149" t="s">
        <v>70</v>
      </c>
      <c r="C18" s="149"/>
      <c r="D18" s="149"/>
      <c r="E18" s="157"/>
      <c r="F18" s="157"/>
      <c r="G18" s="236" t="n">
        <f aca="false">IF($T$2=TRUE(),I18/100,(I18*14.5)/100)</f>
        <v>0.25</v>
      </c>
      <c r="H18" s="33" t="str">
        <f aca="false">IF(T2=TRUE(),"bar (g)","psi (g)")</f>
        <v>bar (g)</v>
      </c>
      <c r="I18" s="25" t="n">
        <v>25</v>
      </c>
      <c r="J18" s="25"/>
      <c r="K18" s="235"/>
    </row>
    <row r="19" customFormat="false" ht="12.75" hidden="false" customHeight="true" outlineLevel="0" collapsed="false"/>
    <row r="20" customFormat="false" ht="12.75" hidden="false" customHeight="true" outlineLevel="0" collapsed="false"/>
    <row r="21" customFormat="false" ht="15.75" hidden="false" customHeight="false" outlineLevel="0" collapsed="false">
      <c r="B21" s="51" t="s">
        <v>28</v>
      </c>
    </row>
    <row r="22" customFormat="false" ht="9.95" hidden="false" customHeight="true" outlineLevel="0" collapsed="false"/>
    <row r="23" customFormat="false" ht="12.75" hidden="false" customHeight="false" outlineLevel="0" collapsed="false">
      <c r="B23" s="160"/>
      <c r="C23" s="56" t="s">
        <v>63</v>
      </c>
      <c r="D23" s="56"/>
      <c r="E23" s="56"/>
      <c r="F23" s="56"/>
      <c r="G23" s="237" t="s">
        <v>64</v>
      </c>
      <c r="H23" s="237"/>
      <c r="I23" s="237"/>
      <c r="J23" s="237"/>
      <c r="K23" s="237"/>
      <c r="L23" s="238"/>
      <c r="M23" s="239"/>
      <c r="N23" s="239"/>
    </row>
    <row r="24" customFormat="false" ht="22.5" hidden="false" customHeight="false" outlineLevel="0" collapsed="false">
      <c r="B24" s="240" t="s">
        <v>34</v>
      </c>
      <c r="C24" s="164" t="s">
        <v>35</v>
      </c>
      <c r="D24" s="164"/>
      <c r="E24" s="164"/>
      <c r="F24" s="165" t="s">
        <v>37</v>
      </c>
      <c r="G24" s="164" t="s">
        <v>35</v>
      </c>
      <c r="H24" s="164"/>
      <c r="I24" s="164"/>
      <c r="J24" s="241" t="s">
        <v>37</v>
      </c>
      <c r="K24" s="242" t="s">
        <v>36</v>
      </c>
      <c r="L24" s="243" t="s">
        <v>36</v>
      </c>
      <c r="M24" s="239"/>
      <c r="N24" s="239"/>
    </row>
    <row r="25" customFormat="false" ht="13.5" hidden="false" customHeight="false" outlineLevel="0" collapsed="false">
      <c r="B25" s="244"/>
      <c r="C25" s="170" t="s">
        <v>6</v>
      </c>
      <c r="D25" s="169" t="s">
        <v>41</v>
      </c>
      <c r="E25" s="170" t="s">
        <v>8</v>
      </c>
      <c r="F25" s="171" t="str">
        <f aca="false">IF(T2=TRUE(),"bar","psi")</f>
        <v>bar</v>
      </c>
      <c r="G25" s="170" t="s">
        <v>6</v>
      </c>
      <c r="H25" s="169" t="s">
        <v>41</v>
      </c>
      <c r="I25" s="170" t="s">
        <v>8</v>
      </c>
      <c r="J25" s="169" t="str">
        <f aca="false">IF(T2=TRUE(),"bar","psi")</f>
        <v>bar</v>
      </c>
      <c r="K25" s="168" t="str">
        <f aca="false">IF(T4=TRUE(),"°C","°F")</f>
        <v>°C</v>
      </c>
      <c r="L25" s="245" t="s">
        <v>2</v>
      </c>
      <c r="M25" s="64"/>
      <c r="N25" s="64"/>
      <c r="P25" s="64"/>
      <c r="Q25" s="64"/>
      <c r="R25" s="64"/>
      <c r="S25" s="64" t="s">
        <v>43</v>
      </c>
      <c r="T25" s="246" t="s">
        <v>68</v>
      </c>
      <c r="U25" s="246"/>
    </row>
    <row r="26" customFormat="false" ht="12.75" hidden="false" customHeight="true" outlineLevel="0" collapsed="false">
      <c r="B26" s="173" t="str">
        <f aca="false">IF($T$6=TRUE(),'50 Hz'!A5,60Hz!A5)</f>
        <v>FD5 (A)</v>
      </c>
      <c r="C26" s="174" t="n">
        <f aca="false">VLOOKUP(B26,IF($T$6=TRUE(),'50 Hz'!$A$5:$T$35,60Hz!$A$5:$T$30),2,FALSE())</f>
        <v>6</v>
      </c>
      <c r="D26" s="175" t="n">
        <f aca="false">C26*3.6</f>
        <v>21.6</v>
      </c>
      <c r="E26" s="174" t="n">
        <f aca="false">C26*2.12</f>
        <v>12.72</v>
      </c>
      <c r="F26" s="176" t="n">
        <f aca="false">IF($T$2=TRUE(),VLOOKUP(B26,IF($T$6=TRUE(),'50 Hz'!$A$5:$T$35,60Hz!$A$5:$T$30),4,FALSE()),(VLOOKUP(B26,IF($T$6=TRUE(),'50 Hz'!$A$5:$T$35,60Hz!$A$5:$T$30),4,FALSE()))*14.5)</f>
        <v>0.09</v>
      </c>
      <c r="G26" s="247" t="n">
        <f aca="false">(POWER(($G$18*POWER((C26),2))/F26,0.5))*IF($T$6=TRUE(),$W$35,$Y$35)</f>
        <v>10</v>
      </c>
      <c r="H26" s="175" t="n">
        <f aca="false">G26*3.6</f>
        <v>36</v>
      </c>
      <c r="I26" s="175" t="n">
        <f aca="false">2.12*G26</f>
        <v>21.2</v>
      </c>
      <c r="J26" s="248" t="n">
        <f aca="false">$G$18</f>
        <v>0.25</v>
      </c>
      <c r="K26" s="249" t="n">
        <f aca="false">IF($T$4=TRUE(),L26,IF(ISNUMBER(L26),(32+((9/5)*L26)),L26))</f>
        <v>13.9</v>
      </c>
      <c r="L26" s="250" t="n">
        <f aca="false">IF(T26="Not Allowed","Overload",IF($T$6=TRUE(),HLOOKUP('Correction Factors 50Hz'!$G$79,'Correction Factors 50Hz'!G$79:G$232,T26+3,FALSE()),HLOOKUP('Correction Factors 60Hz'!$G$79,'Correction Factors 60Hz'!$G$79:$G$222,T26+3,FALSE())))</f>
        <v>13.9</v>
      </c>
      <c r="M26" s="114"/>
      <c r="N26" s="115"/>
      <c r="P26" s="85"/>
      <c r="Q26" s="85"/>
      <c r="R26" s="85"/>
      <c r="S26" s="115" t="n">
        <f aca="false">IF($T$6=TRUE(),G26/(C26*$W$35*$W$36),G26/(C26*$Y$35*$Y$36))</f>
        <v>1.66666666666667</v>
      </c>
      <c r="T26" s="5" t="n">
        <f aca="false">IF($T$6=TRUE(),IF(S26&gt;'Correction Factors 50Hz'!$AT$235,"Not Allowed",IF(S26&lt;'Correction Factors 50Hz'!$AT$236,1,MATCH(S26,'Correction Factors 50Hz'!$AS$82:$AS$232,1))),IF(S26&gt;'Correction Factors 60Hz'!$AT$225,"Not Allowed",IF(S26&lt;'Correction Factors 60Hz'!$AT$226,1,MATCH(S26,'Correction Factors 60Hz'!$AS$82:$AS$222,1))))</f>
        <v>110</v>
      </c>
    </row>
    <row r="27" customFormat="false" ht="12.75" hidden="false" customHeight="true" outlineLevel="0" collapsed="false">
      <c r="B27" s="181" t="str">
        <f aca="false">IF($T$6=TRUE(),'50 Hz'!A6,60Hz!A6)</f>
        <v>FD10 (A)</v>
      </c>
      <c r="C27" s="182" t="n">
        <f aca="false">VLOOKUP(B27,IF($T$6=TRUE(),'50 Hz'!$A$5:$T$35,60Hz!$A$5:$T$30),2,FALSE())</f>
        <v>10</v>
      </c>
      <c r="D27" s="190" t="n">
        <f aca="false">C27*3.6</f>
        <v>36</v>
      </c>
      <c r="E27" s="88" t="n">
        <f aca="false">C27*2.12</f>
        <v>21.2</v>
      </c>
      <c r="F27" s="184" t="n">
        <f aca="false">IF($T$2=TRUE(),VLOOKUP(B27,IF($T$6=TRUE(),'50 Hz'!$A$5:$T$35,60Hz!$A$5:$T$30),4,FALSE()),(VLOOKUP(B27,IF($T$6=TRUE(),'50 Hz'!$A$5:$T$35,60Hz!$A$5:$T$30),4,FALSE()))*14.5)</f>
        <v>0.09</v>
      </c>
      <c r="G27" s="251" t="n">
        <f aca="false">(POWER(($G$18*POWER((C27),2))/F27,0.5))*IF($T$6=TRUE(),$W$35,$Y$35)</f>
        <v>16.6666666666667</v>
      </c>
      <c r="H27" s="183" t="n">
        <f aca="false">G27*3.6</f>
        <v>60</v>
      </c>
      <c r="I27" s="183" t="n">
        <f aca="false">2.12*G27</f>
        <v>35.3333333333333</v>
      </c>
      <c r="J27" s="252" t="n">
        <f aca="false">$G$18</f>
        <v>0.25</v>
      </c>
      <c r="K27" s="249" t="n">
        <f aca="false">IF($T$4=TRUE(),L27,IF(ISNUMBER(L27),(32+((9/5)*L27)),L27))</f>
        <v>13.9</v>
      </c>
      <c r="L27" s="250" t="n">
        <f aca="false">IF(T27="Not Allowed","Overload",IF($T$6=TRUE(),HLOOKUP('Correction Factors 50Hz'!$G$79,'Correction Factors 50Hz'!G$79:G$232,T27+3,FALSE()),HLOOKUP('Correction Factors 60Hz'!$G$79,'Correction Factors 60Hz'!$G$79:$G$222,T27+3,FALSE())))</f>
        <v>13.9</v>
      </c>
      <c r="M27" s="114"/>
      <c r="N27" s="115"/>
      <c r="P27" s="85"/>
      <c r="Q27" s="85"/>
      <c r="R27" s="85"/>
      <c r="S27" s="115" t="n">
        <f aca="false">IF($T$6=TRUE(),G27/(C27*$W$35*$W$36),G27/(C27*$Y$35*$Y$36))</f>
        <v>1.66666666666667</v>
      </c>
      <c r="T27" s="5" t="n">
        <f aca="false">IF($T$6=TRUE(),IF(S27&gt;'Correction Factors 50Hz'!$AT$235,"Not Allowed",IF(S27&lt;'Correction Factors 50Hz'!$AT$236,1,MATCH(S27,'Correction Factors 50Hz'!$AS$82:$AS$232,1))),IF(S27&gt;'Correction Factors 60Hz'!$AT$225,"Not Allowed",IF(S27&lt;'Correction Factors 60Hz'!$AT$226,1,MATCH(S27,'Correction Factors 60Hz'!$AS$82:$AS$222,1))))</f>
        <v>110</v>
      </c>
    </row>
    <row r="28" customFormat="false" ht="12.75" hidden="false" customHeight="true" outlineLevel="0" collapsed="false">
      <c r="B28" s="181" t="str">
        <f aca="false">IF($T$6=TRUE(),'50 Hz'!A7,60Hz!A7)</f>
        <v>FD15 (A)</v>
      </c>
      <c r="C28" s="182" t="n">
        <f aca="false">VLOOKUP(B28,IF($T$6=TRUE(),'50 Hz'!$A$5:$T$35,60Hz!$A$5:$T$30),2,FALSE())</f>
        <v>15</v>
      </c>
      <c r="D28" s="190" t="n">
        <f aca="false">C28*3.6</f>
        <v>54</v>
      </c>
      <c r="E28" s="88" t="n">
        <f aca="false">C28*2.12</f>
        <v>31.8</v>
      </c>
      <c r="F28" s="184" t="n">
        <f aca="false">IF($T$2=TRUE(),VLOOKUP(B28,IF($T$6=TRUE(),'50 Hz'!$A$5:$T$35,60Hz!$A$5:$T$30),4,FALSE()),(VLOOKUP(B28,IF($T$6=TRUE(),'50 Hz'!$A$5:$T$35,60Hz!$A$5:$T$30),4,FALSE()))*14.5)</f>
        <v>0.2</v>
      </c>
      <c r="G28" s="251" t="n">
        <f aca="false">(POWER(($G$18*POWER((C28),2))/F28,0.5))*IF($T$6=TRUE(),$W$35,$Y$35)</f>
        <v>16.7705098312484</v>
      </c>
      <c r="H28" s="183" t="n">
        <f aca="false">G28*3.6</f>
        <v>60.3738353924943</v>
      </c>
      <c r="I28" s="183" t="n">
        <f aca="false">2.12*G28</f>
        <v>35.5534808422467</v>
      </c>
      <c r="J28" s="252" t="n">
        <f aca="false">$G$18</f>
        <v>0.25</v>
      </c>
      <c r="K28" s="249" t="n">
        <f aca="false">IF($T$4=TRUE(),L28,IF(ISNUMBER(L28),(32+((9/5)*L28)),L28))</f>
        <v>4.5</v>
      </c>
      <c r="L28" s="250" t="n">
        <f aca="false">IF(T28="Not Allowed","Overload",IF($T$6=TRUE(),HLOOKUP('Correction Factors 50Hz'!$G$79,'Correction Factors 50Hz'!G$79:G$232,T28+3,FALSE()),HLOOKUP('Correction Factors 60Hz'!$G$79,'Correction Factors 60Hz'!$G$79:$G$222,T28+3,FALSE())))</f>
        <v>4.5</v>
      </c>
      <c r="M28" s="114"/>
      <c r="N28" s="115"/>
      <c r="P28" s="85"/>
      <c r="Q28" s="85"/>
      <c r="R28" s="85"/>
      <c r="S28" s="115" t="n">
        <f aca="false">IF($T$6=TRUE(),G28/(C28*$W$35*$W$36),G28/(C28*$Y$35*$Y$36))</f>
        <v>1.11803398874989</v>
      </c>
      <c r="T28" s="5" t="n">
        <f aca="false">IF($T$6=TRUE(),IF(S28&gt;'Correction Factors 50Hz'!$AT$235,"Not Allowed",IF(S28&lt;'Correction Factors 50Hz'!$AT$236,1,MATCH(S28,'Correction Factors 50Hz'!$AS$82:$AS$232,1))),IF(S28&gt;'Correction Factors 60Hz'!$AT$225,"Not Allowed",IF(S28&lt;'Correction Factors 60Hz'!$AT$226,1,MATCH(S28,'Correction Factors 60Hz'!$AS$82:$AS$222,1))))</f>
        <v>16</v>
      </c>
    </row>
    <row r="29" customFormat="false" ht="12.75" hidden="false" customHeight="true" outlineLevel="0" collapsed="false">
      <c r="B29" s="181" t="str">
        <f aca="false">IF($T$6=TRUE(),'50 Hz'!A8,60Hz!A8)</f>
        <v>FD20 (A)</v>
      </c>
      <c r="C29" s="182" t="n">
        <f aca="false">VLOOKUP(B29,IF($T$6=TRUE(),'50 Hz'!$A$5:$T$35,60Hz!$A$5:$T$30),2,FALSE())</f>
        <v>19</v>
      </c>
      <c r="D29" s="190" t="n">
        <f aca="false">C29*3.6</f>
        <v>68.4</v>
      </c>
      <c r="E29" s="88" t="n">
        <f aca="false">C29*2.12</f>
        <v>40.28</v>
      </c>
      <c r="F29" s="188" t="n">
        <f aca="false">IF($T$2=TRUE(),VLOOKUP(B29,IF($T$6=TRUE(),'50 Hz'!$A$5:$T$35,60Hz!$A$5:$T$30),4,FALSE()),(VLOOKUP(B29,IF($T$6=TRUE(),'50 Hz'!$A$5:$T$35,60Hz!$A$5:$T$30),4,FALSE()))*14.5)</f>
        <v>0.23</v>
      </c>
      <c r="G29" s="251" t="n">
        <f aca="false">(POWER(($G$18*POWER((C29),2))/F29,0.5))*IF($T$6=TRUE(),$W$35,$Y$35)</f>
        <v>19.8088693354221</v>
      </c>
      <c r="H29" s="183" t="n">
        <f aca="false">G29*3.6</f>
        <v>71.3119296075196</v>
      </c>
      <c r="I29" s="183" t="n">
        <f aca="false">2.12*G29</f>
        <v>41.9948029910949</v>
      </c>
      <c r="J29" s="252" t="n">
        <f aca="false">$G$18</f>
        <v>0.25</v>
      </c>
      <c r="K29" s="249" t="n">
        <f aca="false">IF($T$4=TRUE(),L29,IF(ISNUMBER(L29),(32+((9/5)*L29)),L29))</f>
        <v>3.5</v>
      </c>
      <c r="L29" s="250" t="n">
        <f aca="false">IF(T29="Not Allowed","Overload",IF($T$6=TRUE(),HLOOKUP('Correction Factors 50Hz'!$G$79,'Correction Factors 50Hz'!G$79:G$232,T29+3,FALSE()),HLOOKUP('Correction Factors 60Hz'!$G$79,'Correction Factors 60Hz'!$G$79:$G$222,T29+3,FALSE())))</f>
        <v>3.5</v>
      </c>
      <c r="M29" s="114"/>
      <c r="N29" s="115"/>
      <c r="P29" s="85"/>
      <c r="Q29" s="85"/>
      <c r="R29" s="85"/>
      <c r="S29" s="115" t="n">
        <f aca="false">IF($T$6=TRUE(),G29/(C29*$W$35*$W$36),G29/(C29*$Y$35*$Y$36))</f>
        <v>1.04257207028537</v>
      </c>
      <c r="T29" s="5" t="n">
        <f aca="false">IF($T$6=TRUE(),IF(S29&gt;'Correction Factors 50Hz'!$AT$235,"Not Allowed",IF(S29&lt;'Correction Factors 50Hz'!$AT$236,1,MATCH(S29,'Correction Factors 50Hz'!$AS$82:$AS$232,1))),IF(S29&gt;'Correction Factors 60Hz'!$AT$225,"Not Allowed",IF(S29&lt;'Correction Factors 60Hz'!$AT$226,1,MATCH(S29,'Correction Factors 60Hz'!$AS$82:$AS$222,1))))</f>
        <v>6</v>
      </c>
    </row>
    <row r="30" customFormat="false" ht="12.75" hidden="false" customHeight="true" outlineLevel="0" collapsed="false">
      <c r="B30" s="181" t="str">
        <f aca="false">IF($T$6=TRUE(),'50 Hz'!A9,60Hz!A9)</f>
        <v>FD25 (A)</v>
      </c>
      <c r="C30" s="88" t="n">
        <f aca="false">VLOOKUP(B30,IF($T$6=TRUE(),'50 Hz'!$A$5:$T$35,60Hz!$A$5:$T$30),2,FALSE())</f>
        <v>24</v>
      </c>
      <c r="D30" s="190" t="n">
        <f aca="false">C30*3.6</f>
        <v>86.4</v>
      </c>
      <c r="E30" s="88" t="n">
        <f aca="false">C30*2.12</f>
        <v>50.88</v>
      </c>
      <c r="F30" s="184" t="n">
        <f aca="false">IF($T$2=TRUE(),VLOOKUP(B30,IF($T$6=TRUE(),'50 Hz'!$A$5:$T$35,60Hz!$A$5:$T$30),4,FALSE()),(VLOOKUP(B30,IF($T$6=TRUE(),'50 Hz'!$A$5:$T$35,60Hz!$A$5:$T$30),4,FALSE()))*14.5)</f>
        <v>0.24</v>
      </c>
      <c r="G30" s="185" t="n">
        <f aca="false">(POWER(($G$18*POWER((C30),2))/F30,0.5))*IF($T$6=TRUE(),$W$35,$Y$35)</f>
        <v>24.4948974278318</v>
      </c>
      <c r="H30" s="190" t="n">
        <f aca="false">G30*3.6</f>
        <v>88.1816307401944</v>
      </c>
      <c r="I30" s="190" t="n">
        <f aca="false">2.12*G30</f>
        <v>51.9291825470034</v>
      </c>
      <c r="J30" s="253" t="n">
        <f aca="false">$G$18</f>
        <v>0.25</v>
      </c>
      <c r="K30" s="249" t="n">
        <f aca="false">IF($T$4=TRUE(),L30,IF(ISNUMBER(L30),(32+((9/5)*L30)),L30))</f>
        <v>3.2</v>
      </c>
      <c r="L30" s="250" t="n">
        <f aca="false">IF(T30="Not Allowed","Overload",IF($T$6=TRUE(),HLOOKUP('Correction Factors 50Hz'!$G$79,'Correction Factors 50Hz'!G$79:G$232,T30+3,FALSE()),HLOOKUP('Correction Factors 60Hz'!$G$79,'Correction Factors 60Hz'!$G$79:$G$222,T30+3,FALSE())))</f>
        <v>3.2</v>
      </c>
      <c r="M30" s="114"/>
      <c r="N30" s="115"/>
      <c r="P30" s="85"/>
      <c r="Q30" s="85"/>
      <c r="R30" s="85"/>
      <c r="S30" s="115" t="n">
        <f aca="false">IF($T$6=TRUE(),G30/(C30*$W$35*$W$36),G30/(C30*$Y$35*$Y$36))</f>
        <v>1.02062072615966</v>
      </c>
      <c r="T30" s="5" t="n">
        <f aca="false">IF($T$6=TRUE(),IF(S30&gt;'Correction Factors 50Hz'!$AT$235,"Not Allowed",IF(S30&lt;'Correction Factors 50Hz'!$AT$236,1,MATCH(S30,'Correction Factors 50Hz'!$AS$82:$AS$232,1))),IF(S30&gt;'Correction Factors 60Hz'!$AT$225,"Not Allowed",IF(S30&lt;'Correction Factors 60Hz'!$AT$226,1,MATCH(S30,'Correction Factors 60Hz'!$AS$82:$AS$222,1))))</f>
        <v>3</v>
      </c>
      <c r="V30" s="193"/>
      <c r="W30" s="194" t="s">
        <v>65</v>
      </c>
      <c r="X30" s="194"/>
      <c r="Y30" s="195" t="s">
        <v>5</v>
      </c>
      <c r="Z30" s="195"/>
    </row>
    <row r="31" customFormat="false" ht="12.75" hidden="false" customHeight="true" outlineLevel="0" collapsed="false">
      <c r="B31" s="254" t="str">
        <f aca="false">IF($T$6=TRUE(),'50 Hz'!A10,60Hz!A10)</f>
        <v>FD30 (A)</v>
      </c>
      <c r="C31" s="88" t="n">
        <f aca="false">VLOOKUP(B31,IF($T$6=TRUE(),'50 Hz'!$A$5:$T$35,60Hz!$A$5:$T$30),2,FALSE())</f>
        <v>30</v>
      </c>
      <c r="D31" s="190" t="n">
        <f aca="false">C31*3.6</f>
        <v>108</v>
      </c>
      <c r="E31" s="88" t="n">
        <f aca="false">C31*2.12</f>
        <v>63.6</v>
      </c>
      <c r="F31" s="184" t="n">
        <f aca="false">IF($T$2=TRUE(),VLOOKUP(B31,IF($T$6=TRUE(),'50 Hz'!$A$5:$T$35,60Hz!$A$5:$T$30),4,FALSE()),(VLOOKUP(B31,IF($T$6=TRUE(),'50 Hz'!$A$5:$T$35,60Hz!$A$5:$T$30),4,FALSE()))*14.5)</f>
        <v>0.09</v>
      </c>
      <c r="G31" s="185" t="n">
        <f aca="false">(POWER(($G$18*POWER((C31),2))/F31,0.5))*IF($T$6=TRUE(),$W$35,$Y$35)</f>
        <v>50</v>
      </c>
      <c r="H31" s="190" t="n">
        <f aca="false">G31*3.6</f>
        <v>180</v>
      </c>
      <c r="I31" s="190" t="n">
        <f aca="false">2.12*G31</f>
        <v>106</v>
      </c>
      <c r="J31" s="253" t="n">
        <f aca="false">$G$18</f>
        <v>0.25</v>
      </c>
      <c r="K31" s="249" t="n">
        <f aca="false">IF($T$4=TRUE(),L31,IF(ISNUMBER(L31),(32+((9/5)*L31)),L31))</f>
        <v>13.9</v>
      </c>
      <c r="L31" s="250" t="n">
        <f aca="false">IF(T31="Not Allowed","Overload",IF($T$6=TRUE(),HLOOKUP('Correction Factors 50Hz'!$G$79,'Correction Factors 50Hz'!G$79:G$232,T31+3,FALSE()),HLOOKUP('Correction Factors 60Hz'!$G$79,'Correction Factors 60Hz'!$G$79:$G$222,T31+3,FALSE())))</f>
        <v>13.9</v>
      </c>
      <c r="M31" s="114"/>
      <c r="N31" s="115"/>
      <c r="P31" s="85"/>
      <c r="Q31" s="85"/>
      <c r="R31" s="85"/>
      <c r="S31" s="115" t="n">
        <f aca="false">IF($T$6=TRUE(),G31/(C31*$W$35*$W$36),G31/(C31*$Y$35*$Y$36))</f>
        <v>1.66666666666667</v>
      </c>
      <c r="T31" s="5" t="n">
        <f aca="false">IF($T$6=TRUE(),IF(S31&gt;'Correction Factors 50Hz'!$AT$235,"Not Allowed",IF(S31&lt;'Correction Factors 50Hz'!$AT$236,1,MATCH(S31,'Correction Factors 50Hz'!$AS$82:$AS$232,1))),IF(S31&gt;'Correction Factors 60Hz'!$AT$225,"Not Allowed",IF(S31&lt;'Correction Factors 60Hz'!$AT$226,1,MATCH(S31,'Correction Factors 60Hz'!$AS$82:$AS$222,1))))</f>
        <v>110</v>
      </c>
      <c r="V31" s="196"/>
      <c r="W31" s="197"/>
      <c r="X31" s="198"/>
      <c r="Y31" s="199"/>
      <c r="Z31" s="200"/>
    </row>
    <row r="32" customFormat="false" ht="12.75" hidden="false" customHeight="true" outlineLevel="0" collapsed="false">
      <c r="B32" s="181" t="str">
        <f aca="false">IF($T$6=TRUE(),'50 Hz'!A11,60Hz!A11)</f>
        <v>FD35 (A)</v>
      </c>
      <c r="C32" s="88" t="n">
        <f aca="false">VLOOKUP(B32,IF($T$6=TRUE(),'50 Hz'!$A$5:$T$35,60Hz!$A$5:$T$30),2,FALSE())</f>
        <v>35</v>
      </c>
      <c r="D32" s="190" t="n">
        <f aca="false">C32*3.6</f>
        <v>126</v>
      </c>
      <c r="E32" s="88" t="n">
        <f aca="false">C32*2.12</f>
        <v>74.2</v>
      </c>
      <c r="F32" s="184" t="n">
        <f aca="false">IF($T$2=TRUE(),VLOOKUP(B32,IF($T$6=TRUE(),'50 Hz'!$A$5:$T$35,60Hz!$A$5:$T$30),4,FALSE()),(VLOOKUP(B32,IF($T$6=TRUE(),'50 Hz'!$A$5:$T$35,60Hz!$A$5:$T$30),4,FALSE()))*14.5)</f>
        <v>0.11</v>
      </c>
      <c r="G32" s="185" t="n">
        <f aca="false">(POWER(($G$18*POWER((C32),2))/F32,0.5))*IF($T$6=TRUE(),$W$35,$Y$35)</f>
        <v>52.7644853011086</v>
      </c>
      <c r="H32" s="190" t="n">
        <f aca="false">G32*3.6</f>
        <v>189.952147083991</v>
      </c>
      <c r="I32" s="190" t="n">
        <f aca="false">2.12*G32</f>
        <v>111.86070883835</v>
      </c>
      <c r="J32" s="253" t="n">
        <f aca="false">$G$18</f>
        <v>0.25</v>
      </c>
      <c r="K32" s="249" t="n">
        <f aca="false">IF($T$4=TRUE(),L32,IF(ISNUMBER(L32),(32+((9/5)*L32)),L32))</f>
        <v>11.7</v>
      </c>
      <c r="L32" s="250" t="n">
        <f aca="false">IF(T32="Not Allowed","Overload",IF($T$6=TRUE(),HLOOKUP('Correction Factors 50Hz'!$G$79,'Correction Factors 50Hz'!G$79:G$232,T32+3,FALSE()),HLOOKUP('Correction Factors 60Hz'!$G$79,'Correction Factors 60Hz'!$G$79:$G$222,T32+3,FALSE())))</f>
        <v>11.7</v>
      </c>
      <c r="M32" s="114"/>
      <c r="N32" s="115"/>
      <c r="P32" s="85"/>
      <c r="Q32" s="85"/>
      <c r="R32" s="85"/>
      <c r="S32" s="115" t="n">
        <f aca="false">IF($T$6=TRUE(),G32/(C32*$W$35*$W$36),G32/(C32*$Y$35*$Y$36))</f>
        <v>1.50755672288882</v>
      </c>
      <c r="T32" s="5" t="n">
        <f aca="false">IF($T$6=TRUE(),IF(S32&gt;'Correction Factors 50Hz'!$AT$235,"Not Allowed",IF(S32&lt;'Correction Factors 50Hz'!$AT$236,1,MATCH(S32,'Correction Factors 50Hz'!$AS$82:$AS$232,1))),IF(S32&gt;'Correction Factors 60Hz'!$AT$225,"Not Allowed",IF(S32&lt;'Correction Factors 60Hz'!$AT$226,1,MATCH(S32,'Correction Factors 60Hz'!$AS$82:$AS$222,1))))</f>
        <v>88</v>
      </c>
      <c r="V32" s="202"/>
      <c r="W32" s="203" t="s">
        <v>66</v>
      </c>
      <c r="X32" s="204" t="s">
        <v>67</v>
      </c>
      <c r="Y32" s="205" t="s">
        <v>66</v>
      </c>
      <c r="Z32" s="206" t="s">
        <v>67</v>
      </c>
    </row>
    <row r="33" customFormat="false" ht="12.75" hidden="false" customHeight="true" outlineLevel="0" collapsed="false">
      <c r="B33" s="181" t="str">
        <f aca="false">IF($T$6=TRUE(),'50 Hz'!A12,60Hz!A12)</f>
        <v>FD45 (A)</v>
      </c>
      <c r="C33" s="88" t="n">
        <f aca="false">VLOOKUP(B33,IF($T$6=TRUE(),'50 Hz'!$A$5:$T$35,60Hz!$A$5:$T$30),2,FALSE())</f>
        <v>45</v>
      </c>
      <c r="D33" s="190" t="n">
        <f aca="false">C33*3.6</f>
        <v>162</v>
      </c>
      <c r="E33" s="88" t="n">
        <f aca="false">C33*2.12</f>
        <v>95.4</v>
      </c>
      <c r="F33" s="184" t="n">
        <f aca="false">IF($T$2=TRUE(),VLOOKUP(B33,IF($T$6=TRUE(),'50 Hz'!$A$5:$T$35,60Hz!$A$5:$T$30),4,FALSE()),(VLOOKUP(B33,IF($T$6=TRUE(),'50 Hz'!$A$5:$T$35,60Hz!$A$5:$T$30),4,FALSE()))*14.5)</f>
        <v>0.15</v>
      </c>
      <c r="G33" s="185" t="n">
        <f aca="false">(POWER(($G$18*POWER((C33),2))/F33,0.5))*IF($T$6=TRUE(),$W$35,$Y$35)</f>
        <v>58.0947501931113</v>
      </c>
      <c r="H33" s="190" t="n">
        <f aca="false">G33*3.6</f>
        <v>209.141100695201</v>
      </c>
      <c r="I33" s="190" t="n">
        <f aca="false">2.12*G33</f>
        <v>123.160870409396</v>
      </c>
      <c r="J33" s="253" t="n">
        <f aca="false">$G$18</f>
        <v>0.25</v>
      </c>
      <c r="K33" s="249" t="n">
        <f aca="false">IF($T$4=TRUE(),L33,IF(ISNUMBER(L33),(32+((9/5)*L33)),L33))</f>
        <v>7.89999999999999</v>
      </c>
      <c r="L33" s="250" t="n">
        <f aca="false">IF(T33="Not Allowed","Overload",IF($T$6=TRUE(),HLOOKUP('Correction Factors 50Hz'!$G$79,'Correction Factors 50Hz'!G$79:G$232,T33+3,FALSE()),HLOOKUP('Correction Factors 60Hz'!$G$79,'Correction Factors 60Hz'!$G$79:$G$222,T33+3,FALSE())))</f>
        <v>7.89999999999999</v>
      </c>
      <c r="M33" s="114"/>
      <c r="N33" s="115"/>
      <c r="P33" s="85"/>
      <c r="Q33" s="85"/>
      <c r="R33" s="85"/>
      <c r="S33" s="115" t="n">
        <f aca="false">IF($T$6=TRUE(),G33/(C33*$W$35*$W$36),G33/(C33*$Y$35*$Y$36))</f>
        <v>1.29099444873581</v>
      </c>
      <c r="T33" s="5" t="n">
        <f aca="false">IF($T$6=TRUE(),IF(S33&gt;'Correction Factors 50Hz'!$AT$235,"Not Allowed",IF(S33&lt;'Correction Factors 50Hz'!$AT$236,1,MATCH(S33,'Correction Factors 50Hz'!$AS$82:$AS$232,1))),IF(S33&gt;'Correction Factors 60Hz'!$AT$225,"Not Allowed",IF(S33&lt;'Correction Factors 60Hz'!$AT$226,1,MATCH(S33,'Correction Factors 60Hz'!$AS$82:$AS$222,1))))</f>
        <v>50</v>
      </c>
      <c r="V33" s="196" t="s">
        <v>68</v>
      </c>
      <c r="W33" s="207" t="e">
        <f aca="false">MATCH(I18/10,'Correction Factors 50Hz'!G81:G232,1)</f>
        <v>#N/A</v>
      </c>
      <c r="X33" s="208" t="e">
        <f aca="false">MATCH(I18/10,'Correction Factors 50Hz'!G3:G74,1)</f>
        <v>#N/A</v>
      </c>
      <c r="Y33" s="209" t="e">
        <f aca="false">MATCH(I18/10,'Correction Factors 60Hz'!G81:G222,1)</f>
        <v>#N/A</v>
      </c>
      <c r="Z33" s="210" t="e">
        <f aca="false">MATCH(I18/10,'Correction Factors 60Hz'!G3:G64,1)</f>
        <v>#N/A</v>
      </c>
    </row>
    <row r="34" customFormat="false" ht="12.75" hidden="false" customHeight="true" outlineLevel="0" collapsed="false">
      <c r="B34" s="181" t="str">
        <f aca="false">IF($T$6=TRUE(),'50 Hz'!A13,60Hz!A13)</f>
        <v>FD65 (A)</v>
      </c>
      <c r="C34" s="88" t="n">
        <f aca="false">VLOOKUP(B34,IF($T$6=TRUE(),'50 Hz'!$A$5:$T$35,60Hz!$A$5:$T$30),2,FALSE())</f>
        <v>65</v>
      </c>
      <c r="D34" s="190" t="n">
        <f aca="false">C34*3.6</f>
        <v>234</v>
      </c>
      <c r="E34" s="88" t="n">
        <f aca="false">C34*2.12</f>
        <v>137.8</v>
      </c>
      <c r="F34" s="184" t="n">
        <f aca="false">IF($T$2=TRUE(),VLOOKUP(B34,IF($T$6=TRUE(),'50 Hz'!$A$5:$T$35,60Hz!$A$5:$T$30),4,FALSE()),(VLOOKUP(B34,IF($T$6=TRUE(),'50 Hz'!$A$5:$T$35,60Hz!$A$5:$T$30),4,FALSE()))*14.5)</f>
        <v>0.25</v>
      </c>
      <c r="G34" s="185" t="n">
        <f aca="false">(POWER(($G$18*POWER((C34),2))/F34,0.5))*IF($T$6=TRUE(),$W$35,$Y$35)</f>
        <v>65</v>
      </c>
      <c r="H34" s="190" t="n">
        <f aca="false">G34*3.6</f>
        <v>234</v>
      </c>
      <c r="I34" s="190" t="n">
        <f aca="false">2.12*G34</f>
        <v>137.8</v>
      </c>
      <c r="J34" s="253" t="n">
        <f aca="false">$G$18</f>
        <v>0.25</v>
      </c>
      <c r="K34" s="249" t="n">
        <f aca="false">IF($T$4=TRUE(),L34,IF(ISNUMBER(L34),(32+((9/5)*L34)),L34))</f>
        <v>3</v>
      </c>
      <c r="L34" s="250" t="n">
        <f aca="false">IF(T34="Not Allowed","Overload",IF($T$6=TRUE(),HLOOKUP('Correction Factors 50Hz'!$G$79,'Correction Factors 50Hz'!G$79:G$232,T34+3,FALSE()),HLOOKUP('Correction Factors 60Hz'!$G$79,'Correction Factors 60Hz'!$G$79:$G$222,T34+3,FALSE())))</f>
        <v>3</v>
      </c>
      <c r="M34" s="114"/>
      <c r="N34" s="115"/>
      <c r="P34" s="85"/>
      <c r="Q34" s="85"/>
      <c r="R34" s="85"/>
      <c r="S34" s="115" t="n">
        <f aca="false">IF($T$6=TRUE(),G34/(C34*$W$35*$W$36),G34/(C34*$Y$35*$Y$36))</f>
        <v>1</v>
      </c>
      <c r="T34" s="5" t="n">
        <f aca="false">IF($T$6=TRUE(),IF(S34&gt;'Correction Factors 50Hz'!$AT$235,"Not Allowed",IF(S34&lt;'Correction Factors 50Hz'!$AT$236,1,MATCH(S34,'Correction Factors 50Hz'!$AS$82:$AS$232,1))),IF(S34&gt;'Correction Factors 60Hz'!$AT$225,"Not Allowed",IF(S34&lt;'Correction Factors 60Hz'!$AT$226,1,MATCH(S34,'Correction Factors 60Hz'!$AS$82:$AS$222,1))))</f>
        <v>1</v>
      </c>
      <c r="V34" s="196" t="s">
        <v>43</v>
      </c>
      <c r="W34" s="211" t="e">
        <f aca="false">HLOOKUP(IF(I16&lt;25,25,I16),'Correction Factors 50Hz'!G81:AL232,W33,FALSE())</f>
        <v>#N/A</v>
      </c>
      <c r="X34" s="212" t="e">
        <f aca="false">HLOOKUP(IF(I16&lt;25,25,I16),'Correction Factors 50Hz'!G3:AL74,X33,FALSE())</f>
        <v>#N/A</v>
      </c>
      <c r="Y34" s="209" t="e">
        <f aca="false">HLOOKUP(IF(I16&lt;25,25,I16),'Correction Factors 60Hz'!G81:AL222,Y33,FALSE())</f>
        <v>#N/A</v>
      </c>
      <c r="Z34" s="210" t="e">
        <f aca="false">HLOOKUP(IF(I16&lt;25,25,I16),'Correction Factors 60Hz'!G3:AL64,Z33,FALSE())</f>
        <v>#N/A</v>
      </c>
    </row>
    <row r="35" customFormat="false" ht="12.75" hidden="false" customHeight="true" outlineLevel="0" collapsed="false">
      <c r="B35" s="181" t="str">
        <f aca="false">IF($T$6=TRUE(),'50 Hz'!A14,60Hz!A14)</f>
        <v>FD95 (A)</v>
      </c>
      <c r="C35" s="88" t="n">
        <f aca="false">VLOOKUP(B35,IF($T$6=TRUE(),'50 Hz'!$A$5:$T$35,60Hz!$A$5:$T$30),2,FALSE())</f>
        <v>95</v>
      </c>
      <c r="D35" s="190" t="n">
        <f aca="false">C35*3.6</f>
        <v>342</v>
      </c>
      <c r="E35" s="88" t="n">
        <f aca="false">C35*2.12</f>
        <v>201.4</v>
      </c>
      <c r="F35" s="184" t="n">
        <f aca="false">IF($T$2=TRUE(),VLOOKUP(B35,IF($T$6=TRUE(),'50 Hz'!$A$5:$T$35,60Hz!$A$5:$T$30),4,FALSE()),(VLOOKUP(B35,IF($T$6=TRUE(),'50 Hz'!$A$5:$T$35,60Hz!$A$5:$T$30),4,FALSE()))*14.5)</f>
        <v>0.25</v>
      </c>
      <c r="G35" s="185" t="n">
        <f aca="false">(POWER(($G$18*POWER((C35),2))/F35,0.5))*IF($T$6=TRUE(),$W$35,$Y$35)</f>
        <v>95</v>
      </c>
      <c r="H35" s="190" t="n">
        <f aca="false">G35*3.6</f>
        <v>342</v>
      </c>
      <c r="I35" s="190" t="n">
        <f aca="false">2.12*G35</f>
        <v>201.4</v>
      </c>
      <c r="J35" s="253" t="n">
        <f aca="false">$G$18</f>
        <v>0.25</v>
      </c>
      <c r="K35" s="249" t="n">
        <f aca="false">IF($T$4=TRUE(),L35,IF(ISNUMBER(L35),(32+((9/5)*L35)),L35))</f>
        <v>3</v>
      </c>
      <c r="L35" s="250" t="n">
        <f aca="false">IF(T35="Not Allowed","Overload",IF($T$6=TRUE(),HLOOKUP('Correction Factors 50Hz'!$G$79,'Correction Factors 50Hz'!G$79:G$232,T35+3,FALSE()),HLOOKUP('Correction Factors 60Hz'!$G$79,'Correction Factors 60Hz'!$G$79:$G$222,T35+3,FALSE())))</f>
        <v>3</v>
      </c>
      <c r="M35" s="114"/>
      <c r="N35" s="115"/>
      <c r="P35" s="85"/>
      <c r="Q35" s="85"/>
      <c r="R35" s="85"/>
      <c r="S35" s="115" t="n">
        <f aca="false">IF($T$6=TRUE(),G35/(C35*$W$35*$W$36),G35/(C35*$Y$35*$Y$36))</f>
        <v>1</v>
      </c>
      <c r="T35" s="5" t="n">
        <f aca="false">IF($T$6=TRUE(),IF(S35&gt;'Correction Factors 50Hz'!$AT$235,"Not Allowed",IF(S35&lt;'Correction Factors 50Hz'!$AT$236,1,MATCH(S35,'Correction Factors 50Hz'!$AS$82:$AS$232,1))),IF(S35&gt;'Correction Factors 60Hz'!$AT$225,"Not Allowed",IF(S35&lt;'Correction Factors 60Hz'!$AT$226,1,MATCH(S35,'Correction Factors 60Hz'!$AS$82:$AS$222,1))))</f>
        <v>1</v>
      </c>
      <c r="V35" s="196" t="s">
        <v>20</v>
      </c>
      <c r="W35" s="211" t="n">
        <f aca="false">VLOOKUP(I17/10,'Correction Factors 50Hz'!A4:B164,2)</f>
        <v>1</v>
      </c>
      <c r="X35" s="212" t="n">
        <f aca="false">W35</f>
        <v>1</v>
      </c>
      <c r="Y35" s="209" t="n">
        <f aca="false">W35</f>
        <v>1</v>
      </c>
      <c r="Z35" s="210" t="n">
        <f aca="false">W35</f>
        <v>1</v>
      </c>
    </row>
    <row r="36" customFormat="false" ht="12.75" hidden="false" customHeight="true" outlineLevel="0" collapsed="false">
      <c r="B36" s="181" t="str">
        <f aca="false">IF($T$6=TRUE(),'50 Hz'!A15,60Hz!A15)</f>
        <v>FD110 (A)</v>
      </c>
      <c r="C36" s="88" t="n">
        <f aca="false">VLOOKUP(B36,IF($T$6=TRUE(),'50 Hz'!$A$5:$T$35,60Hz!$A$5:$T$30),2,FALSE())</f>
        <v>110</v>
      </c>
      <c r="D36" s="190" t="n">
        <f aca="false">C36*3.6</f>
        <v>396</v>
      </c>
      <c r="E36" s="88" t="n">
        <f aca="false">C36*2.12</f>
        <v>233.2</v>
      </c>
      <c r="F36" s="184" t="n">
        <f aca="false">IF($T$2=TRUE(),VLOOKUP(B36,IF($T$6=TRUE(),'50 Hz'!$A$5:$T$35,60Hz!$A$5:$T$30),4,FALSE()),(VLOOKUP(B36,IF($T$6=TRUE(),'50 Hz'!$A$5:$T$35,60Hz!$A$5:$T$30),4,FALSE()))*14.5)</f>
        <v>0.15</v>
      </c>
      <c r="G36" s="185" t="n">
        <f aca="false">(POWER(($G$18*POWER((C36),2))/F36,0.5))*IF($T$6=TRUE(),$W$35,$Y$35)</f>
        <v>142.009389360939</v>
      </c>
      <c r="H36" s="190" t="n">
        <f aca="false">G36*3.6</f>
        <v>511.233801699379</v>
      </c>
      <c r="I36" s="190" t="n">
        <f aca="false">2.12*G36</f>
        <v>301.05990544519</v>
      </c>
      <c r="J36" s="253" t="n">
        <f aca="false">$G$18</f>
        <v>0.25</v>
      </c>
      <c r="K36" s="249" t="n">
        <f aca="false">IF($T$4=TRUE(),L36,IF(ISNUMBER(L36),(32+((9/5)*L36)),L36))</f>
        <v>7.89999999999999</v>
      </c>
      <c r="L36" s="250" t="n">
        <f aca="false">IF(T36="Not Allowed","Overload",IF($T$6=TRUE(),HLOOKUP('Correction Factors 50Hz'!$G$79,'Correction Factors 50Hz'!G$79:G$232,T36+3,FALSE()),HLOOKUP('Correction Factors 60Hz'!$G$79,'Correction Factors 60Hz'!$G$79:$G$222,T36+3,FALSE())))</f>
        <v>7.89999999999999</v>
      </c>
      <c r="M36" s="114"/>
      <c r="N36" s="115"/>
      <c r="P36" s="85"/>
      <c r="Q36" s="85"/>
      <c r="R36" s="85"/>
      <c r="S36" s="115" t="n">
        <f aca="false">IF($T$6=TRUE(),G36/(C36*$W$35*$W$36),G36/(C36*$Y$35*$Y$36))</f>
        <v>1.29099444873581</v>
      </c>
      <c r="T36" s="5" t="n">
        <f aca="false">IF($T$6=TRUE(),IF(S36&gt;'Correction Factors 50Hz'!$AT$235,"Not Allowed",IF(S36&lt;'Correction Factors 50Hz'!$AT$236,1,MATCH(S36,'Correction Factors 50Hz'!$AS$82:$AS$232,1))),IF(S36&gt;'Correction Factors 60Hz'!$AT$225,"Not Allowed",IF(S36&lt;'Correction Factors 60Hz'!$AT$226,1,MATCH(S36,'Correction Factors 60Hz'!$AS$82:$AS$222,1))))</f>
        <v>50</v>
      </c>
      <c r="V36" s="213" t="s">
        <v>15</v>
      </c>
      <c r="W36" s="214" t="n">
        <f aca="false">VLOOKUP(IF(I15&lt;25,25,I15),'Correction Factors 50Hz'!D4:E24,2,FALSE())</f>
        <v>1</v>
      </c>
      <c r="X36" s="215" t="n">
        <f aca="false">W36</f>
        <v>1</v>
      </c>
      <c r="Y36" s="214" t="n">
        <f aca="false">VLOOKUP(IF(I15&lt;25,25,I15),'Correction Factors 60Hz'!D4:E24,2,FALSE())</f>
        <v>1.1</v>
      </c>
      <c r="Z36" s="215" t="n">
        <f aca="false">Y36</f>
        <v>1.1</v>
      </c>
    </row>
    <row r="37" customFormat="false" ht="12.75" hidden="false" customHeight="true" outlineLevel="0" collapsed="false">
      <c r="B37" s="181" t="str">
        <f aca="false">IF($T$6=TRUE(),'50 Hz'!A16,60Hz!A16)</f>
        <v>FD130 (A)</v>
      </c>
      <c r="C37" s="88" t="n">
        <f aca="false">VLOOKUP(B37,IF($T$6=TRUE(),'50 Hz'!$A$5:$T$35,60Hz!$A$5:$T$30),2,FALSE())</f>
        <v>130</v>
      </c>
      <c r="D37" s="190" t="n">
        <f aca="false">C37*3.6</f>
        <v>468</v>
      </c>
      <c r="E37" s="88" t="n">
        <f aca="false">C37*2.12</f>
        <v>275.6</v>
      </c>
      <c r="F37" s="184" t="n">
        <f aca="false">IF($T$2=TRUE(),VLOOKUP(B37,IF($T$6=TRUE(),'50 Hz'!$A$5:$T$35,60Hz!$A$5:$T$30),4,FALSE()),(VLOOKUP(B37,IF($T$6=TRUE(),'50 Hz'!$A$5:$T$35,60Hz!$A$5:$T$30),4,FALSE()))*14.5)</f>
        <v>0.21</v>
      </c>
      <c r="G37" s="185" t="n">
        <f aca="false">(POWER(($G$18*POWER((C37),2))/F37,0.5))*IF($T$6=TRUE(),$W$35,$Y$35)</f>
        <v>141.841628653395</v>
      </c>
      <c r="H37" s="190" t="n">
        <f aca="false">G37*3.6</f>
        <v>510.629863152222</v>
      </c>
      <c r="I37" s="190" t="n">
        <f aca="false">2.12*G37</f>
        <v>300.704252745198</v>
      </c>
      <c r="J37" s="253" t="n">
        <f aca="false">$G$18</f>
        <v>0.25</v>
      </c>
      <c r="K37" s="249" t="n">
        <f aca="false">IF($T$4=TRUE(),L37,IF(ISNUMBER(L37),(32+((9/5)*L37)),L37))</f>
        <v>4.2</v>
      </c>
      <c r="L37" s="250" t="n">
        <f aca="false">IF(T37="Not Allowed","Overload",IF($T$6=TRUE(),HLOOKUP('Correction Factors 50Hz'!$G$79,'Correction Factors 50Hz'!G$79:G$232,T37+3,FALSE()),HLOOKUP('Correction Factors 60Hz'!$G$79,'Correction Factors 60Hz'!$G$79:$G$222,T37+3,FALSE())))</f>
        <v>4.2</v>
      </c>
      <c r="M37" s="114"/>
      <c r="N37" s="115"/>
      <c r="P37" s="85"/>
      <c r="Q37" s="85"/>
      <c r="R37" s="85"/>
      <c r="S37" s="115" t="n">
        <f aca="false">IF($T$6=TRUE(),G37/(C37*$W$35*$W$36),G37/(C37*$Y$35*$Y$36))</f>
        <v>1.09108945117996</v>
      </c>
      <c r="T37" s="5" t="n">
        <f aca="false">IF($T$6=TRUE(),IF(S37&gt;'Correction Factors 50Hz'!$AT$235,"Not Allowed",IF(S37&lt;'Correction Factors 50Hz'!$AT$236,1,MATCH(S37,'Correction Factors 50Hz'!$AS$82:$AS$232,1))),IF(S37&gt;'Correction Factors 60Hz'!$AT$225,"Not Allowed",IF(S37&lt;'Correction Factors 60Hz'!$AT$226,1,MATCH(S37,'Correction Factors 60Hz'!$AS$82:$AS$222,1))))</f>
        <v>13</v>
      </c>
      <c r="V37" s="148" t="s">
        <v>69</v>
      </c>
      <c r="W37" s="216" t="e">
        <f aca="false">W34*W35*W36</f>
        <v>#N/A</v>
      </c>
      <c r="X37" s="216" t="e">
        <f aca="false">X34*X35*X36</f>
        <v>#N/A</v>
      </c>
      <c r="Y37" s="216" t="e">
        <f aca="false">Y34*Y35*Y36</f>
        <v>#N/A</v>
      </c>
      <c r="Z37" s="216" t="e">
        <f aca="false">Z34*Z35*Z36</f>
        <v>#N/A</v>
      </c>
    </row>
    <row r="38" customFormat="false" ht="12.75" hidden="false" customHeight="true" outlineLevel="0" collapsed="false">
      <c r="B38" s="181" t="str">
        <f aca="false">IF($T$6=TRUE(),'50 Hz'!A17,60Hz!A17)</f>
        <v>FD170 (A)</v>
      </c>
      <c r="C38" s="88" t="n">
        <f aca="false">VLOOKUP(B38,IF($T$6=TRUE(),'50 Hz'!$A$5:$T$35,60Hz!$A$5:$T$30),2,FALSE())</f>
        <v>170</v>
      </c>
      <c r="D38" s="190" t="n">
        <f aca="false">C38*3.6</f>
        <v>612</v>
      </c>
      <c r="E38" s="88" t="n">
        <f aca="false">C38*2.12</f>
        <v>360.4</v>
      </c>
      <c r="F38" s="184" t="n">
        <f aca="false">IF($T$2=TRUE(),VLOOKUP(B38,IF($T$6=TRUE(),'50 Hz'!$A$5:$T$35,60Hz!$A$5:$T$30),4,FALSE()),(VLOOKUP(B38,IF($T$6=TRUE(),'50 Hz'!$A$5:$T$35,60Hz!$A$5:$T$30),4,FALSE()))*14.5)</f>
        <v>0.19</v>
      </c>
      <c r="G38" s="185" t="n">
        <f aca="false">(POWER(($G$18*POWER((C38),2))/F38,0.5))*IF($T$6=TRUE(),$W$35,$Y$35)</f>
        <v>195.003373789978</v>
      </c>
      <c r="H38" s="190" t="n">
        <f aca="false">G38*3.6</f>
        <v>702.012145643919</v>
      </c>
      <c r="I38" s="190" t="n">
        <f aca="false">2.12*G38</f>
        <v>413.407152434752</v>
      </c>
      <c r="J38" s="253" t="n">
        <f aca="false">$G$18</f>
        <v>0.25</v>
      </c>
      <c r="K38" s="249" t="n">
        <f aca="false">IF($T$4=TRUE(),L38,IF(ISNUMBER(L38),(32+((9/5)*L38)),L38))</f>
        <v>4.9</v>
      </c>
      <c r="L38" s="250" t="n">
        <f aca="false">IF(T38="Not Allowed","Overload",IF($T$6=TRUE(),HLOOKUP('Correction Factors 50Hz'!$G$79,'Correction Factors 50Hz'!G$79:G$232,T38+3,FALSE()),HLOOKUP('Correction Factors 60Hz'!$G$79,'Correction Factors 60Hz'!$G$79:$G$222,T38+3,FALSE())))</f>
        <v>4.9</v>
      </c>
      <c r="M38" s="114"/>
      <c r="N38" s="115"/>
      <c r="P38" s="85"/>
      <c r="Q38" s="85"/>
      <c r="R38" s="85"/>
      <c r="S38" s="115" t="n">
        <f aca="false">IF($T$6=TRUE(),G38/(C38*$W$35*$W$36),G38/(C38*$Y$35*$Y$36))</f>
        <v>1.14707866935281</v>
      </c>
      <c r="T38" s="5" t="n">
        <f aca="false">IF($T$6=TRUE(),IF(S38&gt;'Correction Factors 50Hz'!$AT$235,"Not Allowed",IF(S38&lt;'Correction Factors 50Hz'!$AT$236,1,MATCH(S38,'Correction Factors 50Hz'!$AS$82:$AS$232,1))),IF(S38&gt;'Correction Factors 60Hz'!$AT$225,"Not Allowed",IF(S38&lt;'Correction Factors 60Hz'!$AT$226,1,MATCH(S38,'Correction Factors 60Hz'!$AS$82:$AS$222,1))))</f>
        <v>20</v>
      </c>
    </row>
    <row r="39" customFormat="false" ht="12.75" hidden="false" customHeight="true" outlineLevel="0" collapsed="false">
      <c r="B39" s="181" t="str">
        <f aca="false">IF($T$6=TRUE(),'50 Hz'!A18,60Hz!A18)</f>
        <v>FD230 (A)</v>
      </c>
      <c r="C39" s="88" t="n">
        <f aca="false">VLOOKUP(B39,IF($T$6=TRUE(),'50 Hz'!$A$5:$T$35,60Hz!$A$5:$T$30),2,FALSE())</f>
        <v>230</v>
      </c>
      <c r="D39" s="190" t="n">
        <f aca="false">C39*3.6</f>
        <v>828</v>
      </c>
      <c r="E39" s="88" t="n">
        <f aca="false">C39*2.12</f>
        <v>487.6</v>
      </c>
      <c r="F39" s="184" t="n">
        <f aca="false">IF($T$2=TRUE(),VLOOKUP(B39,IF($T$6=TRUE(),'50 Hz'!$A$5:$T$35,60Hz!$A$5:$T$30),4,FALSE()),(VLOOKUP(B39,IF($T$6=TRUE(),'50 Hz'!$A$5:$T$35,60Hz!$A$5:$T$30),4,FALSE()))*14.5)</f>
        <v>0.19</v>
      </c>
      <c r="G39" s="185" t="n">
        <f aca="false">(POWER(($G$18*POWER((C39),2))/F39,0.5))*IF($T$6=TRUE(),$W$35,$Y$35)</f>
        <v>263.828093951146</v>
      </c>
      <c r="H39" s="190" t="n">
        <f aca="false">G39*3.6</f>
        <v>949.781138224126</v>
      </c>
      <c r="I39" s="190" t="n">
        <f aca="false">2.12*G39</f>
        <v>559.31555917643</v>
      </c>
      <c r="J39" s="253" t="n">
        <f aca="false">$G$18</f>
        <v>0.25</v>
      </c>
      <c r="K39" s="249" t="n">
        <f aca="false">IF($T$4=TRUE(),L39,IF(ISNUMBER(L39),(32+((9/5)*L39)),L39))</f>
        <v>4.9</v>
      </c>
      <c r="L39" s="250" t="n">
        <f aca="false">IF(T39="Not Allowed","Overload",IF($T$6=TRUE(),HLOOKUP('Correction Factors 50Hz'!$G$79,'Correction Factors 50Hz'!G$79:G$232,T39+3,FALSE()),HLOOKUP('Correction Factors 60Hz'!$G$79,'Correction Factors 60Hz'!$G$79:$G$222,T39+3,FALSE())))</f>
        <v>4.9</v>
      </c>
      <c r="M39" s="114"/>
      <c r="N39" s="115"/>
      <c r="P39" s="85"/>
      <c r="Q39" s="85"/>
      <c r="R39" s="85"/>
      <c r="S39" s="115" t="n">
        <f aca="false">IF($T$6=TRUE(),G39/(C39*$W$35*$W$36),G39/(C39*$Y$35*$Y$36))</f>
        <v>1.14707866935281</v>
      </c>
      <c r="T39" s="5" t="n">
        <f aca="false">IF(T6=TRUE(),U39,V39)</f>
        <v>20</v>
      </c>
      <c r="U39" s="5" t="n">
        <f aca="false">IF($T$6=TRUE(),IF(S39&gt;'Correction Factors 50Hz'!$AT$235,"Not Allowed",IF(S39&lt;'Correction Factors 50Hz'!$AT$236,1,MATCH(S39,'Correction Factors 50Hz'!$AS$82:$AS$232,1))),IF(S39&gt;'Correction Factors 60Hz'!$AT$225,"Not Allowed",IF(S39&lt;'Correction Factors 60Hz'!$AT$226,1,MATCH(S39,'Correction Factors 60Hz'!$AS$82:$AS$222,1))))</f>
        <v>20</v>
      </c>
      <c r="V39" s="5" t="n">
        <f aca="false">IF($T$6=TRUE(),IF(S39&gt;'Correction Factors 50Hz'!$AO$77,"Not Allowed",IF(S39&lt;'Correction Factors 50Hz'!$AO$78,1,MATCH(S39,'Correction Factors 50Hz'!$AN$4:$AN$74,1))),IF(S39&gt;'Correction Factors 60Hz'!$AO$67,"Not Allowed",IF(S39&lt;'Correction Factors 60Hz'!$AO$68,1,MATCH(S39,'Correction Factors 60Hz'!$AN$4:$AN$64,1))))</f>
        <v>20</v>
      </c>
    </row>
    <row r="40" customFormat="false" ht="12.75" hidden="false" customHeight="true" outlineLevel="0" collapsed="false">
      <c r="B40" s="181" t="str">
        <f aca="false">IF($T$6=TRUE(),'50 Hz'!A19,60Hz!A19)</f>
        <v>FD280 (A/W)</v>
      </c>
      <c r="C40" s="88" t="n">
        <f aca="false">VLOOKUP(B40,IF($T$6=TRUE(),'50 Hz'!$A$5:$T$35,60Hz!$A$5:$T$30),2,FALSE())</f>
        <v>280</v>
      </c>
      <c r="D40" s="190" t="n">
        <f aca="false">C40*3.6</f>
        <v>1008</v>
      </c>
      <c r="E40" s="88" t="n">
        <f aca="false">C40*2.12</f>
        <v>593.6</v>
      </c>
      <c r="F40" s="184" t="n">
        <f aca="false">IF($T$2=TRUE(),VLOOKUP(B40,IF($T$6=TRUE(),'50 Hz'!$A$5:$T$35,60Hz!$A$5:$T$30),4,FALSE()),(VLOOKUP(B40,IF($T$6=TRUE(),'50 Hz'!$A$5:$T$35,60Hz!$A$5:$T$30),4,FALSE()))*14.5)</f>
        <v>0.24</v>
      </c>
      <c r="G40" s="185" t="n">
        <f aca="false">(POWER(($G$18*POWER((C40),2))/F40,0.5))*IF($T$6=TRUE(),$X$35,$Z$35)</f>
        <v>285.773803324704</v>
      </c>
      <c r="H40" s="190" t="n">
        <f aca="false">G40*3.6</f>
        <v>1028.78569196894</v>
      </c>
      <c r="I40" s="190" t="n">
        <f aca="false">2.12*G40</f>
        <v>605.840463048373</v>
      </c>
      <c r="J40" s="253" t="n">
        <f aca="false">$G$18</f>
        <v>0.25</v>
      </c>
      <c r="K40" s="249" t="n">
        <f aca="false">IF($T$4=TRUE(),L40,IF(ISNUMBER(L40),(32+((9/5)*L40)),L40))</f>
        <v>3.2</v>
      </c>
      <c r="L40" s="250" t="n">
        <f aca="false">IF(T40="Not Allowed","Overload",IF($T$6=TRUE(),HLOOKUP('Correction Factors 50Hz'!$G$1,'Correction Factors 50Hz'!G$1:G$74,T40+3,FALSE()),HLOOKUP('Correction Factors 60Hz'!$G$1,'Correction Factors 60Hz'!$G$1:$G$64,T40+3,FALSE())))</f>
        <v>3.2</v>
      </c>
      <c r="M40" s="114"/>
      <c r="N40" s="115"/>
      <c r="P40" s="85"/>
      <c r="Q40" s="85"/>
      <c r="R40" s="85"/>
      <c r="S40" s="115" t="n">
        <f aca="false">IF($T$6=TRUE(),G40/(C40*$X$35*$X$36),G40/(C40*$Z$35*$Z$36))</f>
        <v>1.02062072615966</v>
      </c>
      <c r="T40" s="5" t="n">
        <f aca="false">IF($T$6=TRUE(),IF(S40&gt;'Correction Factors 50Hz'!$AO$77,"Not Allowed",IF(S40&lt;'Correction Factors 50Hz'!$AO$78,1,MATCH(S40,'Correction Factors 50Hz'!$AN$4:$AN$74,1))),IF(S40&gt;'Correction Factors 60Hz'!$AO$67,"Not Allowed",IF(S40&lt;'Correction Factors 60Hz'!$AO$68,1,MATCH(S40,'Correction Factors 60Hz'!$AN$4:$AN$64,1))))</f>
        <v>3</v>
      </c>
    </row>
    <row r="41" customFormat="false" ht="12.75" hidden="false" customHeight="true" outlineLevel="0" collapsed="false">
      <c r="B41" s="181" t="str">
        <f aca="false">IF($T$6=TRUE(),'50 Hz'!A20,60Hz!A20)</f>
        <v>FD300 (A/W)</v>
      </c>
      <c r="C41" s="88" t="n">
        <f aca="false">VLOOKUP(B41,IF($T$6=TRUE(),'50 Hz'!$A$5:$T$35,60Hz!$A$5:$T$30),2,FALSE())</f>
        <v>314</v>
      </c>
      <c r="D41" s="190" t="n">
        <f aca="false">C41*3.6</f>
        <v>1130.4</v>
      </c>
      <c r="E41" s="88" t="n">
        <f aca="false">C41*2.12</f>
        <v>665.68</v>
      </c>
      <c r="F41" s="184" t="n">
        <f aca="false">IF($T$2=TRUE(),VLOOKUP(B41,IF($T$6=TRUE(),'50 Hz'!$A$5:$T$35,60Hz!$A$5:$T$30),4,FALSE()),(VLOOKUP(B41,IF($T$6=TRUE(),'50 Hz'!$A$5:$T$35,60Hz!$A$5:$T$30),4,FALSE()))*14.5)</f>
        <v>0.15</v>
      </c>
      <c r="G41" s="185" t="n">
        <f aca="false">(POWER(($G$18*POWER((C41),2))/F41,0.5))*IF($T$6=TRUE(),$X$35,$Z$35)</f>
        <v>405.372256903043</v>
      </c>
      <c r="H41" s="190" t="n">
        <f aca="false">G41*3.6</f>
        <v>1459.34012485095</v>
      </c>
      <c r="I41" s="190" t="n">
        <f aca="false">2.12*G41</f>
        <v>859.389184634451</v>
      </c>
      <c r="J41" s="253" t="n">
        <f aca="false">$G$18</f>
        <v>0.25</v>
      </c>
      <c r="K41" s="249" t="n">
        <f aca="false">IF($T$4=TRUE(),L41,IF(ISNUMBER(L41),(32+((9/5)*L41)),L41))</f>
        <v>7.89999999999999</v>
      </c>
      <c r="L41" s="250" t="n">
        <f aca="false">IF(T41="Not Allowed","Overload",IF($T$6=TRUE(),HLOOKUP('Correction Factors 50Hz'!$G$1,'Correction Factors 50Hz'!G$1:G$74,T41+3,FALSE()),HLOOKUP('Correction Factors 60Hz'!$G$1,'Correction Factors 60Hz'!$G$1:$G$64,T41+3,FALSE())))</f>
        <v>7.89999999999999</v>
      </c>
      <c r="M41" s="114"/>
      <c r="N41" s="115"/>
      <c r="P41" s="85"/>
      <c r="Q41" s="85"/>
      <c r="R41" s="85"/>
      <c r="S41" s="115" t="n">
        <f aca="false">IF($T$6=TRUE(),G41/(C41*$X$35*$X$36),G41/(C41*$Z$35*$Z$36))</f>
        <v>1.29099444873581</v>
      </c>
      <c r="T41" s="5" t="n">
        <f aca="false">IF($T$6=TRUE(),IF(S41&gt;'Correction Factors 50Hz'!$AO$77,"Not Allowed",IF(S41&lt;'Correction Factors 50Hz'!$AO$78,1,MATCH(S41,'Correction Factors 50Hz'!$AN$4:$AN$74,1))),IF(S41&gt;'Correction Factors 60Hz'!$AO$67,"Not Allowed",IF(S41&lt;'Correction Factors 60Hz'!$AO$68,1,MATCH(S41,'Correction Factors 60Hz'!$AN$4:$AN$64,1))))</f>
        <v>50</v>
      </c>
    </row>
    <row r="42" customFormat="false" ht="12.75" hidden="false" customHeight="true" outlineLevel="0" collapsed="false">
      <c r="B42" s="181" t="str">
        <f aca="false">IF($T$6=TRUE(),'50 Hz'!A21,60Hz!A21)</f>
        <v>FD380 (A/W)</v>
      </c>
      <c r="C42" s="88" t="n">
        <f aca="false">VLOOKUP(B42,IF($T$6=TRUE(),'50 Hz'!$A$5:$T$35,60Hz!$A$5:$T$30),2,FALSE())</f>
        <v>380</v>
      </c>
      <c r="D42" s="190" t="n">
        <f aca="false">C42*3.6</f>
        <v>1368</v>
      </c>
      <c r="E42" s="88" t="n">
        <f aca="false">C42*2.12</f>
        <v>805.6</v>
      </c>
      <c r="F42" s="184" t="n">
        <f aca="false">IF($T$2=TRUE(),VLOOKUP(B42,IF($T$6=TRUE(),'50 Hz'!$A$5:$T$35,60Hz!$A$5:$T$30),4,FALSE()),(VLOOKUP(B42,IF($T$6=TRUE(),'50 Hz'!$A$5:$T$35,60Hz!$A$5:$T$30),4,FALSE()))*14.5)</f>
        <v>0.09</v>
      </c>
      <c r="G42" s="191" t="n">
        <f aca="false">(POWER(($G$18*POWER((C42),2))/F42,0.5))*IF($T$6=TRUE(),$X$35,$Z$35)</f>
        <v>633.333333333333</v>
      </c>
      <c r="H42" s="190" t="n">
        <f aca="false">G42*3.6</f>
        <v>2280</v>
      </c>
      <c r="I42" s="190" t="n">
        <f aca="false">2.12*G42</f>
        <v>1342.66666666667</v>
      </c>
      <c r="J42" s="253" t="n">
        <f aca="false">$G$18</f>
        <v>0.25</v>
      </c>
      <c r="K42" s="249" t="str">
        <f aca="false">IF($T$4=TRUE(),L42,IF(ISNUMBER(L42),(32+((9/5)*L42)),L42))</f>
        <v>Overload</v>
      </c>
      <c r="L42" s="250" t="str">
        <f aca="false">IF(T42="Not Allowed","Overload",IF($T$6=TRUE(),HLOOKUP('Correction Factors 50Hz'!$G$1,'Correction Factors 50Hz'!G$1:G$74,T42+3,FALSE()),HLOOKUP('Correction Factors 60Hz'!$G$1,'Correction Factors 60Hz'!$G$1:$G$64,T42+3,FALSE())))</f>
        <v>Overload</v>
      </c>
      <c r="M42" s="114"/>
      <c r="N42" s="115"/>
      <c r="P42" s="85"/>
      <c r="Q42" s="85"/>
      <c r="R42" s="85"/>
      <c r="S42" s="115" t="n">
        <f aca="false">IF($T$6=TRUE(),G42/(C42*$X$35*$X$36),G42/(C42*$Z$35*$Z$36))</f>
        <v>1.66666666666667</v>
      </c>
      <c r="T42" s="5" t="str">
        <f aca="false">IF($T$6=TRUE(),IF(S42&gt;'Correction Factors 50Hz'!$AO$77,"Not Allowed",IF(S42&lt;'Correction Factors 50Hz'!$AO$78,1,MATCH(S42,'Correction Factors 50Hz'!$AN$4:$AN$74,1))),IF(S42&gt;'Correction Factors 60Hz'!$AO$67,"Not Allowed",IF(S42&lt;'Correction Factors 60Hz'!$AO$68,1,MATCH(S42,'Correction Factors 60Hz'!$AN$4:$AN$64,1))))</f>
        <v>Not Allowed</v>
      </c>
    </row>
    <row r="43" customFormat="false" ht="12.75" hidden="false" customHeight="true" outlineLevel="0" collapsed="false">
      <c r="A43" s="64"/>
      <c r="B43" s="181" t="str">
        <f aca="false">IF($T$6=TRUE(),'50 Hz'!A22,60Hz!A22)</f>
        <v>FD450 (A/W)</v>
      </c>
      <c r="C43" s="88" t="n">
        <f aca="false">VLOOKUP(B43,IF($T$6=TRUE(),'50 Hz'!$A$5:$T$35,60Hz!$A$5:$T$30),2,FALSE())</f>
        <v>450</v>
      </c>
      <c r="D43" s="190" t="n">
        <f aca="false">C43*3.6</f>
        <v>1620</v>
      </c>
      <c r="E43" s="88" t="n">
        <f aca="false">C43*2.12</f>
        <v>954</v>
      </c>
      <c r="F43" s="184" t="n">
        <f aca="false">IF($T$2=TRUE(),VLOOKUP(B43,IF($T$6=TRUE(),'50 Hz'!$A$5:$T$35,60Hz!$A$5:$T$30),4,FALSE()),(VLOOKUP(B43,IF($T$6=TRUE(),'50 Hz'!$A$5:$T$35,60Hz!$A$5:$T$30),4,FALSE()))*14.5)</f>
        <v>0.15</v>
      </c>
      <c r="G43" s="251" t="n">
        <f aca="false">(POWER(($G$18*POWER((C43),2))/F43,0.5))*IF($T$6=TRUE(),$X$35,$Z$35)</f>
        <v>580.947501931113</v>
      </c>
      <c r="H43" s="183" t="n">
        <f aca="false">G43*3.6</f>
        <v>2091.41100695201</v>
      </c>
      <c r="I43" s="183" t="n">
        <f aca="false">2.12*G43</f>
        <v>1231.60870409396</v>
      </c>
      <c r="J43" s="252" t="n">
        <f aca="false">$G$18</f>
        <v>0.25</v>
      </c>
      <c r="K43" s="249" t="n">
        <f aca="false">IF($T$4=TRUE(),L43,IF(ISNUMBER(L43),(32+((9/5)*L43)),L43))</f>
        <v>7.89999999999999</v>
      </c>
      <c r="L43" s="250" t="n">
        <f aca="false">IF(T43="Not Allowed","Overload",IF($T$6=TRUE(),HLOOKUP('Correction Factors 50Hz'!$G$1,'Correction Factors 50Hz'!G$1:G$74,T43+3,FALSE()),HLOOKUP('Correction Factors 60Hz'!$G$1,'Correction Factors 60Hz'!$G$1:$G$64,T43+3,FALSE())))</f>
        <v>7.89999999999999</v>
      </c>
      <c r="M43" s="85"/>
      <c r="N43" s="85"/>
      <c r="O43" s="85"/>
      <c r="P43" s="85"/>
      <c r="Q43" s="85"/>
      <c r="R43" s="85"/>
      <c r="S43" s="115" t="n">
        <f aca="false">IF($T$6=TRUE(),G43/(C43*$X$35*$X$36),G43/(C43*$Z$35*$Z$36))</f>
        <v>1.29099444873581</v>
      </c>
      <c r="T43" s="5" t="n">
        <f aca="false">IF($T$6=TRUE(),IF(S43&gt;'Correction Factors 50Hz'!$AO$77,"Not Allowed",IF(S43&lt;'Correction Factors 50Hz'!$AO$78,1,MATCH(S43,'Correction Factors 50Hz'!$AN$4:$AN$74,1))),IF(S43&gt;'Correction Factors 60Hz'!$AO$67,"Not Allowed",IF(S43&lt;'Correction Factors 60Hz'!$AO$68,1,MATCH(S43,'Correction Factors 60Hz'!$AN$4:$AN$64,1))))</f>
        <v>50</v>
      </c>
    </row>
    <row r="44" customFormat="false" ht="12.75" hidden="false" customHeight="true" outlineLevel="0" collapsed="false">
      <c r="A44" s="5"/>
      <c r="B44" s="181" t="str">
        <f aca="false">IF($T$6=TRUE(),'50 Hz'!A23,60Hz!A23)</f>
        <v>FD560 (A/W)</v>
      </c>
      <c r="C44" s="88" t="n">
        <f aca="false">VLOOKUP(B44,IF($T$6=TRUE(),'50 Hz'!$A$5:$T$35,60Hz!$A$5:$T$30),2,FALSE())</f>
        <v>585</v>
      </c>
      <c r="D44" s="190" t="n">
        <f aca="false">C44*3.6</f>
        <v>2106</v>
      </c>
      <c r="E44" s="88" t="n">
        <f aca="false">C44*2.12</f>
        <v>1240.2</v>
      </c>
      <c r="F44" s="184" t="n">
        <f aca="false">IF($T$2=TRUE(),VLOOKUP(B44,IF($T$6=TRUE(),'50 Hz'!$A$5:$T$35,60Hz!$A$5:$T$30),4,FALSE()),(VLOOKUP(B44,IF($T$6=TRUE(),'50 Hz'!$A$5:$T$35,60Hz!$A$5:$T$30),4,FALSE()))*14.5)</f>
        <v>0.21</v>
      </c>
      <c r="G44" s="185" t="n">
        <f aca="false">(POWER(($G$18*POWER((C44),2))/F44,0.5))*IF($T$6=TRUE(),$X$35,$Z$35)</f>
        <v>638.287328940278</v>
      </c>
      <c r="H44" s="190" t="n">
        <f aca="false">G44*3.6</f>
        <v>2297.834384185</v>
      </c>
      <c r="I44" s="190" t="n">
        <f aca="false">2.12*G44</f>
        <v>1353.16913735339</v>
      </c>
      <c r="J44" s="253" t="n">
        <f aca="false">$G$18</f>
        <v>0.25</v>
      </c>
      <c r="K44" s="249" t="n">
        <f aca="false">IF($T$4=TRUE(),L44,IF(ISNUMBER(L44),(32+((9/5)*L44)),L44))</f>
        <v>4.2</v>
      </c>
      <c r="L44" s="250" t="n">
        <f aca="false">IF(T44="Not Allowed","Overload",IF($T$6=TRUE(),HLOOKUP('Correction Factors 50Hz'!$G$1,'Correction Factors 50Hz'!G$1:G$74,T44+3,FALSE()),HLOOKUP('Correction Factors 60Hz'!$G$1,'Correction Factors 60Hz'!$G$1:$G$64,T44+3,FALSE())))</f>
        <v>4.2</v>
      </c>
      <c r="M44" s="5"/>
      <c r="N44" s="5"/>
      <c r="O44" s="5"/>
      <c r="P44" s="5"/>
      <c r="Q44" s="5"/>
      <c r="R44" s="85"/>
      <c r="S44" s="115" t="n">
        <f aca="false">IF($T$6=TRUE(),G44/(C44*$X$35*$X$36),G44/(C44*$Z$35*$Z$36))</f>
        <v>1.09108945117996</v>
      </c>
      <c r="T44" s="5" t="n">
        <f aca="false">IF($T$6=TRUE(),IF(S44&gt;'Correction Factors 50Hz'!$AO$77,"Not Allowed",IF(S44&lt;'Correction Factors 50Hz'!$AO$78,1,MATCH(S44,'Correction Factors 50Hz'!$AN$4:$AN$74,1))),IF(S44&gt;'Correction Factors 60Hz'!$AO$67,"Not Allowed",IF(S44&lt;'Correction Factors 60Hz'!$AO$68,1,MATCH(S44,'Correction Factors 60Hz'!$AN$4:$AN$64,1))))</f>
        <v>13</v>
      </c>
    </row>
    <row r="45" customFormat="false" ht="12.75" hidden="false" customHeight="true" outlineLevel="0" collapsed="false">
      <c r="A45" s="64"/>
      <c r="B45" s="181" t="str">
        <f aca="false">IF($T$6=TRUE(),'50 Hz'!A24,60Hz!A24)</f>
        <v>FD700 (A/W)</v>
      </c>
      <c r="C45" s="88" t="n">
        <f aca="false">VLOOKUP(B45,IF($T$6=TRUE(),'50 Hz'!$A$5:$T$35,60Hz!$A$5:$T$30),2,FALSE())</f>
        <v>725</v>
      </c>
      <c r="D45" s="190" t="n">
        <f aca="false">C45*3.6</f>
        <v>2610</v>
      </c>
      <c r="E45" s="88" t="n">
        <f aca="false">C45*2.12</f>
        <v>1537</v>
      </c>
      <c r="F45" s="184" t="n">
        <f aca="false">IF($T$2=TRUE(),VLOOKUP(B45,IF($T$6=TRUE(),'50 Hz'!$A$5:$T$35,60Hz!$A$5:$T$30),4,FALSE()),(VLOOKUP(B45,IF($T$6=TRUE(),'50 Hz'!$A$5:$T$35,60Hz!$A$5:$T$30),4,FALSE()))*14.5)</f>
        <v>0.23</v>
      </c>
      <c r="G45" s="185" t="n">
        <f aca="false">(POWER(($G$18*POWER((C45),2))/F45,0.5))*IF($T$6=TRUE(),$X$35,$Z$35)</f>
        <v>755.864750956896</v>
      </c>
      <c r="H45" s="190" t="n">
        <f aca="false">G45*3.6</f>
        <v>2721.11310344483</v>
      </c>
      <c r="I45" s="190" t="n">
        <f aca="false">2.12*G45</f>
        <v>1602.43327202862</v>
      </c>
      <c r="J45" s="253" t="n">
        <f aca="false">$G$18</f>
        <v>0.25</v>
      </c>
      <c r="K45" s="249" t="n">
        <f aca="false">IF($T$4=TRUE(),L45,IF(ISNUMBER(L45),(32+((9/5)*L45)),L45))</f>
        <v>3.5</v>
      </c>
      <c r="L45" s="250" t="n">
        <f aca="false">IF(T45="Not Allowed","Overload",IF($T$6=TRUE(),HLOOKUP('Correction Factors 50Hz'!$G$1,'Correction Factors 50Hz'!G$1:G$74,T45+3,FALSE()),HLOOKUP('Correction Factors 60Hz'!$G$1,'Correction Factors 60Hz'!$G$1:$G$64,T45+3,FALSE())))</f>
        <v>3.5</v>
      </c>
      <c r="M45" s="85"/>
      <c r="N45" s="85"/>
      <c r="O45" s="85"/>
      <c r="P45" s="85"/>
      <c r="Q45" s="85"/>
      <c r="R45" s="85"/>
      <c r="S45" s="115" t="n">
        <f aca="false">IF($T$6=TRUE(),G45/(C45*$X$35*$X$36),G45/(C45*$Z$35*$Z$36))</f>
        <v>1.04257207028537</v>
      </c>
      <c r="T45" s="5" t="n">
        <f aca="false">IF($T$6=TRUE(),IF(S45&gt;'Correction Factors 50Hz'!$AO$77,"Not Allowed",IF(S45&lt;'Correction Factors 50Hz'!$AO$78,1,MATCH(S45,'Correction Factors 50Hz'!$AN$4:$AN$74,1))),IF(S45&gt;'Correction Factors 60Hz'!$AO$67,"Not Allowed",IF(S45&lt;'Correction Factors 60Hz'!$AO$68,1,MATCH(S45,'Correction Factors 60Hz'!$AN$4:$AN$64,1))))</f>
        <v>6</v>
      </c>
    </row>
    <row r="46" customFormat="false" ht="12.75" hidden="false" customHeight="true" outlineLevel="0" collapsed="false">
      <c r="A46" s="64"/>
      <c r="B46" s="181" t="str">
        <f aca="false">IF($T$6=TRUE(),'50 Hz'!A26,60Hz!A25)</f>
        <v>FD750 VSD/FS (A)</v>
      </c>
      <c r="C46" s="88" t="n">
        <f aca="false">VLOOKUP(B46,IF($T$6=TRUE(),'50 Hz'!$A$5:$T$35,60Hz!$A$5:$T$30),2,FALSE())</f>
        <v>750</v>
      </c>
      <c r="D46" s="190" t="n">
        <f aca="false">C46*3.6</f>
        <v>2700</v>
      </c>
      <c r="E46" s="88" t="n">
        <f aca="false">C46*2.12</f>
        <v>1590</v>
      </c>
      <c r="F46" s="184" t="n">
        <f aca="false">IF($T$2=TRUE(),VLOOKUP(B46,IF($T$6=TRUE(),'50 Hz'!$A$5:$T$35,60Hz!$A$5:$T$30),4,FALSE()),(VLOOKUP(B46,IF($T$6=TRUE(),'50 Hz'!$A$5:$T$35,60Hz!$A$5:$T$30),4,FALSE()))*14.5)</f>
        <v>0.29</v>
      </c>
      <c r="G46" s="185" t="n">
        <f aca="false">(POWER(($G$18*POWER((C46),2))/F46,0.5))*IF($T$6=TRUE(),$X$35,$Z$35)</f>
        <v>696.357518163945</v>
      </c>
      <c r="H46" s="190" t="n">
        <f aca="false">G46*3.6</f>
        <v>2506.8870653902</v>
      </c>
      <c r="I46" s="190" t="n">
        <f aca="false">2.12*G46</f>
        <v>1476.27793850756</v>
      </c>
      <c r="J46" s="253" t="n">
        <f aca="false">$G$18</f>
        <v>0.25</v>
      </c>
      <c r="K46" s="249" t="n">
        <f aca="false">IF($T$4=TRUE(),L46,IF(ISNUMBER(L46),(32+((9/5)*L46)),L46))</f>
        <v>3</v>
      </c>
      <c r="L46" s="250" t="n">
        <f aca="false">IF(T46="Not Allowed","Overload",IF($T$6=TRUE(),HLOOKUP('Correction Factors 50Hz'!$G$1,'Correction Factors 50Hz'!G$1:G$74,T46+3,FALSE()),HLOOKUP('Correction Factors 60Hz'!$G$1,'Correction Factors 60Hz'!$G$1:$G$64,T46+3,FALSE())))</f>
        <v>3</v>
      </c>
      <c r="M46" s="85"/>
      <c r="N46" s="85"/>
      <c r="O46" s="85"/>
      <c r="P46" s="85"/>
      <c r="Q46" s="85"/>
      <c r="R46" s="85"/>
      <c r="S46" s="115" t="n">
        <f aca="false">IF($T$6=TRUE(),G46/(C46*$X$35*$X$36),G46/(C46*$Z$35*$Z$36))</f>
        <v>0.928476690885259</v>
      </c>
      <c r="T46" s="5" t="n">
        <f aca="false">IF($T$6=TRUE(),IF(S46&gt;'Correction Factors 50Hz'!$AO$77,"Not Allowed",IF(S46&lt;'Correction Factors 50Hz'!$AO$78,1,MATCH(S46,'Correction Factors 50Hz'!$AN$4:$AN$74,1))),IF(S46&gt;'Correction Factors 60Hz'!$AO$67,"Not Allowed",IF(S46&lt;'Correction Factors 60Hz'!$AO$68,1,MATCH(S46,'Correction Factors 60Hz'!$AN$4:$AN$64,1))))</f>
        <v>1</v>
      </c>
    </row>
    <row r="47" customFormat="false" ht="12.75" hidden="false" customHeight="true" outlineLevel="0" collapsed="false">
      <c r="B47" s="181" t="str">
        <f aca="false">IF($T$6=TRUE(),'50 Hz'!A27,60Hz!A26)</f>
        <v>FD850 (A/W)</v>
      </c>
      <c r="C47" s="88" t="n">
        <f aca="false">VLOOKUP(B47,IF($T$6=TRUE(),'50 Hz'!$A$5:$T$35,60Hz!$A$5:$T$30),2,FALSE())</f>
        <v>850</v>
      </c>
      <c r="D47" s="190" t="n">
        <f aca="false">C47*3.6</f>
        <v>3060</v>
      </c>
      <c r="E47" s="88" t="n">
        <f aca="false">C47*2.12</f>
        <v>1802</v>
      </c>
      <c r="F47" s="184" t="n">
        <f aca="false">IF($T$2=TRUE(),VLOOKUP(B47,IF($T$6=TRUE(),'50 Hz'!$A$5:$T$35,60Hz!$A$5:$T$30),4,FALSE()),(VLOOKUP(B47,IF($T$6=TRUE(),'50 Hz'!$A$5:$T$35,60Hz!$A$5:$T$30),4,FALSE()))*14.5)</f>
        <v>0.16</v>
      </c>
      <c r="G47" s="185" t="n">
        <f aca="false">(POWER(($G$18*POWER((C47),2))/F47,0.5))*IF($T$6=TRUE(),$X$35,$Z$35)</f>
        <v>1062.5</v>
      </c>
      <c r="H47" s="190" t="n">
        <f aca="false">G47*3.6</f>
        <v>3825</v>
      </c>
      <c r="I47" s="190" t="n">
        <f aca="false">2.12*G47</f>
        <v>2252.5</v>
      </c>
      <c r="J47" s="253" t="n">
        <f aca="false">$G$18</f>
        <v>0.25</v>
      </c>
      <c r="K47" s="255" t="n">
        <f aca="false">IF($T$4=TRUE(),L47,IF(ISNUMBER(L47),(32+((9/5)*L47)),L47))</f>
        <v>6.99999999999999</v>
      </c>
      <c r="L47" s="250" t="n">
        <f aca="false">IF(T47="Not Allowed","Overload",IF($T$6=TRUE(),HLOOKUP('Correction Factors 50Hz'!$G$1,'Correction Factors 50Hz'!G$1:G$74,T47+3,FALSE()),HLOOKUP('Correction Factors 60Hz'!$G$1,'Correction Factors 60Hz'!$G$1:$G$64,T47+3,FALSE())))</f>
        <v>6.99999999999999</v>
      </c>
      <c r="S47" s="115" t="n">
        <f aca="false">IF($T$6=TRUE(),G47/(C47*$X$35*$X$36),G47/(C47*$Z$35*$Z$36))</f>
        <v>1.25</v>
      </c>
      <c r="T47" s="5" t="n">
        <f aca="false">IF($T$6=TRUE(),IF(S47&gt;'Correction Factors 50Hz'!$AO$77,"Not Allowed",IF(S47&lt;'Correction Factors 50Hz'!$AO$78,1,MATCH(S47,'Correction Factors 50Hz'!$AN$4:$AN$74,1))),IF(S47&gt;'Correction Factors 60Hz'!$AO$67,"Not Allowed",IF(S47&lt;'Correction Factors 60Hz'!$AO$68,1,MATCH(S47,'Correction Factors 60Hz'!$AN$4:$AN$64,1))))</f>
        <v>41</v>
      </c>
    </row>
    <row r="48" customFormat="false" ht="12.75" hidden="false" customHeight="true" outlineLevel="0" collapsed="false">
      <c r="B48" s="181" t="str">
        <f aca="false">IF($T$6=TRUE(),'50 Hz'!A28,60Hz!A27)</f>
        <v>FD950 (A/W)</v>
      </c>
      <c r="C48" s="88" t="n">
        <f aca="false">VLOOKUP(B48,IF($T$6=TRUE(),'50 Hz'!$A$5:$T$35,60Hz!$A$5:$T$30),2,FALSE())</f>
        <v>942</v>
      </c>
      <c r="D48" s="190" t="n">
        <f aca="false">C48*3.6</f>
        <v>3391.2</v>
      </c>
      <c r="E48" s="88" t="n">
        <f aca="false">C48*2.12</f>
        <v>1997.04</v>
      </c>
      <c r="F48" s="184" t="n">
        <f aca="false">IF($T$2=TRUE(),VLOOKUP(B48,IF($T$6=TRUE(),'50 Hz'!$A$5:$T$35,60Hz!$A$5:$T$30),4,FALSE()),(VLOOKUP(B48,IF($T$6=TRUE(),'50 Hz'!$A$5:$T$35,60Hz!$A$5:$T$30),4,FALSE()))*14.5)</f>
        <v>0.19</v>
      </c>
      <c r="G48" s="191" t="n">
        <f aca="false">(POWER(($G$18*POWER((C48),2))/F48,0.5))*IF($T$6=TRUE(),$X$35,$Z$35)</f>
        <v>1080.54810653035</v>
      </c>
      <c r="H48" s="190" t="n">
        <f aca="false">G48*3.6</f>
        <v>3889.97318350925</v>
      </c>
      <c r="I48" s="190" t="n">
        <f aca="false">2.12*G48</f>
        <v>2290.76198584433</v>
      </c>
      <c r="J48" s="253" t="n">
        <f aca="false">$G$18</f>
        <v>0.25</v>
      </c>
      <c r="K48" s="255" t="n">
        <f aca="false">IF($T$4=TRUE(),L48,IF(ISNUMBER(L48),(32+((9/5)*L48)),L48))</f>
        <v>4.9</v>
      </c>
      <c r="L48" s="250" t="n">
        <f aca="false">IF(T48="Not Allowed","Overload",IF($T$6=TRUE(),HLOOKUP('Correction Factors 50Hz'!$G$1,'Correction Factors 50Hz'!G$1:G$74,T48+3,FALSE()),HLOOKUP('Correction Factors 60Hz'!$G$1,'Correction Factors 60Hz'!$G$1:$G$64,T48+3,FALSE())))</f>
        <v>4.9</v>
      </c>
      <c r="S48" s="115" t="n">
        <f aca="false">IF($T$6=TRUE(),G48/(C48*$X$35*$X$36),G48/(C48*$Z$35*$Z$36))</f>
        <v>1.14707866935281</v>
      </c>
      <c r="T48" s="5" t="n">
        <f aca="false">IF($T$6=TRUE(),IF(S48&gt;'Correction Factors 50Hz'!$AO$77,"Not Allowed",IF(S48&lt;'Correction Factors 50Hz'!$AO$78,1,MATCH(S48,'Correction Factors 50Hz'!$AN$4:$AN$74,1))),IF(S48&gt;'Correction Factors 60Hz'!$AO$67,"Not Allowed",IF(S48&lt;'Correction Factors 60Hz'!$AO$68,1,MATCH(S48,'Correction Factors 60Hz'!$AN$4:$AN$64,1))))</f>
        <v>20</v>
      </c>
    </row>
    <row r="49" customFormat="false" ht="12.75" hidden="false" customHeight="true" outlineLevel="0" collapsed="false">
      <c r="B49" s="181" t="str">
        <f aca="false">IF($T$6=TRUE(),'50 Hz'!A30,60Hz!A28)</f>
        <v>FD1000 VSD/FS (A/W)</v>
      </c>
      <c r="C49" s="88" t="n">
        <f aca="false">VLOOKUP(B49,IF($T$6=TRUE(),'50 Hz'!$A$5:$T$35,60Hz!$A$5:$T$30),2,FALSE())</f>
        <v>1000</v>
      </c>
      <c r="D49" s="190" t="n">
        <f aca="false">C49*3.6</f>
        <v>3600</v>
      </c>
      <c r="E49" s="88" t="n">
        <f aca="false">C49*2.12</f>
        <v>2120</v>
      </c>
      <c r="F49" s="184" t="n">
        <f aca="false">IF($T$2=TRUE(),VLOOKUP(B49,IF($T$6=TRUE(),'50 Hz'!$A$5:$T$35,60Hz!$A$5:$T$30),4,FALSE()),(VLOOKUP(B49,IF($T$6=TRUE(),'50 Hz'!$A$5:$T$35,60Hz!$A$5:$T$30),4,FALSE()))*14.5)</f>
        <v>0.17</v>
      </c>
      <c r="G49" s="191" t="n">
        <f aca="false">(POWER(($G$18*POWER((C49),2))/F49,0.5))*IF($T$6=TRUE(),$X$35,$Z$35)</f>
        <v>1212.67812518166</v>
      </c>
      <c r="H49" s="190" t="n">
        <f aca="false">G49*3.6</f>
        <v>4365.64125065399</v>
      </c>
      <c r="I49" s="190" t="n">
        <f aca="false">2.12*G49</f>
        <v>2570.87762538513</v>
      </c>
      <c r="J49" s="253" t="n">
        <f aca="false">$G$18</f>
        <v>0.25</v>
      </c>
      <c r="K49" s="255" t="n">
        <f aca="false">IF($T$4=TRUE(),L49,IF(ISNUMBER(L49),(32+((9/5)*L49)),L49))</f>
        <v>6.19999999999999</v>
      </c>
      <c r="L49" s="250" t="n">
        <f aca="false">IF(T49="Not Allowed","Overload",IF($T$6=TRUE(),HLOOKUP('Correction Factors 50Hz'!$G$1,'Correction Factors 50Hz'!G$1:G$74,T49+3,FALSE()),HLOOKUP('Correction Factors 60Hz'!$G$1,'Correction Factors 60Hz'!$G$1:$G$64,T49+3,FALSE())))</f>
        <v>6.19999999999999</v>
      </c>
      <c r="S49" s="115" t="n">
        <f aca="false">IF($T$6=TRUE(),G49/(C49*$X$35*$X$36),G49/(C49*$Z$35*$Z$36))</f>
        <v>1.21267812518167</v>
      </c>
      <c r="T49" s="5" t="n">
        <f aca="false">IF($T$6=TRUE(),IF(S49&gt;'Correction Factors 50Hz'!$AO$77,"Not Allowed",IF(S49&lt;'Correction Factors 50Hz'!$AO$78,1,MATCH(S49,'Correction Factors 50Hz'!$AN$4:$AN$74,1))),IF(S49&gt;'Correction Factors 60Hz'!$AO$67,"Not Allowed",IF(S49&lt;'Correction Factors 60Hz'!$AO$68,1,MATCH(S49,'Correction Factors 60Hz'!$AN$4:$AN$64,1))))</f>
        <v>33</v>
      </c>
    </row>
    <row r="50" customFormat="false" ht="12.75" hidden="false" customHeight="true" outlineLevel="0" collapsed="false">
      <c r="B50" s="181" t="str">
        <f aca="false">IF($T$6=TRUE(),'50 Hz'!A31,60Hz!A29)</f>
        <v>FD1200 (W)</v>
      </c>
      <c r="C50" s="88" t="n">
        <f aca="false">VLOOKUP(B50,IF($T$6=TRUE(),'50 Hz'!$A$5:$T$35,60Hz!$A$5:$T$30),2,FALSE())</f>
        <v>1150</v>
      </c>
      <c r="D50" s="190" t="n">
        <f aca="false">C50*3.6</f>
        <v>4140</v>
      </c>
      <c r="E50" s="88" t="n">
        <f aca="false">C50*2.12</f>
        <v>2438</v>
      </c>
      <c r="F50" s="184" t="n">
        <f aca="false">IF($T$2=TRUE(),VLOOKUP(B50,IF($T$6=TRUE(),'50 Hz'!$A$5:$T$35,60Hz!$A$5:$T$30),4,FALSE()),(VLOOKUP(B50,IF($T$6=TRUE(),'50 Hz'!$A$5:$T$35,60Hz!$A$5:$T$30),4,FALSE()))*14.5)</f>
        <v>0.24</v>
      </c>
      <c r="G50" s="191" t="n">
        <f aca="false">(POWER(($G$18*POWER((C50),2))/F50,0.5))*IF($T$6=TRUE(),$X$35,$Z$35)</f>
        <v>1173.71383508361</v>
      </c>
      <c r="H50" s="190" t="n">
        <f aca="false">G50*3.6</f>
        <v>4225.36980630098</v>
      </c>
      <c r="I50" s="190" t="n">
        <f aca="false">2.12*G50</f>
        <v>2488.27333037725</v>
      </c>
      <c r="J50" s="253" t="n">
        <f aca="false">$G$18</f>
        <v>0.25</v>
      </c>
      <c r="K50" s="255" t="n">
        <f aca="false">IF($T$4=TRUE(),L50,IF(ISNUMBER(L50),(32+((9/5)*L50)),L50))</f>
        <v>3.2</v>
      </c>
      <c r="L50" s="250" t="n">
        <f aca="false">IF(T50="Not Allowed","Overload",IF($T$6=TRUE(),HLOOKUP('Correction Factors 50Hz'!$G$1,'Correction Factors 50Hz'!G$1:G$74,T50+3,FALSE()),HLOOKUP('Correction Factors 60Hz'!$G$1,'Correction Factors 60Hz'!$G$1:$G$64,T50+3,FALSE())))</f>
        <v>3.2</v>
      </c>
      <c r="S50" s="115" t="n">
        <f aca="false">IF($T$6=TRUE(),G50/(C50*$X$35*$X$36),G50/(C50*$Z$35*$Z$36))</f>
        <v>1.02062072615966</v>
      </c>
      <c r="T50" s="5" t="n">
        <f aca="false">IF($T$6=TRUE(),IF(S50&gt;'Correction Factors 50Hz'!$AO$77,"Not Allowed",IF(S50&lt;'Correction Factors 50Hz'!$AO$78,1,MATCH(S50,'Correction Factors 50Hz'!$AN$4:$AN$74,1))),IF(S50&gt;'Correction Factors 60Hz'!$AO$67,"Not Allowed",IF(S50&lt;'Correction Factors 60Hz'!$AO$68,1,MATCH(S50,'Correction Factors 60Hz'!$AN$4:$AN$64,1))))</f>
        <v>3</v>
      </c>
    </row>
    <row r="51" customFormat="false" ht="12.75" hidden="false" customHeight="true" outlineLevel="0" collapsed="false">
      <c r="B51" s="217" t="str">
        <f aca="false">IF($T$6=TRUE(),'50 Hz'!A32,60Hz!A30)</f>
        <v>FD1600 (W)</v>
      </c>
      <c r="C51" s="218" t="n">
        <f aca="false">VLOOKUP(B51,IF($T$6=TRUE(),'50 Hz'!$A$5:$T$35,60Hz!$A$5:$T$30),2,FALSE())</f>
        <v>1663</v>
      </c>
      <c r="D51" s="219" t="n">
        <f aca="false">C51*3.6</f>
        <v>5986.8</v>
      </c>
      <c r="E51" s="218" t="n">
        <f aca="false">C51*2.12</f>
        <v>3525.56</v>
      </c>
      <c r="F51" s="220" t="n">
        <f aca="false">IF($T$2=TRUE(),VLOOKUP(B51,IF($T$6=TRUE(),'50 Hz'!$A$5:$T$35,60Hz!$A$5:$T$30),4,FALSE()),(VLOOKUP(B51,IF($T$6=TRUE(),'50 Hz'!$A$5:$T$35,60Hz!$A$5:$T$30),4,FALSE()))*14.5)</f>
        <v>0.22</v>
      </c>
      <c r="G51" s="256" t="n">
        <f aca="false">(POWER(($G$18*POWER((C51),2))/F51,0.5))*IF($T$6=TRUE(),$X$35,$Z$35)</f>
        <v>1772.7639564969</v>
      </c>
      <c r="H51" s="219" t="n">
        <f aca="false">G51*3.6</f>
        <v>6381.95024338884</v>
      </c>
      <c r="I51" s="219" t="n">
        <f aca="false">2.12*G51</f>
        <v>3758.25958777343</v>
      </c>
      <c r="J51" s="257" t="n">
        <f aca="false">$G$18</f>
        <v>0.25</v>
      </c>
      <c r="K51" s="258" t="n">
        <f aca="false">IF($T$4=TRUE(),L51,IF(ISNUMBER(L51),(32+((9/5)*L51)),L51))</f>
        <v>3.8</v>
      </c>
      <c r="L51" s="250" t="n">
        <f aca="false">IF(T51="Not Allowed","Overload",IF($T$6=TRUE(),HLOOKUP('Correction Factors 50Hz'!$G$1,'Correction Factors 50Hz'!G$1:G$74,T51+3,FALSE()),HLOOKUP('Correction Factors 60Hz'!$G$1,'Correction Factors 60Hz'!$G$1:$G$64,T51+3,FALSE())))</f>
        <v>3.8</v>
      </c>
      <c r="S51" s="115" t="n">
        <f aca="false">IF($T$6=TRUE(),G51/(C51*$X$35*$X$36),G51/(C51*$Z$35*$Z$36))</f>
        <v>1.06600358177805</v>
      </c>
      <c r="T51" s="5" t="n">
        <f aca="false">IF($T$6=TRUE(),IF(S51&gt;'Correction Factors 50Hz'!$AO$77,"Not Allowed",IF(S51&lt;'Correction Factors 50Hz'!$AO$78,1,MATCH(S51,'Correction Factors 50Hz'!$AN$4:$AN$74,1))),IF(S51&gt;'Correction Factors 60Hz'!$AO$67,"Not Allowed",IF(S51&lt;'Correction Factors 60Hz'!$AO$68,1,MATCH(S51,'Correction Factors 60Hz'!$AN$4:$AN$64,1))))</f>
        <v>9</v>
      </c>
    </row>
    <row r="52" customFormat="false" ht="12.75" hidden="false" customHeight="true" outlineLevel="0" collapsed="false">
      <c r="B52" s="222" t="str">
        <f aca="false">IF($T$6=TRUE(),'50 Hz'!A33,60Hz!A34)</f>
        <v>FD1600 VSD/FS (A/W)</v>
      </c>
      <c r="C52" s="223" t="n">
        <f aca="false">IF(B52=0,0,VLOOKUP(B52,IF($T$6=TRUE(),'50 Hz'!$A$5:$T$35,60Hz!$A$5:$T$30),2,FALSE()))</f>
        <v>1600</v>
      </c>
      <c r="D52" s="224" t="n">
        <f aca="false">C52*3.6</f>
        <v>5760</v>
      </c>
      <c r="E52" s="223" t="n">
        <f aca="false">C52*2.12</f>
        <v>3392</v>
      </c>
      <c r="F52" s="225" t="n">
        <f aca="false">IF(B52=0,0,IF($T$2=TRUE(),VLOOKUP(B52,IF($T$6=TRUE(),'50 Hz'!$A$5:$T$35,60Hz!$A$5:$T$30),4,FALSE()),(VLOOKUP(B52,IF($T$6=TRUE(),'50 Hz'!$A$5:$T$35,60Hz!$A$5:$T$30),4,FALSE()))*14.5))</f>
        <v>0.14</v>
      </c>
      <c r="G52" s="259" t="n">
        <f aca="false">IF(B52=0,0,(POWER(($G$18*POWER((C52),2))/F52,0.5))*IF($T$6=TRUE(),$X$35,$Z$35))</f>
        <v>2138.0899352994</v>
      </c>
      <c r="H52" s="224" t="n">
        <f aca="false">G52*3.6</f>
        <v>7697.12376707782</v>
      </c>
      <c r="I52" s="224" t="n">
        <f aca="false">2.12*G52</f>
        <v>4532.75066283472</v>
      </c>
      <c r="J52" s="260" t="n">
        <f aca="false">IF(B52=0,0,$G$18)</f>
        <v>0.25</v>
      </c>
      <c r="K52" s="261" t="n">
        <f aca="false">IF(B52=0,0,IF($T$4=TRUE(),L52,IF(ISNUMBER(L52),(32+((9/5)*L52)),L52)))</f>
        <v>8.89999999999998</v>
      </c>
      <c r="L52" s="262" t="n">
        <f aca="false">IF(T52="Not Allowed","Overload",IF($T$6=TRUE(),HLOOKUP('Correction Factors 50Hz'!$G$1,'Correction Factors 50Hz'!G$1:G$74,T52+3,FALSE()),HLOOKUP('Correction Factors 60Hz'!$G$1,'Correction Factors 60Hz'!$G$1:$G$64,T52+3,FALSE())))</f>
        <v>8.89999999999998</v>
      </c>
      <c r="S52" s="115" t="n">
        <f aca="false">IF($T$6=TRUE(),G52/(C52*$X$35*$X$36),G52/(C52*$Z$35*$Z$36))</f>
        <v>1.33630620956212</v>
      </c>
      <c r="T52" s="5" t="n">
        <f aca="false">IF($T$6=TRUE(),IF(S52&gt;'Correction Factors 50Hz'!$AO$77,"Not Allowed",IF(S52&lt;'Correction Factors 50Hz'!$AO$78,1,MATCH(S52,'Correction Factors 50Hz'!$AN$4:$AN$74,1))),IF(S52&gt;'Correction Factors 60Hz'!$AO$67,"Not Allowed",IF(S52&lt;'Correction Factors 60Hz'!$AO$68,1,MATCH(S52,'Correction Factors 60Hz'!$AN$4:$AN$64,1))))</f>
        <v>60</v>
      </c>
    </row>
    <row r="53" customFormat="false" ht="12.75" hidden="false" customHeight="true" outlineLevel="0" collapsed="false">
      <c r="B53" s="229" t="str">
        <f aca="false">IF($T$6=TRUE(),'50 Hz'!A35,60Hz!A33)</f>
        <v>FD2000 VSD/FS (A/W)</v>
      </c>
      <c r="C53" s="101" t="n">
        <f aca="false">IF(B53=0,0,VLOOKUP(B53,IF($T$6=TRUE(),'50 Hz'!$A$5:$T$35,60Hz!$A$5:$T$30),2,FALSE()))</f>
        <v>2000</v>
      </c>
      <c r="D53" s="230" t="n">
        <f aca="false">C53*3.6</f>
        <v>7200</v>
      </c>
      <c r="E53" s="101" t="n">
        <f aca="false">C53*2.12</f>
        <v>4240</v>
      </c>
      <c r="F53" s="231" t="n">
        <f aca="false">IF(B53=0,0,IF($T$2=TRUE(),VLOOKUP(B53,IF($T$6=TRUE(),'50 Hz'!$A$5:$T$35,60Hz!$A$5:$T$30),4,FALSE()),(VLOOKUP(B53,IF($T$6=TRUE(),'50 Hz'!$A$5:$T$35,60Hz!$A$5:$T$30),4,FALSE()))*14.5))</f>
        <v>0.2</v>
      </c>
      <c r="G53" s="232" t="n">
        <f aca="false">IF(B53=0,0,(POWER(($G$18*POWER((C53),2))/F53,0.5))*IF($T$6=TRUE(),$X$35,$Z$35))</f>
        <v>2236.06797749979</v>
      </c>
      <c r="H53" s="230" t="n">
        <f aca="false">G53*3.6</f>
        <v>8049.84471899924</v>
      </c>
      <c r="I53" s="230" t="n">
        <f aca="false">2.12*G53</f>
        <v>4740.46411229955</v>
      </c>
      <c r="J53" s="263" t="n">
        <f aca="false">IF(B53=0,0,$G$18)</f>
        <v>0.25</v>
      </c>
      <c r="K53" s="264" t="n">
        <f aca="false">IF(B53=0,0,IF($T$4=TRUE(),L53,IF(ISNUMBER(L53),(32+((9/5)*L53)),L53)))</f>
        <v>4.5</v>
      </c>
      <c r="L53" s="262" t="n">
        <f aca="false">IF(T53="Not Allowed","Overload",IF($T$6=TRUE(),HLOOKUP('Correction Factors 50Hz'!$G$1,'Correction Factors 50Hz'!G$1:G$74,T53+3,FALSE()),HLOOKUP('Correction Factors 60Hz'!$G$1,'Correction Factors 60Hz'!$G$1:$G$64,T53+3,FALSE())))</f>
        <v>4.5</v>
      </c>
      <c r="S53" s="115" t="n">
        <f aca="false">IF($T$6=TRUE(),G53/(C53*$X$35*$X$36),G53/(C53*$Z$35*$Z$36))</f>
        <v>1.1180339887499</v>
      </c>
      <c r="T53" s="5" t="n">
        <f aca="false">IF($T$6=TRUE(),IF(S53&gt;'Correction Factors 50Hz'!$AO$77,"Not Allowed",IF(S53&lt;'Correction Factors 50Hz'!$AO$78,1,MATCH(S53,'Correction Factors 50Hz'!$AN$4:$AN$74,1))),IF(S53&gt;'Correction Factors 60Hz'!$AO$67,"Not Allowed",IF(S53&lt;'Correction Factors 60Hz'!$AO$68,1,MATCH(S53,'Correction Factors 60Hz'!$AN$4:$AN$64,1))))</f>
        <v>16</v>
      </c>
    </row>
    <row r="54" customFormat="false" ht="12.75" hidden="false" customHeight="false" outlineLevel="0" collapsed="false">
      <c r="S54" s="115"/>
    </row>
    <row r="55" customFormat="false" ht="12.75" hidden="false" customHeight="false" outlineLevel="0" collapsed="false">
      <c r="A55" s="2"/>
      <c r="B55" s="3"/>
      <c r="C55" s="3"/>
      <c r="D55" s="3"/>
      <c r="E55" s="3"/>
      <c r="F55" s="3"/>
      <c r="G55" s="3"/>
      <c r="H55" s="3"/>
      <c r="I55" s="3"/>
      <c r="J55" s="3"/>
      <c r="K55" s="3"/>
      <c r="L55" s="3"/>
      <c r="M55" s="3"/>
      <c r="N55" s="3"/>
      <c r="O55" s="3"/>
      <c r="P55" s="234"/>
      <c r="Q55" s="5"/>
      <c r="S55" s="115"/>
    </row>
    <row r="56" customFormat="false" ht="12.75" hidden="false" customHeight="false" outlineLevel="0" collapsed="false">
      <c r="S56" s="115"/>
    </row>
    <row r="57" customFormat="false" ht="12.75" hidden="false" customHeight="false" outlineLevel="0" collapsed="false">
      <c r="S57" s="115"/>
    </row>
    <row r="64" customFormat="false" ht="12.75" hidden="false" customHeight="false" outlineLevel="0" collapsed="false">
      <c r="A64" s="5"/>
      <c r="B64" s="5"/>
      <c r="C64" s="5"/>
      <c r="D64" s="5"/>
      <c r="E64" s="5"/>
      <c r="F64" s="5"/>
      <c r="G64" s="5"/>
      <c r="H64" s="5"/>
      <c r="I64" s="5"/>
      <c r="J64" s="5"/>
      <c r="K64" s="5"/>
      <c r="L64" s="5"/>
      <c r="M64" s="5"/>
      <c r="N64" s="5"/>
      <c r="O64" s="5"/>
      <c r="P64" s="5"/>
      <c r="Q64" s="5"/>
    </row>
  </sheetData>
  <sheetProtection sheet="true" password="eec5" objects="true" scenarios="true"/>
  <mergeCells count="14">
    <mergeCell ref="B9:D9"/>
    <mergeCell ref="B10:D10"/>
    <mergeCell ref="B11:D11"/>
    <mergeCell ref="B14:D14"/>
    <mergeCell ref="B15:D15"/>
    <mergeCell ref="B16:D16"/>
    <mergeCell ref="B17:D17"/>
    <mergeCell ref="B18:D18"/>
    <mergeCell ref="C23:F23"/>
    <mergeCell ref="G23:K23"/>
    <mergeCell ref="C24:E24"/>
    <mergeCell ref="G24:I24"/>
    <mergeCell ref="W30:X30"/>
    <mergeCell ref="Y30:Z30"/>
  </mergeCells>
  <conditionalFormatting sqref="N26:N42 K26:K51">
    <cfRule type="cellIs" priority="2" operator="equal" aboveAverage="0" equalAverage="0" bottom="0" percent="0" rank="0" text="" dxfId="8">
      <formula>"Overload"</formula>
    </cfRule>
  </conditionalFormatting>
  <conditionalFormatting sqref="B53:K53">
    <cfRule type="cellIs" priority="3" operator="equal" aboveAverage="0" equalAverage="0" bottom="0" percent="0" rank="0" text="" dxfId="9">
      <formula>"Overload"</formula>
    </cfRule>
    <cfRule type="cellIs" priority="4" operator="equal" aboveAverage="0" equalAverage="0" bottom="0" percent="0" rank="0" text="" dxfId="10">
      <formula>0</formula>
    </cfRule>
  </conditionalFormatting>
  <conditionalFormatting sqref="G54:I54">
    <cfRule type="cellIs" priority="5" operator="equal" aboveAverage="0" equalAverage="0" bottom="0" percent="0" rank="0" text="" dxfId="11">
      <formula>0</formula>
    </cfRule>
  </conditionalFormatting>
  <conditionalFormatting sqref="B52:K52">
    <cfRule type="cellIs" priority="6" operator="equal" aboveAverage="0" equalAverage="0" bottom="0" percent="0" rank="0" text="" dxfId="12">
      <formula>"Overload"</formula>
    </cfRule>
    <cfRule type="cellIs" priority="7" operator="equal" aboveAverage="0" equalAverage="0" bottom="0" percent="0" rank="0" text="" dxfId="13">
      <formula>0</formula>
    </cfRule>
    <cfRule type="cellIs" priority="8" operator="notEqual" aboveAverage="0" equalAverage="0" bottom="0" percent="0" rank="0" text="" dxfId="1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2.Button21_Click">
                <anchor moveWithCells="true" sizeWithCells="false">
                  <from>
                    <xdr:col>9</xdr:col>
                    <xdr:colOff>120600</xdr:colOff>
                    <xdr:row>0</xdr:row>
                    <xdr:rowOff>66240</xdr:rowOff>
                  </from>
                  <to>
                    <xdr:col>12</xdr:col>
                    <xdr:colOff>262440</xdr:colOff>
                    <xdr:row>1</xdr:row>
                    <xdr:rowOff>123840</xdr:rowOff>
                  </to>
                </anchor>
              </controlPr>
            </control>
          </mc:Choice>
        </mc:AlternateContent>
        <mc:AlternateContent xmlns:mc="http://schemas.openxmlformats.org/markup-compatibility/2006">
          <mc:Choice Requires="x14">
            <control shapeId="1002" r:id="rId4" name="Button 10">
              <controlPr defaultSize="0" print="false" autoFill="0" autoPict="0" macro="Module2.Button23">
                <anchor moveWithCells="true" sizeWithCells="false">
                  <from>
                    <xdr:col>9</xdr:col>
                    <xdr:colOff>120600</xdr:colOff>
                    <xdr:row>2</xdr:row>
                    <xdr:rowOff>9360</xdr:rowOff>
                  </from>
                  <to>
                    <xdr:col>12</xdr:col>
                    <xdr:colOff>262440</xdr:colOff>
                    <xdr:row>3</xdr:row>
                    <xdr:rowOff>66600</xdr:rowOff>
                  </to>
                </anchor>
              </controlPr>
            </control>
          </mc:Choice>
        </mc:AlternateContent>
        <mc:AlternateContent xmlns:mc="http://schemas.openxmlformats.org/markup-compatibility/2006">
          <mc:Choice Requires="x14">
            <control shapeId="1003" r:id="rId5" name="Button 47">
              <controlPr defaultSize="0" print="false" autoFill="0" autoPict="0" macro="Module2.Button24">
                <anchor moveWithCells="true" sizeWithCells="false">
                  <from>
                    <xdr:col>9</xdr:col>
                    <xdr:colOff>120600</xdr:colOff>
                    <xdr:row>3</xdr:row>
                    <xdr:rowOff>124200</xdr:rowOff>
                  </from>
                  <to>
                    <xdr:col>12</xdr:col>
                    <xdr:colOff>262440</xdr:colOff>
                    <xdr:row>5</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AF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148" width="6.7"/>
    <col collapsed="false" customWidth="true" hidden="false" outlineLevel="0" max="10" min="3" style="148" width="6.7"/>
    <col collapsed="false" customWidth="true" hidden="false" outlineLevel="0" max="11" min="11" style="148" width="8.99"/>
    <col collapsed="false" customWidth="true" hidden="false" outlineLevel="0" max="18" min="12" style="148" width="6.7"/>
    <col collapsed="false" customWidth="true" hidden="false" outlineLevel="0" max="20" min="20" style="148" width="9.56"/>
    <col collapsed="false" customWidth="true" hidden="false" outlineLevel="0" max="21" min="21" style="148" width="3.28"/>
    <col collapsed="false" customWidth="false" hidden="true" outlineLevel="0" max="33" min="23" style="148" width="9.06"/>
  </cols>
  <sheetData>
    <row r="6" customFormat="false" ht="8.25" hidden="false" customHeight="true" outlineLevel="0" collapsed="false"/>
    <row r="7" customFormat="false" ht="12.75" hidden="false" customHeight="false" outlineLevel="0" collapsed="false">
      <c r="A7" s="2"/>
      <c r="B7" s="3"/>
      <c r="C7" s="3"/>
      <c r="D7" s="3"/>
      <c r="E7" s="3"/>
      <c r="F7" s="3"/>
      <c r="G7" s="3"/>
      <c r="H7" s="3"/>
      <c r="I7" s="3"/>
      <c r="J7" s="3"/>
      <c r="K7" s="3"/>
      <c r="L7" s="3"/>
      <c r="M7" s="3"/>
      <c r="N7" s="3"/>
      <c r="O7" s="3"/>
      <c r="P7" s="3"/>
      <c r="Q7" s="3"/>
      <c r="R7" s="3"/>
      <c r="S7" s="3"/>
      <c r="T7" s="3"/>
      <c r="U7" s="4"/>
    </row>
    <row r="8" customFormat="false" ht="16.5" hidden="false" customHeight="true" outlineLevel="0" collapsed="false">
      <c r="B8" s="265" t="s">
        <v>71</v>
      </c>
      <c r="K8" s="265" t="s">
        <v>71</v>
      </c>
    </row>
    <row r="9" customFormat="false" ht="12.75" hidden="false" customHeight="false" outlineLevel="0" collapsed="false">
      <c r="B9" s="266" t="s">
        <v>14</v>
      </c>
      <c r="E9" s="265" t="n">
        <v>30</v>
      </c>
      <c r="F9" s="265" t="s">
        <v>2</v>
      </c>
      <c r="K9" s="266" t="s">
        <v>14</v>
      </c>
      <c r="N9" s="265" t="n">
        <v>40</v>
      </c>
      <c r="O9" s="265" t="s">
        <v>2</v>
      </c>
    </row>
    <row r="10" customFormat="false" ht="12.75" hidden="false" customHeight="false" outlineLevel="0" collapsed="false">
      <c r="B10" s="266" t="s">
        <v>19</v>
      </c>
      <c r="E10" s="265" t="n">
        <v>7</v>
      </c>
      <c r="F10" s="265" t="s">
        <v>72</v>
      </c>
      <c r="K10" s="266" t="s">
        <v>19</v>
      </c>
      <c r="N10" s="265" t="n">
        <v>7</v>
      </c>
      <c r="O10" s="265" t="s">
        <v>72</v>
      </c>
    </row>
    <row r="11" customFormat="false" ht="7.5" hidden="false" customHeight="true" outlineLevel="0" collapsed="false">
      <c r="B11" s="267"/>
      <c r="C11" s="268" t="s">
        <v>73</v>
      </c>
      <c r="D11" s="268"/>
      <c r="E11" s="268"/>
      <c r="F11" s="268"/>
      <c r="G11" s="268"/>
      <c r="H11" s="268"/>
      <c r="I11" s="268"/>
    </row>
    <row r="12" customFormat="false" ht="12.75" hidden="false" customHeight="false" outlineLevel="0" collapsed="false">
      <c r="B12" s="269" t="s">
        <v>74</v>
      </c>
      <c r="C12" s="161" t="s">
        <v>75</v>
      </c>
      <c r="D12" s="161"/>
      <c r="E12" s="161"/>
      <c r="F12" s="161"/>
      <c r="G12" s="161"/>
      <c r="H12" s="161"/>
      <c r="I12" s="161"/>
      <c r="K12" s="269" t="s">
        <v>74</v>
      </c>
      <c r="L12" s="161" t="s">
        <v>75</v>
      </c>
      <c r="M12" s="161"/>
      <c r="N12" s="161"/>
      <c r="O12" s="161"/>
      <c r="P12" s="161"/>
      <c r="Q12" s="161"/>
      <c r="R12" s="161"/>
      <c r="W12" s="148" t="s">
        <v>76</v>
      </c>
    </row>
    <row r="13" customFormat="false" ht="13.5" hidden="false" customHeight="false" outlineLevel="0" collapsed="false">
      <c r="B13" s="270"/>
      <c r="C13" s="271" t="n">
        <v>25</v>
      </c>
      <c r="D13" s="272" t="n">
        <v>30</v>
      </c>
      <c r="E13" s="272" t="n">
        <v>35</v>
      </c>
      <c r="F13" s="272" t="n">
        <v>40</v>
      </c>
      <c r="G13" s="272" t="n">
        <v>45</v>
      </c>
      <c r="H13" s="272" t="n">
        <v>50</v>
      </c>
      <c r="I13" s="273" t="n">
        <v>55</v>
      </c>
      <c r="K13" s="270"/>
      <c r="L13" s="271" t="n">
        <v>25</v>
      </c>
      <c r="M13" s="272" t="n">
        <v>30</v>
      </c>
      <c r="N13" s="272" t="n">
        <v>35</v>
      </c>
      <c r="O13" s="272" t="n">
        <v>40</v>
      </c>
      <c r="P13" s="272" t="n">
        <v>45</v>
      </c>
      <c r="Q13" s="272" t="n">
        <v>50</v>
      </c>
      <c r="R13" s="273" t="n">
        <v>55</v>
      </c>
      <c r="W13" s="148" t="n">
        <f aca="false">VLOOKUP(E9,'Correction Factors 50Hz'!$D$4:$E$24,2,FALSE())*VLOOKUP(E10,'Correction Factors 50Hz'!$A$4:$B$114,2)</f>
        <v>0.92</v>
      </c>
      <c r="AF13" s="148" t="n">
        <f aca="false">VLOOKUP($N$9,'Correction Factors 50Hz'!$D$4:$E$24,2,FALSE())*VLOOKUP($N$10,'Correction Factors 50Hz'!$A$4:$B$114,2)</f>
        <v>0.8</v>
      </c>
    </row>
    <row r="14" customFormat="false" ht="13.5" hidden="false" customHeight="false" outlineLevel="0" collapsed="false">
      <c r="B14" s="274" t="n">
        <v>3</v>
      </c>
      <c r="C14" s="275" t="n">
        <f aca="false">HLOOKUP(C13,'Correction Factors 50Hz'!$H$3:$AL$74,2,FALSE())*W13</f>
        <v>0.92</v>
      </c>
      <c r="D14" s="276" t="n">
        <f aca="false">HLOOKUP(D13,'Correction Factors 50Hz'!$H$3:$AL$74,2,FALSE())*W13</f>
        <v>0.92</v>
      </c>
      <c r="E14" s="276" t="n">
        <f aca="false">HLOOKUP(E13,'Correction Factors 50Hz'!$H$3:$AL$74,2,FALSE())*W13</f>
        <v>0.92</v>
      </c>
      <c r="F14" s="276" t="n">
        <f aca="false">HLOOKUP(F13,'Correction Factors 50Hz'!$H$3:$AL$74,2,FALSE())*W13</f>
        <v>0.782</v>
      </c>
      <c r="G14" s="276" t="n">
        <f aca="false">HLOOKUP(G13,'Correction Factors 50Hz'!$H$3:$AL$74,2,FALSE())*W13</f>
        <v>0.6624</v>
      </c>
      <c r="H14" s="276" t="n">
        <f aca="false">HLOOKUP(H13,'Correction Factors 50Hz'!$H$3:$AL$74,2,FALSE())*W13</f>
        <v>0.552</v>
      </c>
      <c r="I14" s="277" t="n">
        <f aca="false">HLOOKUP(I13,'Correction Factors 50Hz'!$H$3:$AL$74,2,FALSE())*W13</f>
        <v>0.4508</v>
      </c>
      <c r="K14" s="274" t="n">
        <v>3</v>
      </c>
      <c r="L14" s="275" t="n">
        <f aca="false">HLOOKUP(L13,'Correction Factors 50Hz'!$H$3:$AL$74,2,FALSE())*AF13</f>
        <v>0.8</v>
      </c>
      <c r="M14" s="276" t="n">
        <f aca="false">HLOOKUP(M13,'Correction Factors 50Hz'!$H$3:$AL$74,2,FALSE())*AF13</f>
        <v>0.8</v>
      </c>
      <c r="N14" s="276" t="n">
        <f aca="false">HLOOKUP(N13,'Correction Factors 50Hz'!$H$3:$AL$74,2,FALSE())*AF13</f>
        <v>0.8</v>
      </c>
      <c r="O14" s="276" t="n">
        <f aca="false">HLOOKUP(O13,'Correction Factors 50Hz'!$H$3:$AL$74,2,FALSE())*AF13</f>
        <v>0.68</v>
      </c>
      <c r="P14" s="276" t="n">
        <f aca="false">HLOOKUP(P13,'Correction Factors 50Hz'!$H$3:$AL$74,2,FALSE())*AF13</f>
        <v>0.576</v>
      </c>
      <c r="Q14" s="276" t="n">
        <f aca="false">HLOOKUP(Q13,'Correction Factors 50Hz'!$H$3:$AL$74,2,FALSE())*AF13</f>
        <v>0.48</v>
      </c>
      <c r="R14" s="277" t="n">
        <f aca="false">HLOOKUP(R13,'Correction Factors 50Hz'!$H$3:$AL$74,2,FALSE())*AF13</f>
        <v>0.392</v>
      </c>
    </row>
    <row r="15" customFormat="false" ht="12.75" hidden="false" customHeight="false" outlineLevel="0" collapsed="false">
      <c r="B15" s="278" t="n">
        <v>5</v>
      </c>
      <c r="C15" s="279" t="n">
        <f aca="false">HLOOKUP(C13,'Correction Factors 50Hz'!$H$3:$AL$74,22,FALSE())*W13</f>
        <v>1.104</v>
      </c>
      <c r="D15" s="280" t="n">
        <f aca="false">HLOOKUP(D13,'Correction Factors 50Hz'!$H$3:$AL$74,22,FALSE())*W13</f>
        <v>1.0764</v>
      </c>
      <c r="E15" s="280" t="n">
        <f aca="false">HLOOKUP(E13,'Correction Factors 50Hz'!$H$3:$AL$74,22,FALSE())*W13</f>
        <v>1.058</v>
      </c>
      <c r="F15" s="280" t="n">
        <f aca="false">HLOOKUP(F13,'Correction Factors 50Hz'!$H$3:$AL$74,22,FALSE())*W13</f>
        <v>0.874</v>
      </c>
      <c r="G15" s="280" t="n">
        <f aca="false">HLOOKUP(G13,'Correction Factors 50Hz'!$H$3:$AL$74,22,FALSE())*W13</f>
        <v>0.7268</v>
      </c>
      <c r="H15" s="280" t="n">
        <f aca="false">HLOOKUP(H13,'Correction Factors 50Hz'!$H$3:$AL$74,22,FALSE())*W13</f>
        <v>0.6164</v>
      </c>
      <c r="I15" s="281" t="n">
        <f aca="false">HLOOKUP(I13,'Correction Factors 50Hz'!$H$3:$AL$74,22,FALSE())*W13</f>
        <v>0.5152</v>
      </c>
      <c r="K15" s="278" t="n">
        <v>5</v>
      </c>
      <c r="L15" s="279" t="n">
        <f aca="false">HLOOKUP(L13,'Correction Factors 50Hz'!$H$3:$AL$74,22,FALSE())*AF13</f>
        <v>0.96</v>
      </c>
      <c r="M15" s="280" t="n">
        <f aca="false">HLOOKUP(M13,'Correction Factors 50Hz'!$H$3:$AL$74,22,FALSE())*AF13</f>
        <v>0.936</v>
      </c>
      <c r="N15" s="280" t="n">
        <f aca="false">HLOOKUP(N13,'Correction Factors 50Hz'!$H$3:$AL$74,22,FALSE())*AF13</f>
        <v>0.92</v>
      </c>
      <c r="O15" s="280" t="n">
        <f aca="false">HLOOKUP(O13,'Correction Factors 50Hz'!$H$3:$AL$74,22,FALSE())*AF13</f>
        <v>0.76</v>
      </c>
      <c r="P15" s="280" t="n">
        <f aca="false">HLOOKUP(P13,'Correction Factors 50Hz'!$H$3:$AL$74,22,FALSE())*AF13</f>
        <v>0.632</v>
      </c>
      <c r="Q15" s="280" t="n">
        <f aca="false">HLOOKUP(Q13,'Correction Factors 50Hz'!$H$3:$AL$74,22,FALSE())*AF13</f>
        <v>0.536</v>
      </c>
      <c r="R15" s="281" t="n">
        <f aca="false">HLOOKUP(R13,'Correction Factors 50Hz'!$H$3:$AL$74,22,FALSE())*AF13</f>
        <v>0.448</v>
      </c>
    </row>
    <row r="16" customFormat="false" ht="12.75" hidden="false" customHeight="false" outlineLevel="0" collapsed="false">
      <c r="B16" s="278" t="n">
        <v>7</v>
      </c>
      <c r="C16" s="279" t="n">
        <f aca="false">HLOOKUP(C13,'Correction Factors 50Hz'!$H$3:$AL$74,42,FALSE())*W13</f>
        <v>1.2972</v>
      </c>
      <c r="D16" s="280" t="n">
        <f aca="false">HLOOKUP(D13,'Correction Factors 50Hz'!$H$3:$AL$74,42,FALSE())*W13</f>
        <v>1.2144</v>
      </c>
      <c r="E16" s="280" t="n">
        <f aca="false">HLOOKUP(E13,'Correction Factors 50Hz'!$H$3:$AL$74,42,FALSE())*W13</f>
        <v>1.15</v>
      </c>
      <c r="F16" s="280" t="n">
        <f aca="false">HLOOKUP(F13,'Correction Factors 50Hz'!$H$3:$AL$74,42,FALSE())*W13</f>
        <v>0.966</v>
      </c>
      <c r="G16" s="280" t="n">
        <f aca="false">HLOOKUP(G13,'Correction Factors 50Hz'!$H$3:$AL$74,42,FALSE())*W13</f>
        <v>0.782</v>
      </c>
      <c r="H16" s="280" t="n">
        <f aca="false">HLOOKUP(H13,'Correction Factors 50Hz'!$H$3:$AL$74,42,FALSE())*W13</f>
        <v>0.6808</v>
      </c>
      <c r="I16" s="281" t="n">
        <f aca="false">HLOOKUP(I13,'Correction Factors 50Hz'!$H$3:$AL$74,42,FALSE())*W13</f>
        <v>0.5704</v>
      </c>
      <c r="K16" s="278" t="n">
        <v>7</v>
      </c>
      <c r="L16" s="279" t="n">
        <f aca="false">HLOOKUP(L13,'Correction Factors 50Hz'!$H$3:$AL$74,42,FALSE())*AF13</f>
        <v>1.128</v>
      </c>
      <c r="M16" s="280" t="n">
        <f aca="false">HLOOKUP(M13,'Correction Factors 50Hz'!$H$3:$AL$74,42,FALSE())*AF13</f>
        <v>1.056</v>
      </c>
      <c r="N16" s="280" t="n">
        <f aca="false">HLOOKUP(N13,'Correction Factors 50Hz'!$H$3:$AL$74,42,FALSE())*AF13</f>
        <v>1</v>
      </c>
      <c r="O16" s="280" t="n">
        <f aca="false">HLOOKUP(O13,'Correction Factors 50Hz'!$H$3:$AL$74,42,FALSE())*AF13</f>
        <v>0.84</v>
      </c>
      <c r="P16" s="280" t="n">
        <f aca="false">HLOOKUP(P13,'Correction Factors 50Hz'!$H$3:$AL$74,42,FALSE())*AF13</f>
        <v>0.68</v>
      </c>
      <c r="Q16" s="280" t="n">
        <f aca="false">HLOOKUP(Q13,'Correction Factors 50Hz'!$H$3:$AL$74,42,FALSE())*AF13</f>
        <v>0.592</v>
      </c>
      <c r="R16" s="281" t="n">
        <f aca="false">HLOOKUP(R13,'Correction Factors 50Hz'!$H$3:$AL$74,42,FALSE())*AF13</f>
        <v>0.496</v>
      </c>
    </row>
    <row r="17" customFormat="false" ht="13.5" hidden="false" customHeight="false" outlineLevel="0" collapsed="false">
      <c r="B17" s="282" t="n">
        <v>10</v>
      </c>
      <c r="C17" s="283" t="n">
        <f aca="false">HLOOKUP(C13,'Correction Factors 50Hz'!$H$3:$AL$74,72,FALSE())*W13</f>
        <v>1.5824</v>
      </c>
      <c r="D17" s="284" t="n">
        <f aca="false">HLOOKUP(D13,'Correction Factors 50Hz'!$H$3:$AL$74,72,FALSE())*W13</f>
        <v>1.4168</v>
      </c>
      <c r="E17" s="284" t="n">
        <f aca="false">HLOOKUP(E13,'Correction Factors 50Hz'!$H$3:$AL$74,72,FALSE())*W13</f>
        <v>1.2696</v>
      </c>
      <c r="F17" s="284" t="n">
        <f aca="false">HLOOKUP(F13,'Correction Factors 50Hz'!$H$3:$AL$74,72,FALSE())*W13</f>
        <v>1.058</v>
      </c>
      <c r="G17" s="284" t="n">
        <f aca="false">HLOOKUP(G13,'Correction Factors 50Hz'!$H$3:$AL$74,72,FALSE())*W13</f>
        <v>0.92</v>
      </c>
      <c r="H17" s="284" t="n">
        <f aca="false">HLOOKUP(H13,'Correction Factors 50Hz'!$H$3:$AL$74,72,FALSE())*W13</f>
        <v>0.7912</v>
      </c>
      <c r="I17" s="285" t="n">
        <f aca="false">HLOOKUP(I13,'Correction Factors 50Hz'!$H$3:$AL$74,72,FALSE())*W13</f>
        <v>0.644</v>
      </c>
      <c r="K17" s="282" t="n">
        <v>10</v>
      </c>
      <c r="L17" s="283" t="n">
        <f aca="false">HLOOKUP(L13,'Correction Factors 50Hz'!$H$3:$AL$74,72,FALSE())*AF13</f>
        <v>1.376</v>
      </c>
      <c r="M17" s="284" t="n">
        <f aca="false">HLOOKUP(M13,'Correction Factors 50Hz'!$H$3:$AL$74,72,FALSE())*AF13</f>
        <v>1.232</v>
      </c>
      <c r="N17" s="284" t="n">
        <f aca="false">HLOOKUP(N13,'Correction Factors 50Hz'!$H$3:$AL$74,72,FALSE())*AF13</f>
        <v>1.104</v>
      </c>
      <c r="O17" s="284" t="n">
        <f aca="false">HLOOKUP(O13,'Correction Factors 50Hz'!$H$3:$AL$74,72,FALSE())*AF13</f>
        <v>0.92</v>
      </c>
      <c r="P17" s="284" t="n">
        <f aca="false">HLOOKUP(P13,'Correction Factors 50Hz'!$H$3:$AL$74,72,FALSE())*AF13</f>
        <v>0.8</v>
      </c>
      <c r="Q17" s="284" t="n">
        <f aca="false">HLOOKUP(Q13,'Correction Factors 50Hz'!$H$3:$AL$74,72,FALSE())*AF13</f>
        <v>0.688</v>
      </c>
      <c r="R17" s="285" t="n">
        <f aca="false">HLOOKUP(R13,'Correction Factors 50Hz'!$H$3:$AL$74,72,FALSE())*AF13</f>
        <v>0.56</v>
      </c>
    </row>
    <row r="18" customFormat="false" ht="12" hidden="false" customHeight="true" outlineLevel="0" collapsed="false"/>
    <row r="19" customFormat="false" ht="12.75" hidden="false" customHeight="true" outlineLevel="0" collapsed="false">
      <c r="B19" s="265" t="s">
        <v>71</v>
      </c>
      <c r="K19" s="265" t="s">
        <v>71</v>
      </c>
    </row>
    <row r="20" customFormat="false" ht="12.75" hidden="false" customHeight="true" outlineLevel="0" collapsed="false">
      <c r="B20" s="266" t="s">
        <v>14</v>
      </c>
      <c r="E20" s="265" t="n">
        <v>30</v>
      </c>
      <c r="F20" s="265" t="s">
        <v>2</v>
      </c>
      <c r="K20" s="266" t="s">
        <v>14</v>
      </c>
      <c r="N20" s="265" t="n">
        <v>40</v>
      </c>
      <c r="O20" s="265" t="s">
        <v>2</v>
      </c>
    </row>
    <row r="21" customFormat="false" ht="12.75" hidden="false" customHeight="true" outlineLevel="0" collapsed="false">
      <c r="B21" s="266" t="s">
        <v>19</v>
      </c>
      <c r="E21" s="265" t="n">
        <v>8</v>
      </c>
      <c r="F21" s="265" t="s">
        <v>72</v>
      </c>
      <c r="K21" s="266" t="s">
        <v>19</v>
      </c>
      <c r="N21" s="265" t="n">
        <v>8</v>
      </c>
      <c r="O21" s="265" t="s">
        <v>72</v>
      </c>
    </row>
    <row r="22" customFormat="false" ht="7.5" hidden="false" customHeight="true" outlineLevel="0" collapsed="false"/>
    <row r="23" customFormat="false" ht="12.75" hidden="false" customHeight="false" outlineLevel="0" collapsed="false">
      <c r="B23" s="269" t="s">
        <v>74</v>
      </c>
      <c r="C23" s="161" t="s">
        <v>75</v>
      </c>
      <c r="D23" s="161"/>
      <c r="E23" s="161"/>
      <c r="F23" s="161"/>
      <c r="G23" s="161"/>
      <c r="H23" s="161"/>
      <c r="I23" s="161"/>
      <c r="K23" s="269" t="s">
        <v>74</v>
      </c>
      <c r="L23" s="161" t="s">
        <v>75</v>
      </c>
      <c r="M23" s="161"/>
      <c r="N23" s="161"/>
      <c r="O23" s="161"/>
      <c r="P23" s="161"/>
      <c r="Q23" s="161"/>
      <c r="R23" s="161"/>
    </row>
    <row r="24" customFormat="false" ht="13.5" hidden="false" customHeight="false" outlineLevel="0" collapsed="false">
      <c r="B24" s="270"/>
      <c r="C24" s="271" t="n">
        <v>25</v>
      </c>
      <c r="D24" s="272" t="n">
        <v>30</v>
      </c>
      <c r="E24" s="272" t="n">
        <v>35</v>
      </c>
      <c r="F24" s="272" t="n">
        <v>40</v>
      </c>
      <c r="G24" s="272" t="n">
        <v>45</v>
      </c>
      <c r="H24" s="272" t="n">
        <v>50</v>
      </c>
      <c r="I24" s="273" t="n">
        <v>55</v>
      </c>
      <c r="K24" s="270"/>
      <c r="L24" s="271" t="n">
        <v>25</v>
      </c>
      <c r="M24" s="272" t="n">
        <v>30</v>
      </c>
      <c r="N24" s="272" t="n">
        <v>35</v>
      </c>
      <c r="O24" s="272" t="n">
        <v>40</v>
      </c>
      <c r="P24" s="272" t="n">
        <v>45</v>
      </c>
      <c r="Q24" s="272" t="n">
        <v>50</v>
      </c>
      <c r="R24" s="273" t="n">
        <v>55</v>
      </c>
      <c r="W24" s="148" t="n">
        <f aca="false">VLOOKUP($E$20,'Correction Factors 50Hz'!$D$4:$E$24,2,FALSE())*VLOOKUP($E$21,'Correction Factors 50Hz'!$A$4:$B$114,2)</f>
        <v>0.966</v>
      </c>
      <c r="AF24" s="148" t="n">
        <f aca="false">VLOOKUP($N$20,'Correction Factors 50Hz'!$D$4:$E$24,2,FALSE())*VLOOKUP($N$21,'Correction Factors 50Hz'!$A$4:$B$114,2)</f>
        <v>0.84</v>
      </c>
    </row>
    <row r="25" customFormat="false" ht="13.5" hidden="false" customHeight="false" outlineLevel="0" collapsed="false">
      <c r="B25" s="274" t="n">
        <v>3</v>
      </c>
      <c r="C25" s="275" t="n">
        <f aca="false">HLOOKUP(C24,'Correction Factors 50Hz'!$H$3:$AL$74,2,FALSE())*W24</f>
        <v>0.966</v>
      </c>
      <c r="D25" s="276" t="n">
        <f aca="false">HLOOKUP(D24,'Correction Factors 50Hz'!$H$3:$AL$74,2,FALSE())*W24</f>
        <v>0.966</v>
      </c>
      <c r="E25" s="276" t="n">
        <f aca="false">HLOOKUP(E24,'Correction Factors 50Hz'!$H$3:$AL$74,2,FALSE())*W24</f>
        <v>0.966</v>
      </c>
      <c r="F25" s="276" t="n">
        <f aca="false">HLOOKUP(F24,'Correction Factors 50Hz'!$H$3:$AL$74,2,FALSE())*W24</f>
        <v>0.8211</v>
      </c>
      <c r="G25" s="276" t="n">
        <f aca="false">HLOOKUP(G24,'Correction Factors 50Hz'!$H$3:$AL$74,2,FALSE())*W24</f>
        <v>0.69552</v>
      </c>
      <c r="H25" s="276" t="n">
        <f aca="false">HLOOKUP(H24,'Correction Factors 50Hz'!$H$3:$AL$74,2,FALSE())*W24</f>
        <v>0.5796</v>
      </c>
      <c r="I25" s="277" t="n">
        <f aca="false">HLOOKUP(I24,'Correction Factors 50Hz'!$H$3:$AL$74,2,FALSE())*W24</f>
        <v>0.47334</v>
      </c>
      <c r="K25" s="274" t="n">
        <v>3</v>
      </c>
      <c r="L25" s="275" t="n">
        <f aca="false">HLOOKUP(L24,'Correction Factors 50Hz'!$H$3:$AL$74,2,FALSE())*AF24</f>
        <v>0.84</v>
      </c>
      <c r="M25" s="276" t="n">
        <f aca="false">HLOOKUP(M24,'Correction Factors 50Hz'!$H$3:$AL$74,2,FALSE())*AF24</f>
        <v>0.84</v>
      </c>
      <c r="N25" s="276" t="n">
        <f aca="false">HLOOKUP(N24,'Correction Factors 50Hz'!$H$3:$AL$74,2,FALSE())*AF24</f>
        <v>0.84</v>
      </c>
      <c r="O25" s="276" t="n">
        <f aca="false">HLOOKUP(O24,'Correction Factors 50Hz'!$H$3:$AL$74,2,FALSE())*AF24</f>
        <v>0.714</v>
      </c>
      <c r="P25" s="276" t="n">
        <f aca="false">HLOOKUP(P24,'Correction Factors 50Hz'!$H$3:$AL$74,2,FALSE())*AF24</f>
        <v>0.6048</v>
      </c>
      <c r="Q25" s="276" t="n">
        <f aca="false">HLOOKUP(Q24,'Correction Factors 50Hz'!$H$3:$AL$74,2,FALSE())*AF24</f>
        <v>0.504</v>
      </c>
      <c r="R25" s="277" t="n">
        <f aca="false">HLOOKUP(R24,'Correction Factors 50Hz'!$H$3:$AL$74,2,FALSE())*AF24</f>
        <v>0.4116</v>
      </c>
    </row>
    <row r="26" customFormat="false" ht="12.75" hidden="false" customHeight="false" outlineLevel="0" collapsed="false">
      <c r="B26" s="278" t="n">
        <v>5</v>
      </c>
      <c r="C26" s="279" t="n">
        <f aca="false">HLOOKUP(C24,'Correction Factors 50Hz'!$H$3:$AL$74,22,FALSE())*W24</f>
        <v>1.1592</v>
      </c>
      <c r="D26" s="280" t="n">
        <f aca="false">HLOOKUP(D24,'Correction Factors 50Hz'!$H$3:$AL$74,22,FALSE())*W24</f>
        <v>1.13022</v>
      </c>
      <c r="E26" s="280" t="n">
        <f aca="false">HLOOKUP(E24,'Correction Factors 50Hz'!$H$3:$AL$74,22,FALSE())*W24</f>
        <v>1.1109</v>
      </c>
      <c r="F26" s="280" t="n">
        <f aca="false">HLOOKUP(F24,'Correction Factors 50Hz'!$H$3:$AL$74,22,FALSE())*W24</f>
        <v>0.9177</v>
      </c>
      <c r="G26" s="280" t="n">
        <f aca="false">HLOOKUP(G24,'Correction Factors 50Hz'!$H$3:$AL$74,22,FALSE())*W24</f>
        <v>0.76314</v>
      </c>
      <c r="H26" s="280" t="n">
        <f aca="false">HLOOKUP(H24,'Correction Factors 50Hz'!$H$3:$AL$74,22,FALSE())*W24</f>
        <v>0.64722</v>
      </c>
      <c r="I26" s="281" t="n">
        <f aca="false">HLOOKUP(I24,'Correction Factors 50Hz'!$H$3:$AL$74,22,FALSE())*W24</f>
        <v>0.54096</v>
      </c>
      <c r="K26" s="278" t="n">
        <v>5</v>
      </c>
      <c r="L26" s="279" t="n">
        <f aca="false">HLOOKUP(L24,'Correction Factors 50Hz'!$H$3:$AL$74,22,FALSE())*AF24</f>
        <v>1.008</v>
      </c>
      <c r="M26" s="280" t="n">
        <f aca="false">HLOOKUP(M24,'Correction Factors 50Hz'!$H$3:$AL$74,22,FALSE())*AF24</f>
        <v>0.9828</v>
      </c>
      <c r="N26" s="280" t="n">
        <f aca="false">HLOOKUP(N24,'Correction Factors 50Hz'!$H$3:$AL$74,22,FALSE())*AF24</f>
        <v>0.966</v>
      </c>
      <c r="O26" s="280" t="n">
        <f aca="false">HLOOKUP(O24,'Correction Factors 50Hz'!$H$3:$AL$74,22,FALSE())*AF24</f>
        <v>0.798</v>
      </c>
      <c r="P26" s="280" t="n">
        <f aca="false">HLOOKUP(P24,'Correction Factors 50Hz'!$H$3:$AL$74,22,FALSE())*AF24</f>
        <v>0.6636</v>
      </c>
      <c r="Q26" s="280" t="n">
        <f aca="false">HLOOKUP(Q24,'Correction Factors 50Hz'!$H$3:$AL$74,22,FALSE())*AF24</f>
        <v>0.5628</v>
      </c>
      <c r="R26" s="281" t="n">
        <f aca="false">HLOOKUP(R24,'Correction Factors 50Hz'!$H$3:$AL$74,22,FALSE())*AF24</f>
        <v>0.4704</v>
      </c>
    </row>
    <row r="27" customFormat="false" ht="12.75" hidden="false" customHeight="false" outlineLevel="0" collapsed="false">
      <c r="B27" s="278" t="n">
        <v>7</v>
      </c>
      <c r="C27" s="279" t="n">
        <f aca="false">HLOOKUP(C24,'Correction Factors 50Hz'!$H$3:$AL$74,42,FALSE())*W24</f>
        <v>1.36206</v>
      </c>
      <c r="D27" s="280" t="n">
        <f aca="false">HLOOKUP(D24,'Correction Factors 50Hz'!$H$3:$AL$74,42,FALSE())*W24</f>
        <v>1.27512</v>
      </c>
      <c r="E27" s="280" t="n">
        <f aca="false">HLOOKUP(E24,'Correction Factors 50Hz'!$H$3:$AL$74,42,FALSE())*W24</f>
        <v>1.2075</v>
      </c>
      <c r="F27" s="280" t="n">
        <f aca="false">HLOOKUP(F24,'Correction Factors 50Hz'!$H$3:$AL$74,42,FALSE())*W24</f>
        <v>1.0143</v>
      </c>
      <c r="G27" s="280" t="n">
        <f aca="false">HLOOKUP(G24,'Correction Factors 50Hz'!$H$3:$AL$74,42,FALSE())*W24</f>
        <v>0.8211</v>
      </c>
      <c r="H27" s="280" t="n">
        <f aca="false">HLOOKUP(H24,'Correction Factors 50Hz'!$H$3:$AL$74,42,FALSE())*W24</f>
        <v>0.71484</v>
      </c>
      <c r="I27" s="281" t="n">
        <f aca="false">HLOOKUP(I24,'Correction Factors 50Hz'!$H$3:$AL$74,42,FALSE())*W24</f>
        <v>0.59892</v>
      </c>
      <c r="K27" s="278" t="n">
        <v>7</v>
      </c>
      <c r="L27" s="279" t="n">
        <f aca="false">HLOOKUP(L24,'Correction Factors 50Hz'!$H$3:$AL$74,42,FALSE())*AF24</f>
        <v>1.1844</v>
      </c>
      <c r="M27" s="280" t="n">
        <f aca="false">HLOOKUP(M24,'Correction Factors 50Hz'!$H$3:$AL$74,42,FALSE())*AF24</f>
        <v>1.1088</v>
      </c>
      <c r="N27" s="280" t="n">
        <f aca="false">HLOOKUP(N24,'Correction Factors 50Hz'!$H$3:$AL$74,42,FALSE())*AF24</f>
        <v>1.05</v>
      </c>
      <c r="O27" s="280" t="n">
        <f aca="false">HLOOKUP(O24,'Correction Factors 50Hz'!$H$3:$AL$74,42,FALSE())*AF24</f>
        <v>0.882</v>
      </c>
      <c r="P27" s="280" t="n">
        <f aca="false">HLOOKUP(P24,'Correction Factors 50Hz'!$H$3:$AL$74,42,FALSE())*AF24</f>
        <v>0.714</v>
      </c>
      <c r="Q27" s="280" t="n">
        <f aca="false">HLOOKUP(Q24,'Correction Factors 50Hz'!$H$3:$AL$74,42,FALSE())*AF24</f>
        <v>0.6216</v>
      </c>
      <c r="R27" s="281" t="n">
        <f aca="false">HLOOKUP(R24,'Correction Factors 50Hz'!$H$3:$AL$74,42,FALSE())*AF24</f>
        <v>0.5208</v>
      </c>
    </row>
    <row r="28" customFormat="false" ht="13.5" hidden="false" customHeight="false" outlineLevel="0" collapsed="false">
      <c r="B28" s="282" t="n">
        <v>10</v>
      </c>
      <c r="C28" s="283" t="n">
        <f aca="false">HLOOKUP(C24,'Correction Factors 50Hz'!$H$3:$AL$74,72,FALSE())*W24</f>
        <v>1.66152</v>
      </c>
      <c r="D28" s="284" t="n">
        <f aca="false">HLOOKUP(D24,'Correction Factors 50Hz'!$H$3:$AL$74,72,FALSE())*W24</f>
        <v>1.48764</v>
      </c>
      <c r="E28" s="284" t="n">
        <f aca="false">HLOOKUP(E24,'Correction Factors 50Hz'!$H$3:$AL$74,72,FALSE())*W24</f>
        <v>1.33308</v>
      </c>
      <c r="F28" s="284" t="n">
        <f aca="false">HLOOKUP(F24,'Correction Factors 50Hz'!$H$3:$AL$74,72,FALSE())*W24</f>
        <v>1.1109</v>
      </c>
      <c r="G28" s="284" t="n">
        <f aca="false">HLOOKUP(G24,'Correction Factors 50Hz'!$H$3:$AL$74,72,FALSE())*W24</f>
        <v>0.966</v>
      </c>
      <c r="H28" s="284" t="n">
        <f aca="false">HLOOKUP(H24,'Correction Factors 50Hz'!$H$3:$AL$74,72,FALSE())*W24</f>
        <v>0.83076</v>
      </c>
      <c r="I28" s="285" t="n">
        <f aca="false">HLOOKUP(I24,'Correction Factors 50Hz'!$H$3:$AL$74,72,FALSE())*W24</f>
        <v>0.6762</v>
      </c>
      <c r="K28" s="282" t="n">
        <v>10</v>
      </c>
      <c r="L28" s="283" t="n">
        <f aca="false">HLOOKUP(L24,'Correction Factors 50Hz'!$H$3:$AL$74,72,FALSE())*AF24</f>
        <v>1.4448</v>
      </c>
      <c r="M28" s="284" t="n">
        <f aca="false">HLOOKUP(M24,'Correction Factors 50Hz'!$H$3:$AL$74,72,FALSE())*AF24</f>
        <v>1.2936</v>
      </c>
      <c r="N28" s="284" t="n">
        <f aca="false">HLOOKUP(N24,'Correction Factors 50Hz'!$H$3:$AL$74,72,FALSE())*AF24</f>
        <v>1.1592</v>
      </c>
      <c r="O28" s="284" t="n">
        <f aca="false">HLOOKUP(O24,'Correction Factors 50Hz'!$H$3:$AL$74,72,FALSE())*AF24</f>
        <v>0.966</v>
      </c>
      <c r="P28" s="284" t="n">
        <f aca="false">HLOOKUP(P24,'Correction Factors 50Hz'!$H$3:$AL$74,72,FALSE())*AF24</f>
        <v>0.84</v>
      </c>
      <c r="Q28" s="284" t="n">
        <f aca="false">HLOOKUP(Q24,'Correction Factors 50Hz'!$H$3:$AL$74,72,FALSE())*AF24</f>
        <v>0.7224</v>
      </c>
      <c r="R28" s="285" t="n">
        <f aca="false">HLOOKUP(R24,'Correction Factors 50Hz'!$H$3:$AL$74,72,FALSE())*AF24</f>
        <v>0.588</v>
      </c>
    </row>
    <row r="29" customFormat="false" ht="12" hidden="false" customHeight="true" outlineLevel="0" collapsed="false">
      <c r="B29" s="286"/>
      <c r="C29" s="287"/>
      <c r="D29" s="287"/>
      <c r="E29" s="287"/>
      <c r="F29" s="287"/>
      <c r="G29" s="287"/>
      <c r="H29" s="287"/>
      <c r="I29" s="287"/>
      <c r="K29" s="286"/>
      <c r="L29" s="287"/>
      <c r="M29" s="287"/>
      <c r="N29" s="287"/>
      <c r="O29" s="287"/>
      <c r="P29" s="287"/>
      <c r="Q29" s="287"/>
      <c r="R29" s="287"/>
    </row>
    <row r="30" customFormat="false" ht="12.75" hidden="false" customHeight="true" outlineLevel="0" collapsed="false">
      <c r="B30" s="265" t="s">
        <v>71</v>
      </c>
      <c r="G30" s="287"/>
      <c r="H30" s="287"/>
      <c r="I30" s="287"/>
      <c r="K30" s="265" t="s">
        <v>71</v>
      </c>
      <c r="P30" s="287"/>
      <c r="Q30" s="287"/>
      <c r="R30" s="287"/>
    </row>
    <row r="31" customFormat="false" ht="12.75" hidden="false" customHeight="true" outlineLevel="0" collapsed="false">
      <c r="B31" s="266" t="s">
        <v>14</v>
      </c>
      <c r="E31" s="265" t="n">
        <v>30</v>
      </c>
      <c r="F31" s="265" t="s">
        <v>2</v>
      </c>
      <c r="G31" s="287"/>
      <c r="H31" s="287"/>
      <c r="I31" s="287"/>
      <c r="K31" s="266" t="s">
        <v>14</v>
      </c>
      <c r="N31" s="265" t="n">
        <v>40</v>
      </c>
      <c r="O31" s="265" t="s">
        <v>2</v>
      </c>
      <c r="P31" s="287"/>
      <c r="Q31" s="287"/>
      <c r="R31" s="287"/>
    </row>
    <row r="32" customFormat="false" ht="12.75" hidden="false" customHeight="true" outlineLevel="0" collapsed="false">
      <c r="B32" s="266" t="s">
        <v>19</v>
      </c>
      <c r="E32" s="265" t="n">
        <v>10</v>
      </c>
      <c r="F32" s="265" t="s">
        <v>72</v>
      </c>
      <c r="K32" s="266" t="s">
        <v>19</v>
      </c>
      <c r="N32" s="265" t="n">
        <v>10</v>
      </c>
      <c r="O32" s="265" t="s">
        <v>72</v>
      </c>
    </row>
    <row r="33" customFormat="false" ht="7.5" hidden="false" customHeight="true" outlineLevel="0" collapsed="false"/>
    <row r="34" customFormat="false" ht="12.75" hidden="false" customHeight="true" outlineLevel="0" collapsed="false">
      <c r="B34" s="269" t="s">
        <v>74</v>
      </c>
      <c r="C34" s="161" t="s">
        <v>75</v>
      </c>
      <c r="D34" s="161"/>
      <c r="E34" s="161"/>
      <c r="F34" s="161"/>
      <c r="G34" s="161"/>
      <c r="H34" s="161"/>
      <c r="I34" s="161"/>
      <c r="K34" s="269" t="s">
        <v>74</v>
      </c>
      <c r="L34" s="161" t="s">
        <v>75</v>
      </c>
      <c r="M34" s="161"/>
      <c r="N34" s="161"/>
      <c r="O34" s="161"/>
      <c r="P34" s="161"/>
      <c r="Q34" s="161"/>
      <c r="R34" s="161"/>
    </row>
    <row r="35" customFormat="false" ht="13.5" hidden="false" customHeight="false" outlineLevel="0" collapsed="false">
      <c r="B35" s="270"/>
      <c r="C35" s="271" t="n">
        <v>25</v>
      </c>
      <c r="D35" s="272" t="n">
        <v>30</v>
      </c>
      <c r="E35" s="272" t="n">
        <v>35</v>
      </c>
      <c r="F35" s="272" t="n">
        <v>40</v>
      </c>
      <c r="G35" s="272" t="n">
        <v>45</v>
      </c>
      <c r="H35" s="272" t="n">
        <v>50</v>
      </c>
      <c r="I35" s="273" t="n">
        <v>55</v>
      </c>
      <c r="K35" s="270"/>
      <c r="L35" s="271" t="n">
        <v>25</v>
      </c>
      <c r="M35" s="272" t="n">
        <v>30</v>
      </c>
      <c r="N35" s="272" t="n">
        <v>35</v>
      </c>
      <c r="O35" s="272" t="n">
        <v>40</v>
      </c>
      <c r="P35" s="272" t="n">
        <v>45</v>
      </c>
      <c r="Q35" s="272" t="n">
        <v>50</v>
      </c>
      <c r="R35" s="273" t="n">
        <v>55</v>
      </c>
      <c r="W35" s="148" t="n">
        <f aca="false">VLOOKUP($E$31,'Correction Factors 50Hz'!$D$4:$E$24,2,FALSE())*VLOOKUP($E$32,'Correction Factors 50Hz'!$A$4:$B$114,2)</f>
        <v>1.058</v>
      </c>
      <c r="AF35" s="148" t="n">
        <f aca="false">VLOOKUP($N$31,'Correction Factors 50Hz'!$D$4:$E$24,2,FALSE())*VLOOKUP($N$32,'Correction Factors 50Hz'!$A$4:$B$114,2)</f>
        <v>0.92</v>
      </c>
    </row>
    <row r="36" customFormat="false" ht="13.5" hidden="false" customHeight="false" outlineLevel="0" collapsed="false">
      <c r="B36" s="274" t="n">
        <v>3</v>
      </c>
      <c r="C36" s="275" t="n">
        <f aca="false">HLOOKUP(C35,'Correction Factors 50Hz'!$H$3:$AL$74,2,FALSE())*W35</f>
        <v>1.058</v>
      </c>
      <c r="D36" s="276" t="n">
        <f aca="false">HLOOKUP(D35,'Correction Factors 50Hz'!$H$3:$AL$74,2,FALSE())*W35</f>
        <v>1.058</v>
      </c>
      <c r="E36" s="276" t="n">
        <f aca="false">HLOOKUP(E35,'Correction Factors 50Hz'!$H$3:$AL$74,2,FALSE())*W35</f>
        <v>1.058</v>
      </c>
      <c r="F36" s="276" t="n">
        <f aca="false">HLOOKUP(F35,'Correction Factors 50Hz'!$H$3:$AL$74,2,FALSE())*W35</f>
        <v>0.8993</v>
      </c>
      <c r="G36" s="276" t="n">
        <f aca="false">HLOOKUP(G35,'Correction Factors 50Hz'!$H$3:$AL$74,2,FALSE())*W35</f>
        <v>0.76176</v>
      </c>
      <c r="H36" s="276" t="n">
        <f aca="false">HLOOKUP(H35,'Correction Factors 50Hz'!$H$3:$AL$74,2,FALSE())*W35</f>
        <v>0.6348</v>
      </c>
      <c r="I36" s="277" t="n">
        <f aca="false">HLOOKUP(I35,'Correction Factors 50Hz'!$H$3:$AL$74,2,FALSE())*W35</f>
        <v>0.51842</v>
      </c>
      <c r="K36" s="274" t="n">
        <v>3</v>
      </c>
      <c r="L36" s="275" t="n">
        <f aca="false">HLOOKUP(L35,'Correction Factors 50Hz'!$H$3:$AL$74,2,FALSE())*AF35</f>
        <v>0.92</v>
      </c>
      <c r="M36" s="276" t="n">
        <f aca="false">HLOOKUP(M35,'Correction Factors 50Hz'!$H$3:$AL$74,2,FALSE())*AF35</f>
        <v>0.92</v>
      </c>
      <c r="N36" s="276" t="n">
        <f aca="false">HLOOKUP(N35,'Correction Factors 50Hz'!$H$3:$AL$74,2,FALSE())*AF35</f>
        <v>0.92</v>
      </c>
      <c r="O36" s="276" t="n">
        <f aca="false">HLOOKUP(O35,'Correction Factors 50Hz'!$H$3:$AL$74,2,FALSE())*AF35</f>
        <v>0.782</v>
      </c>
      <c r="P36" s="276" t="n">
        <f aca="false">HLOOKUP(P35,'Correction Factors 50Hz'!$H$3:$AL$74,2,FALSE())*AF35</f>
        <v>0.6624</v>
      </c>
      <c r="Q36" s="276" t="n">
        <f aca="false">HLOOKUP(Q35,'Correction Factors 50Hz'!$H$3:$AL$74,2,FALSE())*AF35</f>
        <v>0.552</v>
      </c>
      <c r="R36" s="277" t="n">
        <f aca="false">HLOOKUP(R35,'Correction Factors 50Hz'!$H$3:$AL$74,2,FALSE())*AF35</f>
        <v>0.4508</v>
      </c>
    </row>
    <row r="37" customFormat="false" ht="12.75" hidden="false" customHeight="false" outlineLevel="0" collapsed="false">
      <c r="B37" s="278" t="n">
        <v>5</v>
      </c>
      <c r="C37" s="279" t="n">
        <f aca="false">HLOOKUP(C35,'Correction Factors 50Hz'!$H$3:$AL$74,22,FALSE())*W35</f>
        <v>1.2696</v>
      </c>
      <c r="D37" s="280" t="n">
        <f aca="false">HLOOKUP(D35,'Correction Factors 50Hz'!$H$3:$AL$74,22,FALSE())*W35</f>
        <v>1.23786</v>
      </c>
      <c r="E37" s="280" t="n">
        <f aca="false">HLOOKUP(E35,'Correction Factors 50Hz'!$H$3:$AL$74,22,FALSE())*W35</f>
        <v>1.2167</v>
      </c>
      <c r="F37" s="280" t="n">
        <f aca="false">HLOOKUP(F35,'Correction Factors 50Hz'!$H$3:$AL$74,22,FALSE())*W35</f>
        <v>1.0051</v>
      </c>
      <c r="G37" s="280" t="n">
        <f aca="false">HLOOKUP(G35,'Correction Factors 50Hz'!$H$3:$AL$74,22,FALSE())*W35</f>
        <v>0.83582</v>
      </c>
      <c r="H37" s="280" t="n">
        <f aca="false">HLOOKUP(H35,'Correction Factors 50Hz'!$H$3:$AL$74,22,FALSE())*W35</f>
        <v>0.70886</v>
      </c>
      <c r="I37" s="281" t="n">
        <f aca="false">HLOOKUP(I35,'Correction Factors 50Hz'!$H$3:$AL$74,22,FALSE())*W35</f>
        <v>0.59248</v>
      </c>
      <c r="K37" s="278" t="n">
        <v>5</v>
      </c>
      <c r="L37" s="279" t="n">
        <f aca="false">HLOOKUP(L35,'Correction Factors 50Hz'!$H$3:$AL$74,22,FALSE())*AF35</f>
        <v>1.104</v>
      </c>
      <c r="M37" s="280" t="n">
        <f aca="false">HLOOKUP(M35,'Correction Factors 50Hz'!$H$3:$AL$74,22,FALSE())*AF35</f>
        <v>1.0764</v>
      </c>
      <c r="N37" s="280" t="n">
        <f aca="false">HLOOKUP(N35,'Correction Factors 50Hz'!$H$3:$AL$74,22,FALSE())*AF35</f>
        <v>1.058</v>
      </c>
      <c r="O37" s="280" t="n">
        <f aca="false">HLOOKUP(O35,'Correction Factors 50Hz'!$H$3:$AL$74,22,FALSE())*AF35</f>
        <v>0.874</v>
      </c>
      <c r="P37" s="280" t="n">
        <f aca="false">HLOOKUP(P35,'Correction Factors 50Hz'!$H$3:$AL$74,22,FALSE())*AF35</f>
        <v>0.7268</v>
      </c>
      <c r="Q37" s="280" t="n">
        <f aca="false">HLOOKUP(Q35,'Correction Factors 50Hz'!$H$3:$AL$74,22,FALSE())*AF35</f>
        <v>0.6164</v>
      </c>
      <c r="R37" s="281" t="n">
        <f aca="false">HLOOKUP(R35,'Correction Factors 50Hz'!$H$3:$AL$74,22,FALSE())*AF35</f>
        <v>0.5152</v>
      </c>
    </row>
    <row r="38" customFormat="false" ht="12.75" hidden="false" customHeight="false" outlineLevel="0" collapsed="false">
      <c r="B38" s="278" t="n">
        <v>7</v>
      </c>
      <c r="C38" s="279" t="n">
        <f aca="false">HLOOKUP(C35,'Correction Factors 50Hz'!$H$3:$AL$74,42,FALSE())*W35</f>
        <v>1.49178</v>
      </c>
      <c r="D38" s="280" t="n">
        <f aca="false">HLOOKUP(D35,'Correction Factors 50Hz'!$H$3:$AL$74,42,FALSE())*W35</f>
        <v>1.39656</v>
      </c>
      <c r="E38" s="280" t="n">
        <f aca="false">HLOOKUP(E35,'Correction Factors 50Hz'!$H$3:$AL$74,42,FALSE())*W35</f>
        <v>1.3225</v>
      </c>
      <c r="F38" s="280" t="n">
        <f aca="false">HLOOKUP(F35,'Correction Factors 50Hz'!$H$3:$AL$74,42,FALSE())*W35</f>
        <v>1.1109</v>
      </c>
      <c r="G38" s="280" t="n">
        <f aca="false">HLOOKUP(G35,'Correction Factors 50Hz'!$H$3:$AL$74,42,FALSE())*W35</f>
        <v>0.8993</v>
      </c>
      <c r="H38" s="280" t="n">
        <f aca="false">HLOOKUP(H35,'Correction Factors 50Hz'!$H$3:$AL$74,42,FALSE())*W35</f>
        <v>0.78292</v>
      </c>
      <c r="I38" s="281" t="n">
        <f aca="false">HLOOKUP(I35,'Correction Factors 50Hz'!$H$3:$AL$74,42,FALSE())*W35</f>
        <v>0.65596</v>
      </c>
      <c r="K38" s="278" t="n">
        <v>7</v>
      </c>
      <c r="L38" s="279" t="n">
        <f aca="false">HLOOKUP(L35,'Correction Factors 50Hz'!$H$3:$AL$74,42,FALSE())*AF35</f>
        <v>1.2972</v>
      </c>
      <c r="M38" s="280" t="n">
        <f aca="false">HLOOKUP(M35,'Correction Factors 50Hz'!$H$3:$AL$74,42,FALSE())*AF35</f>
        <v>1.2144</v>
      </c>
      <c r="N38" s="280" t="n">
        <f aca="false">HLOOKUP(N35,'Correction Factors 50Hz'!$H$3:$AL$74,42,FALSE())*AF35</f>
        <v>1.15</v>
      </c>
      <c r="O38" s="280" t="n">
        <f aca="false">HLOOKUP(O35,'Correction Factors 50Hz'!$H$3:$AL$74,42,FALSE())*AF35</f>
        <v>0.966</v>
      </c>
      <c r="P38" s="280" t="n">
        <f aca="false">HLOOKUP(P35,'Correction Factors 50Hz'!$H$3:$AL$74,42,FALSE())*AF35</f>
        <v>0.782</v>
      </c>
      <c r="Q38" s="280" t="n">
        <f aca="false">HLOOKUP(Q35,'Correction Factors 50Hz'!$H$3:$AL$74,42,FALSE())*AF35</f>
        <v>0.6808</v>
      </c>
      <c r="R38" s="281" t="n">
        <f aca="false">HLOOKUP(R35,'Correction Factors 50Hz'!$H$3:$AL$74,42,FALSE())*AF35</f>
        <v>0.5704</v>
      </c>
    </row>
    <row r="39" customFormat="false" ht="13.5" hidden="false" customHeight="false" outlineLevel="0" collapsed="false">
      <c r="B39" s="282" t="n">
        <v>10</v>
      </c>
      <c r="C39" s="283" t="n">
        <f aca="false">HLOOKUP(C35,'Correction Factors 50Hz'!$H$3:$AL$74,72,FALSE())*W35</f>
        <v>1.81976</v>
      </c>
      <c r="D39" s="284" t="n">
        <f aca="false">HLOOKUP(D35,'Correction Factors 50Hz'!$H$3:$AL$74,72,FALSE())*W35</f>
        <v>1.62932</v>
      </c>
      <c r="E39" s="284" t="n">
        <f aca="false">HLOOKUP(E35,'Correction Factors 50Hz'!$H$3:$AL$74,72,FALSE())*W35</f>
        <v>1.46004</v>
      </c>
      <c r="F39" s="284" t="n">
        <f aca="false">HLOOKUP(F35,'Correction Factors 50Hz'!$H$3:$AL$74,72,FALSE())*W35</f>
        <v>1.2167</v>
      </c>
      <c r="G39" s="284" t="n">
        <f aca="false">HLOOKUP(G35,'Correction Factors 50Hz'!$H$3:$AL$74,72,FALSE())*W35</f>
        <v>1.058</v>
      </c>
      <c r="H39" s="284" t="n">
        <f aca="false">HLOOKUP(H35,'Correction Factors 50Hz'!$H$3:$AL$74,72,FALSE())*W35</f>
        <v>0.90988</v>
      </c>
      <c r="I39" s="285" t="n">
        <f aca="false">HLOOKUP(I35,'Correction Factors 50Hz'!$H$3:$AL$74,72,FALSE())*W35</f>
        <v>0.7406</v>
      </c>
      <c r="K39" s="282" t="n">
        <v>10</v>
      </c>
      <c r="L39" s="283" t="n">
        <f aca="false">HLOOKUP(L35,'Correction Factors 50Hz'!$H$3:$AL$74,72,FALSE())*AF35</f>
        <v>1.5824</v>
      </c>
      <c r="M39" s="284" t="n">
        <f aca="false">HLOOKUP(M35,'Correction Factors 50Hz'!$H$3:$AL$74,72,FALSE())*AF35</f>
        <v>1.4168</v>
      </c>
      <c r="N39" s="284" t="n">
        <f aca="false">HLOOKUP(N35,'Correction Factors 50Hz'!$H$3:$AL$74,72,FALSE())*AF35</f>
        <v>1.2696</v>
      </c>
      <c r="O39" s="284" t="n">
        <f aca="false">HLOOKUP(O35,'Correction Factors 50Hz'!$H$3:$AL$74,72,FALSE())*AF35</f>
        <v>1.058</v>
      </c>
      <c r="P39" s="284" t="n">
        <f aca="false">HLOOKUP(P35,'Correction Factors 50Hz'!$H$3:$AL$74,72,FALSE())*AF35</f>
        <v>0.92</v>
      </c>
      <c r="Q39" s="284" t="n">
        <f aca="false">HLOOKUP(Q35,'Correction Factors 50Hz'!$H$3:$AL$74,72,FALSE())*AF35</f>
        <v>0.7912</v>
      </c>
      <c r="R39" s="285" t="n">
        <f aca="false">HLOOKUP(R35,'Correction Factors 50Hz'!$H$3:$AL$74,72,FALSE())*AF35</f>
        <v>0.644</v>
      </c>
    </row>
    <row r="41" customFormat="false" ht="12.75" hidden="false" customHeight="false" outlineLevel="0" collapsed="false">
      <c r="A41" s="2"/>
      <c r="B41" s="3"/>
      <c r="C41" s="3"/>
      <c r="D41" s="3"/>
      <c r="E41" s="3"/>
      <c r="F41" s="3"/>
      <c r="G41" s="3"/>
      <c r="H41" s="3"/>
      <c r="I41" s="3"/>
      <c r="J41" s="3"/>
      <c r="K41" s="3"/>
      <c r="L41" s="3"/>
      <c r="M41" s="3"/>
      <c r="N41" s="3"/>
      <c r="O41" s="3"/>
      <c r="P41" s="3"/>
      <c r="Q41" s="3"/>
      <c r="R41" s="3"/>
      <c r="S41" s="3"/>
      <c r="T41" s="3"/>
      <c r="U41" s="4"/>
    </row>
  </sheetData>
  <mergeCells count="6">
    <mergeCell ref="C12:I12"/>
    <mergeCell ref="L12:R12"/>
    <mergeCell ref="C23:I23"/>
    <mergeCell ref="L23:R23"/>
    <mergeCell ref="C34:I34"/>
    <mergeCell ref="L34:R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2.Button22">
                <anchor moveWithCells="true" sizeWithCells="false">
                  <from>
                    <xdr:col>12</xdr:col>
                    <xdr:colOff>140760</xdr:colOff>
                    <xdr:row>3</xdr:row>
                    <xdr:rowOff>86040</xdr:rowOff>
                  </from>
                  <to>
                    <xdr:col>17</xdr:col>
                    <xdr:colOff>201600</xdr:colOff>
                    <xdr:row>4</xdr:row>
                    <xdr:rowOff>142920</xdr:rowOff>
                  </to>
                </anchor>
              </controlPr>
            </control>
          </mc:Choice>
        </mc:AlternateContent>
        <mc:AlternateContent xmlns:mc="http://schemas.openxmlformats.org/markup-compatibility/2006">
          <mc:Choice Requires="x14">
            <control shapeId="1002" r:id="rId4" name="Button 15">
              <controlPr defaultSize="0" print="false" autoFill="0" autoPict="0" macro="Module2.Button23">
                <anchor moveWithCells="true" sizeWithCells="false">
                  <from>
                    <xdr:col>12</xdr:col>
                    <xdr:colOff>140760</xdr:colOff>
                    <xdr:row>1</xdr:row>
                    <xdr:rowOff>152280</xdr:rowOff>
                  </from>
                  <to>
                    <xdr:col>17</xdr:col>
                    <xdr:colOff>201600</xdr:colOff>
                    <xdr:row>3</xdr:row>
                    <xdr:rowOff>47520</xdr:rowOff>
                  </to>
                </anchor>
              </controlPr>
            </control>
          </mc:Choice>
        </mc:AlternateContent>
        <mc:AlternateContent xmlns:mc="http://schemas.openxmlformats.org/markup-compatibility/2006">
          <mc:Choice Requires="x14">
            <control shapeId="1003" r:id="rId5" name="Button 16">
              <controlPr defaultSize="0" print="false" autoFill="0" autoPict="0" macro="Module2.Button21_Click">
                <anchor moveWithCells="true" sizeWithCells="false">
                  <from>
                    <xdr:col>12</xdr:col>
                    <xdr:colOff>140760</xdr:colOff>
                    <xdr:row>0</xdr:row>
                    <xdr:rowOff>56880</xdr:rowOff>
                  </from>
                  <to>
                    <xdr:col>17</xdr:col>
                    <xdr:colOff>201600</xdr:colOff>
                    <xdr:row>1</xdr:row>
                    <xdr:rowOff>114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P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sheetData>
    <row r="6" customFormat="false" ht="9.75" hidden="false" customHeight="true" outlineLevel="0" collapsed="false"/>
    <row r="7" customFormat="false" ht="12.75" hidden="false" customHeight="false" outlineLevel="0" collapsed="false">
      <c r="A7" s="2"/>
      <c r="B7" s="3"/>
      <c r="C7" s="3"/>
      <c r="D7" s="3"/>
      <c r="E7" s="3"/>
      <c r="F7" s="3"/>
      <c r="G7" s="3"/>
      <c r="H7" s="3"/>
      <c r="I7" s="3"/>
      <c r="J7" s="3"/>
      <c r="K7" s="3"/>
      <c r="L7" s="3"/>
      <c r="M7" s="3"/>
      <c r="N7" s="3"/>
      <c r="O7" s="3"/>
      <c r="P7" s="4"/>
    </row>
    <row r="8" customFormat="false" ht="16.5" hidden="false" customHeight="true" outlineLevel="0" collapsed="false">
      <c r="A8" s="52"/>
    </row>
    <row r="9" customFormat="false" ht="15.75" hidden="false" customHeight="false" outlineLevel="0" collapsed="false">
      <c r="A9" s="51" t="s">
        <v>77</v>
      </c>
    </row>
    <row r="10" customFormat="false" ht="6.75" hidden="false" customHeight="true" outlineLevel="0" collapsed="false"/>
    <row r="43" customFormat="false" ht="15.75" hidden="false" customHeight="false" outlineLevel="0" collapsed="false">
      <c r="A43" s="51" t="s">
        <v>78</v>
      </c>
    </row>
    <row r="70" customFormat="false" ht="15.75" hidden="false" customHeight="false" outlineLevel="0" collapsed="false">
      <c r="A70" s="51" t="s">
        <v>79</v>
      </c>
    </row>
  </sheetData>
  <sheetProtection sheet="true" password="eec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40" man="true" max="16383" min="0"/>
    <brk id="44" man="true" max="16383" min="0"/>
  </rowBreaks>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1">
              <controlPr defaultSize="0" print="false" autoFill="0" autoPict="0" macro="Module2.Button23">
                <anchor moveWithCells="true" sizeWithCells="false">
                  <from>
                    <xdr:col>9</xdr:col>
                    <xdr:colOff>339120</xdr:colOff>
                    <xdr:row>2</xdr:row>
                    <xdr:rowOff>28440</xdr:rowOff>
                  </from>
                  <to>
                    <xdr:col>13</xdr:col>
                    <xdr:colOff>190080</xdr:colOff>
                    <xdr:row>3</xdr:row>
                    <xdr:rowOff>86040</xdr:rowOff>
                  </to>
                </anchor>
              </controlPr>
            </control>
          </mc:Choice>
        </mc:AlternateContent>
        <mc:AlternateContent xmlns:mc="http://schemas.openxmlformats.org/markup-compatibility/2006">
          <mc:Choice Requires="x14">
            <control shapeId="1002" r:id="rId4" name="Button 73">
              <controlPr defaultSize="0" print="false" autoFill="0" autoPict="0" macro="Module2.Button21_Click">
                <anchor moveWithCells="true" sizeWithCells="false">
                  <from>
                    <xdr:col>9</xdr:col>
                    <xdr:colOff>339120</xdr:colOff>
                    <xdr:row>0</xdr:row>
                    <xdr:rowOff>105120</xdr:rowOff>
                  </from>
                  <to>
                    <xdr:col>13</xdr:col>
                    <xdr:colOff>190080</xdr:colOff>
                    <xdr:row>1</xdr:row>
                    <xdr:rowOff>162000</xdr:rowOff>
                  </to>
                </anchor>
              </controlPr>
            </control>
          </mc:Choice>
        </mc:AlternateContent>
        <mc:AlternateContent xmlns:mc="http://schemas.openxmlformats.org/markup-compatibility/2006">
          <mc:Choice Requires="x14">
            <control shapeId="1003" r:id="rId5" name="Button 74">
              <controlPr defaultSize="0" print="false" autoFill="0" autoPict="0" macro="Module2.Button22">
                <anchor moveWithCells="true" sizeWithCells="false">
                  <from>
                    <xdr:col>9</xdr:col>
                    <xdr:colOff>339120</xdr:colOff>
                    <xdr:row>3</xdr:row>
                    <xdr:rowOff>124200</xdr:rowOff>
                  </from>
                  <to>
                    <xdr:col>13</xdr:col>
                    <xdr:colOff>190080</xdr:colOff>
                    <xdr:row>5</xdr:row>
                    <xdr:rowOff>18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148" width="21.99"/>
    <col collapsed="false" customWidth="true" hidden="false" outlineLevel="0" max="16" min="16" style="148" width="12.7"/>
  </cols>
  <sheetData>
    <row r="1" customFormat="false" ht="12.75" hidden="false" customHeight="false" outlineLevel="0" collapsed="false">
      <c r="A1" s="148" t="s">
        <v>80</v>
      </c>
    </row>
    <row r="2" customFormat="false" ht="12.75" hidden="false" customHeight="false" outlineLevel="0" collapsed="false">
      <c r="A2" s="64" t="str">
        <f aca="false">IF('Machine Selection'!$V$6=TRUE(),'50 Hz'!A5,60Hz!A5)</f>
        <v>FD5 (A)</v>
      </c>
      <c r="B2" s="64"/>
      <c r="C2" s="64"/>
      <c r="D2" s="64"/>
      <c r="E2" s="64"/>
      <c r="F2" s="64"/>
      <c r="G2" s="64"/>
      <c r="H2" s="64"/>
      <c r="I2" s="64"/>
      <c r="J2" s="64"/>
      <c r="K2" s="64"/>
      <c r="L2" s="64"/>
      <c r="M2" s="64"/>
      <c r="N2" s="64"/>
      <c r="O2" s="64"/>
      <c r="P2" s="64"/>
    </row>
    <row r="3" customFormat="false" ht="12.75" hidden="false" customHeight="false" outlineLevel="0" collapsed="false">
      <c r="A3" s="64" t="str">
        <f aca="false">IF('Machine Selection'!$V$6=TRUE(),'50 Hz'!A6,60Hz!A6)</f>
        <v>FD10 (A)</v>
      </c>
      <c r="B3" s="64"/>
      <c r="C3" s="64"/>
      <c r="D3" s="288"/>
      <c r="E3" s="85"/>
      <c r="F3" s="114"/>
      <c r="G3" s="85"/>
      <c r="H3" s="85"/>
      <c r="I3" s="85"/>
      <c r="J3" s="85"/>
      <c r="K3" s="85"/>
      <c r="L3" s="85"/>
      <c r="M3" s="85"/>
      <c r="N3" s="85"/>
      <c r="O3" s="5"/>
      <c r="P3" s="64"/>
    </row>
    <row r="4" customFormat="false" ht="12.75" hidden="false" customHeight="false" outlineLevel="0" collapsed="false">
      <c r="A4" s="64" t="str">
        <f aca="false">IF('Machine Selection'!$V$6=TRUE(),'50 Hz'!A7,60Hz!A7)</f>
        <v>FD15 (A)</v>
      </c>
      <c r="B4" s="64"/>
      <c r="C4" s="64"/>
      <c r="D4" s="288"/>
      <c r="E4" s="85"/>
      <c r="F4" s="114"/>
      <c r="G4" s="85"/>
      <c r="H4" s="85"/>
      <c r="I4" s="85"/>
      <c r="J4" s="85"/>
      <c r="K4" s="85"/>
      <c r="L4" s="85"/>
      <c r="M4" s="85"/>
      <c r="N4" s="85"/>
      <c r="O4" s="5"/>
      <c r="P4" s="64"/>
    </row>
    <row r="5" customFormat="false" ht="12.75" hidden="false" customHeight="false" outlineLevel="0" collapsed="false">
      <c r="A5" s="64" t="str">
        <f aca="false">IF('Machine Selection'!$V$6=TRUE(),'50 Hz'!A8,60Hz!A8)</f>
        <v>FD20 (A)</v>
      </c>
      <c r="B5" s="64"/>
      <c r="C5" s="64"/>
      <c r="D5" s="288"/>
      <c r="E5" s="85"/>
      <c r="F5" s="114"/>
      <c r="G5" s="85"/>
      <c r="H5" s="85"/>
      <c r="I5" s="85"/>
      <c r="J5" s="85"/>
      <c r="K5" s="85"/>
      <c r="L5" s="85"/>
      <c r="M5" s="85"/>
      <c r="N5" s="85"/>
      <c r="O5" s="5"/>
      <c r="P5" s="64"/>
    </row>
    <row r="6" customFormat="false" ht="12.75" hidden="false" customHeight="false" outlineLevel="0" collapsed="false">
      <c r="A6" s="64" t="str">
        <f aca="false">IF('Machine Selection'!$V$6=TRUE(),'50 Hz'!A9,60Hz!A9)</f>
        <v>FD25 (A)</v>
      </c>
      <c r="B6" s="64"/>
      <c r="C6" s="64"/>
      <c r="D6" s="288"/>
      <c r="E6" s="85"/>
      <c r="F6" s="114"/>
      <c r="G6" s="85"/>
      <c r="H6" s="85"/>
      <c r="I6" s="85"/>
      <c r="J6" s="85"/>
      <c r="K6" s="85"/>
      <c r="L6" s="85"/>
      <c r="M6" s="85"/>
      <c r="N6" s="85"/>
      <c r="O6" s="5"/>
      <c r="P6" s="64"/>
    </row>
    <row r="7" customFormat="false" ht="12.75" hidden="false" customHeight="false" outlineLevel="0" collapsed="false">
      <c r="A7" s="64" t="str">
        <f aca="false">IF('Machine Selection'!$V$6=TRUE(),'50 Hz'!A10,60Hz!A10)</f>
        <v>FD30 (A)</v>
      </c>
      <c r="B7" s="64"/>
      <c r="C7" s="64"/>
      <c r="D7" s="288"/>
      <c r="E7" s="85"/>
      <c r="F7" s="114"/>
      <c r="G7" s="85"/>
      <c r="H7" s="85"/>
      <c r="I7" s="85"/>
      <c r="J7" s="85"/>
      <c r="K7" s="85"/>
      <c r="L7" s="85"/>
      <c r="M7" s="85"/>
      <c r="N7" s="85"/>
      <c r="O7" s="5"/>
      <c r="P7" s="64"/>
    </row>
    <row r="8" customFormat="false" ht="12.75" hidden="false" customHeight="false" outlineLevel="0" collapsed="false">
      <c r="A8" s="64" t="str">
        <f aca="false">IF('Machine Selection'!$V$6=TRUE(),'50 Hz'!A11,60Hz!A11)</f>
        <v>FD35 (A)</v>
      </c>
      <c r="B8" s="64"/>
      <c r="C8" s="64"/>
      <c r="D8" s="288"/>
      <c r="E8" s="85"/>
      <c r="F8" s="114"/>
      <c r="G8" s="85"/>
      <c r="H8" s="85"/>
      <c r="I8" s="85"/>
      <c r="J8" s="85"/>
      <c r="K8" s="85"/>
      <c r="L8" s="85"/>
      <c r="M8" s="85"/>
      <c r="N8" s="85"/>
      <c r="O8" s="5"/>
      <c r="P8" s="64"/>
    </row>
    <row r="9" customFormat="false" ht="12.75" hidden="false" customHeight="false" outlineLevel="0" collapsed="false">
      <c r="A9" s="64" t="str">
        <f aca="false">IF('Machine Selection'!$V$6=TRUE(),'50 Hz'!A12,60Hz!A12)</f>
        <v>FD45 (A)</v>
      </c>
      <c r="B9" s="64"/>
      <c r="C9" s="64"/>
      <c r="D9" s="288"/>
      <c r="E9" s="85"/>
      <c r="F9" s="114"/>
      <c r="G9" s="85"/>
      <c r="H9" s="85"/>
      <c r="I9" s="85"/>
      <c r="J9" s="85"/>
      <c r="K9" s="85"/>
      <c r="L9" s="85"/>
      <c r="M9" s="85"/>
      <c r="N9" s="85"/>
      <c r="O9" s="5"/>
      <c r="P9" s="64"/>
    </row>
    <row r="10" customFormat="false" ht="12.75" hidden="false" customHeight="false" outlineLevel="0" collapsed="false">
      <c r="A10" s="64" t="str">
        <f aca="false">IF('Machine Selection'!$V$6=TRUE(),'50 Hz'!A13,60Hz!A13)</f>
        <v>FD65 (A)</v>
      </c>
      <c r="B10" s="64"/>
      <c r="C10" s="64"/>
      <c r="D10" s="288"/>
      <c r="E10" s="85"/>
      <c r="F10" s="114"/>
      <c r="G10" s="85"/>
      <c r="H10" s="85"/>
      <c r="I10" s="85"/>
      <c r="J10" s="85"/>
      <c r="K10" s="85"/>
      <c r="L10" s="85"/>
      <c r="M10" s="85"/>
      <c r="N10" s="85"/>
      <c r="O10" s="5"/>
      <c r="P10" s="64"/>
    </row>
    <row r="11" customFormat="false" ht="12.75" hidden="false" customHeight="false" outlineLevel="0" collapsed="false">
      <c r="A11" s="64" t="str">
        <f aca="false">IF('Machine Selection'!$V$6=TRUE(),'50 Hz'!A14,60Hz!A14)</f>
        <v>FD95 (A)</v>
      </c>
      <c r="B11" s="64"/>
      <c r="C11" s="64"/>
      <c r="D11" s="288"/>
      <c r="E11" s="85"/>
      <c r="F11" s="114"/>
      <c r="G11" s="85"/>
      <c r="H11" s="85"/>
      <c r="I11" s="85"/>
      <c r="J11" s="85"/>
      <c r="K11" s="85"/>
      <c r="L11" s="85"/>
      <c r="M11" s="85"/>
      <c r="N11" s="85"/>
      <c r="O11" s="5"/>
      <c r="P11" s="64"/>
    </row>
    <row r="12" customFormat="false" ht="12.75" hidden="false" customHeight="false" outlineLevel="0" collapsed="false">
      <c r="A12" s="64" t="str">
        <f aca="false">IF('Machine Selection'!$V$6=TRUE(),'50 Hz'!A15,60Hz!A15)</f>
        <v>FD110 (A)</v>
      </c>
      <c r="B12" s="64"/>
      <c r="C12" s="64"/>
      <c r="D12" s="289"/>
      <c r="E12" s="85"/>
      <c r="F12" s="114"/>
      <c r="G12" s="85"/>
      <c r="H12" s="85"/>
      <c r="I12" s="85"/>
      <c r="J12" s="85"/>
      <c r="K12" s="85"/>
      <c r="L12" s="85"/>
      <c r="M12" s="85"/>
      <c r="N12" s="85"/>
      <c r="O12" s="290"/>
      <c r="P12" s="64"/>
    </row>
    <row r="13" customFormat="false" ht="12.75" hidden="false" customHeight="false" outlineLevel="0" collapsed="false">
      <c r="A13" s="64" t="str">
        <f aca="false">IF('Machine Selection'!$V$6=TRUE(),'50 Hz'!A16,60Hz!A16)</f>
        <v>FD130 (A)</v>
      </c>
      <c r="B13" s="64"/>
      <c r="C13" s="64"/>
      <c r="D13" s="288"/>
      <c r="E13" s="85"/>
      <c r="F13" s="114"/>
      <c r="G13" s="85"/>
      <c r="H13" s="85"/>
      <c r="I13" s="85"/>
      <c r="J13" s="85"/>
      <c r="K13" s="85"/>
      <c r="L13" s="85"/>
      <c r="M13" s="85"/>
      <c r="N13" s="85"/>
      <c r="O13" s="5"/>
      <c r="P13" s="64"/>
    </row>
    <row r="14" customFormat="false" ht="12.75" hidden="false" customHeight="false" outlineLevel="0" collapsed="false">
      <c r="A14" s="64" t="str">
        <f aca="false">IF('Machine Selection'!$V$6=TRUE(),'50 Hz'!A17,60Hz!A17)</f>
        <v>FD170 (A)</v>
      </c>
      <c r="B14" s="64"/>
      <c r="C14" s="64"/>
      <c r="D14" s="288"/>
      <c r="E14" s="85"/>
      <c r="F14" s="114"/>
      <c r="G14" s="85"/>
      <c r="H14" s="85"/>
      <c r="I14" s="85"/>
      <c r="J14" s="85"/>
      <c r="K14" s="85"/>
      <c r="L14" s="85"/>
      <c r="M14" s="85"/>
      <c r="N14" s="85"/>
      <c r="O14" s="5"/>
      <c r="P14" s="64"/>
    </row>
    <row r="15" customFormat="false" ht="12.75" hidden="false" customHeight="false" outlineLevel="0" collapsed="false">
      <c r="A15" s="64" t="str">
        <f aca="false">IF('Machine Selection'!$V$6=TRUE(),'50 Hz'!A18,60Hz!A18)</f>
        <v>FD230 (A)</v>
      </c>
      <c r="B15" s="64"/>
      <c r="C15" s="64"/>
      <c r="D15" s="288"/>
      <c r="E15" s="85"/>
      <c r="F15" s="114"/>
      <c r="G15" s="85"/>
      <c r="H15" s="85"/>
      <c r="I15" s="85"/>
      <c r="J15" s="85"/>
      <c r="K15" s="85"/>
      <c r="L15" s="85"/>
      <c r="M15" s="85"/>
      <c r="N15" s="85"/>
      <c r="O15" s="5"/>
      <c r="P15" s="64"/>
    </row>
    <row r="16" customFormat="false" ht="12.75" hidden="false" customHeight="false" outlineLevel="0" collapsed="false">
      <c r="A16" s="64" t="str">
        <f aca="false">IF('Machine Selection'!$V$6=TRUE(),'50 Hz'!A19,60Hz!A19)</f>
        <v>FD280 (A/W)</v>
      </c>
      <c r="B16" s="64"/>
      <c r="C16" s="64"/>
      <c r="D16" s="288"/>
      <c r="E16" s="85"/>
      <c r="F16" s="114"/>
      <c r="G16" s="85"/>
      <c r="H16" s="85"/>
      <c r="I16" s="85"/>
      <c r="J16" s="85"/>
      <c r="K16" s="85"/>
      <c r="L16" s="85"/>
      <c r="M16" s="85"/>
      <c r="N16" s="85"/>
      <c r="O16" s="5"/>
      <c r="P16" s="64"/>
    </row>
    <row r="17" customFormat="false" ht="12.75" hidden="false" customHeight="false" outlineLevel="0" collapsed="false">
      <c r="A17" s="64" t="str">
        <f aca="false">IF('Machine Selection'!$V$6=TRUE(),'50 Hz'!A20,60Hz!A20)</f>
        <v>FD300 (A/W)</v>
      </c>
      <c r="B17" s="64"/>
      <c r="C17" s="64"/>
      <c r="D17" s="288"/>
      <c r="E17" s="85"/>
      <c r="F17" s="114"/>
      <c r="G17" s="85"/>
      <c r="H17" s="85"/>
      <c r="I17" s="85"/>
      <c r="J17" s="85"/>
      <c r="K17" s="85"/>
      <c r="L17" s="85"/>
      <c r="M17" s="85"/>
      <c r="N17" s="85"/>
      <c r="O17" s="5"/>
      <c r="P17" s="64"/>
    </row>
    <row r="18" customFormat="false" ht="12.75" hidden="false" customHeight="false" outlineLevel="0" collapsed="false">
      <c r="A18" s="64" t="str">
        <f aca="false">IF('Machine Selection'!$V$6=TRUE(),'50 Hz'!A21,60Hz!A21)</f>
        <v>FD380 (A/W)</v>
      </c>
      <c r="B18" s="64"/>
      <c r="C18" s="64"/>
      <c r="D18" s="288"/>
      <c r="E18" s="85"/>
      <c r="F18" s="114"/>
      <c r="G18" s="85"/>
      <c r="H18" s="85"/>
      <c r="I18" s="85"/>
      <c r="J18" s="85"/>
      <c r="K18" s="85"/>
      <c r="L18" s="85"/>
      <c r="M18" s="85"/>
      <c r="N18" s="85"/>
      <c r="O18" s="5"/>
      <c r="P18" s="64"/>
    </row>
    <row r="19" customFormat="false" ht="12.75" hidden="false" customHeight="false" outlineLevel="0" collapsed="false">
      <c r="A19" s="64" t="str">
        <f aca="false">IF('Machine Selection'!$V$6=TRUE(),'50 Hz'!A22,60Hz!A22)</f>
        <v>FD450 (A/W)</v>
      </c>
      <c r="B19" s="64"/>
      <c r="C19" s="64"/>
      <c r="D19" s="288"/>
      <c r="E19" s="85"/>
      <c r="F19" s="114"/>
      <c r="G19" s="85"/>
      <c r="H19" s="85"/>
      <c r="I19" s="85"/>
      <c r="J19" s="85"/>
      <c r="K19" s="85"/>
      <c r="L19" s="85"/>
      <c r="M19" s="85"/>
      <c r="N19" s="85"/>
      <c r="O19" s="5"/>
      <c r="P19" s="64"/>
    </row>
    <row r="20" customFormat="false" ht="12.75" hidden="false" customHeight="false" outlineLevel="0" collapsed="false">
      <c r="A20" s="64" t="str">
        <f aca="false">IF('Machine Selection'!$V$6=TRUE(),'50 Hz'!A23,60Hz!A23)</f>
        <v>FD560 (A/W)</v>
      </c>
      <c r="B20" s="64"/>
      <c r="C20" s="85"/>
      <c r="D20" s="288"/>
      <c r="E20" s="85"/>
      <c r="F20" s="114"/>
      <c r="G20" s="85"/>
      <c r="H20" s="85"/>
      <c r="I20" s="85"/>
      <c r="J20" s="85"/>
      <c r="K20" s="85"/>
      <c r="L20" s="85"/>
      <c r="M20" s="85"/>
      <c r="N20" s="85"/>
      <c r="O20" s="5"/>
      <c r="P20" s="64"/>
    </row>
    <row r="21" customFormat="false" ht="12.75" hidden="false" customHeight="false" outlineLevel="0" collapsed="false">
      <c r="A21" s="64" t="str">
        <f aca="false">IF('Machine Selection'!$V$6=TRUE(),'50 Hz'!A24,60Hz!A24)</f>
        <v>FD700 (A/W)</v>
      </c>
      <c r="B21" s="64"/>
      <c r="C21" s="85"/>
      <c r="D21" s="288"/>
      <c r="E21" s="85"/>
      <c r="F21" s="114"/>
      <c r="G21" s="85"/>
      <c r="H21" s="85"/>
      <c r="I21" s="85"/>
      <c r="J21" s="85"/>
      <c r="K21" s="85"/>
      <c r="L21" s="85"/>
      <c r="M21" s="85"/>
      <c r="N21" s="85"/>
      <c r="O21" s="5"/>
      <c r="P21" s="64"/>
    </row>
    <row r="22" customFormat="false" ht="12.75" hidden="false" customHeight="false" outlineLevel="0" collapsed="false">
      <c r="A22" s="64" t="str">
        <f aca="false">IF('Machine Selection'!$V$6=TRUE(),'50 Hz'!A26,60Hz!A25)</f>
        <v>FD750 VSD/FS (A)</v>
      </c>
      <c r="B22" s="64"/>
      <c r="C22" s="85"/>
      <c r="D22" s="288"/>
      <c r="E22" s="85"/>
      <c r="F22" s="114"/>
      <c r="G22" s="85"/>
      <c r="H22" s="85"/>
      <c r="I22" s="85"/>
      <c r="J22" s="85"/>
      <c r="K22" s="85"/>
      <c r="L22" s="85"/>
      <c r="M22" s="85"/>
      <c r="N22" s="85"/>
      <c r="O22" s="5"/>
      <c r="P22" s="64"/>
    </row>
    <row r="23" customFormat="false" ht="12.75" hidden="false" customHeight="true" outlineLevel="0" collapsed="false">
      <c r="A23" s="64" t="str">
        <f aca="false">IF('Machine Selection'!$V$6=TRUE(),'50 Hz'!A27,60Hz!A26)</f>
        <v>FD850 (A/W)</v>
      </c>
      <c r="B23" s="64"/>
      <c r="C23" s="85"/>
      <c r="D23" s="288"/>
      <c r="E23" s="85"/>
      <c r="F23" s="114"/>
      <c r="G23" s="85"/>
      <c r="H23" s="85"/>
      <c r="I23" s="85"/>
      <c r="J23" s="85"/>
      <c r="K23" s="85"/>
      <c r="L23" s="85"/>
      <c r="M23" s="85"/>
      <c r="N23" s="85"/>
      <c r="O23" s="5"/>
      <c r="P23" s="64"/>
    </row>
    <row r="24" customFormat="false" ht="12.75" hidden="false" customHeight="true" outlineLevel="0" collapsed="false">
      <c r="A24" s="64" t="str">
        <f aca="false">IF('Machine Selection'!$V$6=TRUE(),'50 Hz'!A28,60Hz!A27)</f>
        <v>FD950 (A/W)</v>
      </c>
      <c r="B24" s="64"/>
      <c r="C24" s="85"/>
      <c r="D24" s="288"/>
      <c r="E24" s="85"/>
      <c r="F24" s="114"/>
      <c r="G24" s="85"/>
      <c r="H24" s="85"/>
      <c r="I24" s="85"/>
      <c r="J24" s="85"/>
      <c r="K24" s="85"/>
      <c r="L24" s="85"/>
      <c r="M24" s="85"/>
      <c r="N24" s="85"/>
      <c r="O24" s="5"/>
      <c r="P24" s="64"/>
    </row>
    <row r="25" customFormat="false" ht="12.75" hidden="false" customHeight="true" outlineLevel="0" collapsed="false">
      <c r="A25" s="64" t="str">
        <f aca="false">IF('Machine Selection'!$V$6=TRUE(),'50 Hz'!A30,60Hz!A28)</f>
        <v>FD1000 VSD/FS (A/W)</v>
      </c>
      <c r="B25" s="64"/>
      <c r="C25" s="85"/>
      <c r="D25" s="288"/>
      <c r="E25" s="85"/>
      <c r="F25" s="114"/>
      <c r="G25" s="85"/>
      <c r="H25" s="85"/>
      <c r="I25" s="85"/>
      <c r="J25" s="85"/>
      <c r="K25" s="85"/>
      <c r="L25" s="85"/>
      <c r="M25" s="85"/>
      <c r="N25" s="85"/>
      <c r="O25" s="5"/>
      <c r="P25" s="64"/>
    </row>
    <row r="26" customFormat="false" ht="12.75" hidden="false" customHeight="true" outlineLevel="0" collapsed="false">
      <c r="A26" s="64" t="str">
        <f aca="false">IF('Machine Selection'!$V$6=TRUE(),'50 Hz'!A31,60Hz!A29)</f>
        <v>FD1200 (W)</v>
      </c>
      <c r="B26" s="64"/>
      <c r="C26" s="85"/>
      <c r="D26" s="288"/>
      <c r="E26" s="85"/>
      <c r="F26" s="114"/>
      <c r="G26" s="85"/>
      <c r="H26" s="85"/>
      <c r="I26" s="85"/>
      <c r="J26" s="85"/>
      <c r="K26" s="85"/>
      <c r="L26" s="85"/>
      <c r="M26" s="85"/>
      <c r="N26" s="85"/>
      <c r="O26" s="5"/>
      <c r="P26" s="64"/>
    </row>
    <row r="27" customFormat="false" ht="12.75" hidden="false" customHeight="true" outlineLevel="0" collapsed="false">
      <c r="A27" s="64" t="str">
        <f aca="false">IF('Machine Selection'!$V$6=TRUE(),'50 Hz'!A32,60Hz!A30)</f>
        <v>FD1600 (W)</v>
      </c>
      <c r="B27" s="64"/>
      <c r="C27" s="85"/>
      <c r="D27" s="288"/>
      <c r="E27" s="85"/>
      <c r="F27" s="114"/>
      <c r="G27" s="85"/>
      <c r="H27" s="85"/>
      <c r="I27" s="85"/>
      <c r="J27" s="85"/>
      <c r="K27" s="85"/>
      <c r="L27" s="85"/>
      <c r="M27" s="85"/>
      <c r="N27" s="85"/>
      <c r="O27" s="5"/>
      <c r="P27" s="64"/>
    </row>
    <row r="28" customFormat="false" ht="12.75" hidden="false" customHeight="true" outlineLevel="0" collapsed="false">
      <c r="A28" s="64" t="str">
        <f aca="false">IF('Machine Selection'!$V$6=TRUE(),'50 Hz'!A33,"")</f>
        <v>FD1600 VSD/FS (A/W)</v>
      </c>
      <c r="B28" s="64"/>
      <c r="C28" s="85"/>
      <c r="D28" s="288"/>
      <c r="E28" s="85"/>
      <c r="F28" s="114"/>
      <c r="G28" s="85"/>
      <c r="H28" s="85"/>
      <c r="I28" s="85"/>
      <c r="J28" s="85"/>
      <c r="K28" s="85"/>
      <c r="L28" s="85"/>
      <c r="M28" s="85"/>
      <c r="N28" s="85"/>
      <c r="O28" s="5"/>
      <c r="P28" s="64"/>
    </row>
    <row r="29" customFormat="false" ht="12.75" hidden="false" customHeight="true" outlineLevel="0" collapsed="false">
      <c r="A29" s="64" t="str">
        <f aca="false">IF('Machine Selection'!$V$6=TRUE(),'50 Hz'!A35,"")</f>
        <v>FD2000 VSD/FS (A/W)</v>
      </c>
      <c r="B29" s="64"/>
      <c r="C29" s="85"/>
      <c r="D29" s="288"/>
      <c r="E29" s="85"/>
      <c r="F29" s="114"/>
      <c r="G29" s="85"/>
      <c r="H29" s="85"/>
      <c r="I29" s="85"/>
      <c r="J29" s="85"/>
      <c r="K29" s="85"/>
      <c r="L29" s="85"/>
      <c r="M29" s="85"/>
      <c r="N29" s="85"/>
      <c r="O29" s="5"/>
      <c r="P29" s="64"/>
    </row>
    <row r="30" customFormat="false" ht="12.75" hidden="false" customHeight="false" outlineLevel="0" collapsed="false">
      <c r="A30" s="64"/>
      <c r="B30" s="64"/>
      <c r="C30" s="85"/>
      <c r="D30" s="288"/>
      <c r="E30" s="85"/>
      <c r="F30" s="114"/>
      <c r="G30" s="85"/>
      <c r="H30" s="85"/>
      <c r="I30" s="85"/>
      <c r="J30" s="85"/>
      <c r="K30" s="85"/>
      <c r="L30" s="85"/>
      <c r="M30" s="85"/>
      <c r="N30" s="85"/>
      <c r="O30" s="5"/>
      <c r="P30" s="64"/>
    </row>
    <row r="31" customFormat="false" ht="12.75" hidden="false" customHeight="false" outlineLevel="0" collapsed="false">
      <c r="A31" s="64"/>
      <c r="B31" s="85"/>
      <c r="C31" s="85"/>
      <c r="D31" s="288"/>
      <c r="E31" s="85"/>
      <c r="F31" s="114"/>
      <c r="G31" s="85"/>
      <c r="H31" s="85"/>
      <c r="I31" s="85"/>
      <c r="J31" s="85"/>
      <c r="K31" s="85"/>
      <c r="L31" s="85"/>
      <c r="M31" s="85"/>
      <c r="N31" s="85"/>
      <c r="O31" s="5"/>
      <c r="P31" s="64"/>
    </row>
    <row r="32" customFormat="false" ht="12.75" hidden="false" customHeight="false" outlineLevel="0" collapsed="false">
      <c r="A32" s="64"/>
      <c r="B32" s="85"/>
      <c r="C32" s="85"/>
      <c r="D32" s="113"/>
      <c r="E32" s="85"/>
      <c r="F32" s="114"/>
      <c r="G32" s="85"/>
      <c r="H32" s="85"/>
      <c r="I32" s="85"/>
      <c r="J32" s="85"/>
      <c r="K32" s="85"/>
      <c r="L32" s="85"/>
      <c r="M32" s="85"/>
      <c r="N32" s="85"/>
      <c r="O32" s="85"/>
      <c r="P32" s="64"/>
    </row>
    <row r="33" customFormat="false" ht="12.75" hidden="false" customHeight="false" outlineLevel="0" collapsed="false">
      <c r="A33" s="64"/>
      <c r="B33" s="85"/>
      <c r="C33" s="85"/>
      <c r="D33" s="113"/>
      <c r="E33" s="85"/>
      <c r="F33" s="114"/>
      <c r="G33" s="85"/>
      <c r="H33" s="85"/>
      <c r="I33" s="85"/>
      <c r="J33" s="85"/>
      <c r="K33" s="85"/>
      <c r="L33" s="85"/>
      <c r="M33" s="85"/>
      <c r="N33" s="85"/>
      <c r="O33" s="85"/>
      <c r="P33" s="64"/>
    </row>
    <row r="34" customFormat="false" ht="12.75" hidden="false" customHeight="false" outlineLevel="0" collapsed="false">
      <c r="A34" s="64"/>
      <c r="B34" s="85"/>
      <c r="C34" s="85"/>
      <c r="D34" s="113"/>
      <c r="E34" s="85"/>
      <c r="F34" s="114"/>
      <c r="G34" s="85"/>
      <c r="H34" s="85"/>
      <c r="I34" s="85"/>
      <c r="J34" s="85"/>
      <c r="K34" s="85"/>
      <c r="L34" s="85"/>
      <c r="M34" s="85"/>
      <c r="N34" s="85"/>
      <c r="O34" s="85"/>
      <c r="P34" s="64"/>
    </row>
    <row r="35" customFormat="false" ht="12.75" hidden="false" customHeight="false" outlineLevel="0" collapsed="false">
      <c r="A35" s="64"/>
      <c r="B35" s="85"/>
      <c r="C35" s="85"/>
      <c r="D35" s="113"/>
      <c r="E35" s="85"/>
      <c r="F35" s="114"/>
      <c r="G35" s="85"/>
      <c r="H35" s="85"/>
      <c r="I35" s="85"/>
      <c r="J35" s="85"/>
      <c r="K35" s="85"/>
      <c r="L35" s="85"/>
      <c r="M35" s="85"/>
      <c r="N35" s="85"/>
    </row>
    <row r="36" customFormat="false" ht="12.75" hidden="false" customHeight="false" outlineLevel="0" collapsed="false">
      <c r="A36" s="64"/>
      <c r="B36" s="85"/>
      <c r="C36" s="85"/>
      <c r="D36" s="113"/>
      <c r="E36" s="85"/>
      <c r="F36" s="114"/>
      <c r="G36" s="85"/>
      <c r="H36" s="85"/>
      <c r="I36" s="85"/>
      <c r="J36" s="85"/>
      <c r="K36" s="85"/>
      <c r="L36" s="85"/>
      <c r="M36" s="85"/>
      <c r="N36" s="85"/>
    </row>
    <row r="37" customFormat="false" ht="12.75" hidden="false" customHeight="false" outlineLevel="0" collapsed="false">
      <c r="A37" s="64"/>
      <c r="B37" s="85"/>
      <c r="C37" s="85"/>
      <c r="D37" s="113"/>
      <c r="E37" s="85"/>
      <c r="F37" s="114"/>
      <c r="G37" s="85"/>
      <c r="H37" s="85"/>
      <c r="I37" s="85"/>
      <c r="J37" s="85"/>
      <c r="K37" s="85"/>
      <c r="L37" s="85"/>
      <c r="M37" s="85"/>
      <c r="N37" s="85"/>
    </row>
    <row r="38" customFormat="false" ht="12.75" hidden="false" customHeight="false" outlineLevel="0" collapsed="false">
      <c r="A38" s="64"/>
      <c r="B38" s="85"/>
      <c r="C38" s="85"/>
      <c r="D38" s="113"/>
      <c r="E38" s="85"/>
      <c r="F38" s="114"/>
      <c r="G38" s="85"/>
      <c r="H38" s="85"/>
      <c r="I38" s="85"/>
      <c r="J38" s="85"/>
      <c r="K38" s="85"/>
      <c r="L38" s="85"/>
      <c r="M38" s="85"/>
      <c r="N38" s="85"/>
    </row>
    <row r="40" customFormat="false" ht="12.75" hidden="false" customHeight="false" outlineLevel="0" collapsed="false">
      <c r="A40" s="148" t="s">
        <v>81</v>
      </c>
      <c r="B40" s="148" t="n">
        <v>2</v>
      </c>
    </row>
    <row r="41" customFormat="false" ht="12.75" hidden="false" customHeight="false" outlineLevel="0" collapsed="false">
      <c r="A41" s="148" t="s">
        <v>36</v>
      </c>
      <c r="B41" s="148" t="b">
        <f aca="false">TRUE()</f>
        <v>1</v>
      </c>
    </row>
    <row r="42" customFormat="false" ht="12.75" hidden="false" customHeight="false" outlineLevel="0" collapsed="false">
      <c r="A42" s="148" t="s">
        <v>82</v>
      </c>
      <c r="B42" s="148" t="b">
        <f aca="false">FALSE()</f>
        <v>0</v>
      </c>
    </row>
    <row r="43" customFormat="false" ht="12.75" hidden="false" customHeight="false" outlineLevel="0" collapsed="false">
      <c r="A43" s="148" t="s">
        <v>83</v>
      </c>
      <c r="B43" s="148" t="n">
        <f aca="false">IF('Machine Selection'!$V$6=TRUE(),$C$43,IF($C$43&lt;40,40,$C$43))</f>
        <v>30</v>
      </c>
      <c r="C43" s="148" t="n">
        <v>30</v>
      </c>
    </row>
    <row r="44" customFormat="false" ht="12.75" hidden="false" customHeight="false" outlineLevel="0" collapsed="false">
      <c r="A44" s="148" t="s">
        <v>84</v>
      </c>
      <c r="B44" s="148" t="s">
        <v>85</v>
      </c>
    </row>
    <row r="46" customFormat="false" ht="12.75" hidden="false" customHeight="false" outlineLevel="0" collapsed="false">
      <c r="A46" s="291" t="s">
        <v>86</v>
      </c>
    </row>
    <row r="48" customFormat="false" ht="12.75" hidden="false" customHeight="false" outlineLevel="0" collapsed="false">
      <c r="A48" s="148" t="n">
        <f aca="false">A34</f>
        <v>0</v>
      </c>
      <c r="B48" s="148" t="n">
        <f aca="false">B34</f>
        <v>0</v>
      </c>
      <c r="C48" s="148" t="n">
        <f aca="false">C34</f>
        <v>0</v>
      </c>
      <c r="D48" s="148" t="n">
        <f aca="false">D34</f>
        <v>0</v>
      </c>
    </row>
    <row r="49" customFormat="false" ht="12.75" hidden="false" customHeight="false" outlineLevel="0" collapsed="false">
      <c r="A49" s="148" t="str">
        <f aca="false">A13</f>
        <v>FD130 (A)</v>
      </c>
      <c r="B49" s="148" t="n">
        <f aca="false">B13</f>
        <v>0</v>
      </c>
      <c r="C49" s="148" t="n">
        <f aca="false">C13</f>
        <v>0</v>
      </c>
      <c r="D49" s="148" t="n">
        <f aca="false">D13</f>
        <v>0</v>
      </c>
    </row>
    <row r="50" customFormat="false" ht="12.75" hidden="false" customHeight="false" outlineLevel="0" collapsed="false">
      <c r="A50" s="148" t="e">
        <f aca="false">#REF!</f>
        <v>#REF!</v>
      </c>
      <c r="B50" s="148" t="e">
        <f aca="false">#REF!</f>
        <v>#REF!</v>
      </c>
      <c r="C50" s="148" t="e">
        <f aca="false">#REF!</f>
        <v>#REF!</v>
      </c>
      <c r="D50" s="148" t="e">
        <f aca="false">#REF!</f>
        <v>#REF!</v>
      </c>
    </row>
    <row r="51" customFormat="false" ht="12.75" hidden="false" customHeight="false" outlineLevel="0" collapsed="false">
      <c r="A51" s="148" t="str">
        <f aca="false">A12</f>
        <v>FD110 (A)</v>
      </c>
      <c r="B51" s="148" t="n">
        <f aca="false">B12</f>
        <v>0</v>
      </c>
      <c r="C51" s="148" t="n">
        <f aca="false">C12</f>
        <v>0</v>
      </c>
      <c r="D51" s="148" t="n">
        <f aca="false">D12</f>
        <v>0</v>
      </c>
    </row>
    <row r="52" customFormat="false" ht="12.75" hidden="false" customHeight="false" outlineLevel="0" collapsed="false">
      <c r="A52" s="148" t="str">
        <f aca="false">A11</f>
        <v>FD95 (A)</v>
      </c>
      <c r="B52" s="148" t="n">
        <f aca="false">B11</f>
        <v>0</v>
      </c>
      <c r="C52" s="148" t="n">
        <f aca="false">C11</f>
        <v>0</v>
      </c>
      <c r="D52" s="148" t="n">
        <f aca="false">D11</f>
        <v>0</v>
      </c>
    </row>
    <row r="53" customFormat="false" ht="12.75" hidden="false" customHeight="false" outlineLevel="0" collapsed="false">
      <c r="A53" s="148" t="str">
        <f aca="false">A10</f>
        <v>FD65 (A)</v>
      </c>
      <c r="B53" s="148" t="n">
        <f aca="false">B10</f>
        <v>0</v>
      </c>
      <c r="C53" s="148" t="n">
        <f aca="false">C10</f>
        <v>0</v>
      </c>
      <c r="D53" s="148" t="n">
        <f aca="false">D10</f>
        <v>0</v>
      </c>
    </row>
    <row r="54" customFormat="false" ht="12.75" hidden="false" customHeight="false" outlineLevel="0" collapsed="false">
      <c r="A54" s="148" t="str">
        <f aca="false">A9</f>
        <v>FD45 (A)</v>
      </c>
      <c r="B54" s="148" t="n">
        <f aca="false">B9</f>
        <v>0</v>
      </c>
      <c r="C54" s="148" t="n">
        <f aca="false">C9</f>
        <v>0</v>
      </c>
      <c r="D54" s="148" t="n">
        <f aca="false">D9</f>
        <v>0</v>
      </c>
    </row>
    <row r="55" customFormat="false" ht="12.75" hidden="false" customHeight="false" outlineLevel="0" collapsed="false">
      <c r="A55" s="148" t="str">
        <f aca="false">A8</f>
        <v>FD35 (A)</v>
      </c>
      <c r="B55" s="148" t="n">
        <f aca="false">B8</f>
        <v>0</v>
      </c>
      <c r="C55" s="148" t="n">
        <f aca="false">C8</f>
        <v>0</v>
      </c>
      <c r="D55" s="148" t="n">
        <f aca="false">D8</f>
        <v>0</v>
      </c>
    </row>
    <row r="56" customFormat="false" ht="12.75" hidden="false" customHeight="false" outlineLevel="0" collapsed="false">
      <c r="A56" s="148" t="str">
        <f aca="false">A7</f>
        <v>FD30 (A)</v>
      </c>
      <c r="B56" s="148" t="n">
        <f aca="false">B7</f>
        <v>0</v>
      </c>
      <c r="C56" s="148" t="n">
        <f aca="false">C7</f>
        <v>0</v>
      </c>
      <c r="D56" s="148" t="n">
        <f aca="false">D7</f>
        <v>0</v>
      </c>
    </row>
    <row r="57" customFormat="false" ht="12.75" hidden="false" customHeight="false" outlineLevel="0" collapsed="false">
      <c r="A57" s="148" t="str">
        <f aca="false">A6</f>
        <v>FD25 (A)</v>
      </c>
      <c r="B57" s="148" t="n">
        <f aca="false">B6</f>
        <v>0</v>
      </c>
      <c r="C57" s="148" t="n">
        <f aca="false">C6</f>
        <v>0</v>
      </c>
      <c r="D57" s="148" t="n">
        <f aca="false">D6</f>
        <v>0</v>
      </c>
    </row>
    <row r="58" customFormat="false" ht="12.75" hidden="false" customHeight="false" outlineLevel="0" collapsed="false">
      <c r="A58" s="148" t="str">
        <f aca="false">A5</f>
        <v>FD20 (A)</v>
      </c>
      <c r="B58" s="148" t="n">
        <f aca="false">B5</f>
        <v>0</v>
      </c>
      <c r="C58" s="148" t="n">
        <f aca="false">C5</f>
        <v>0</v>
      </c>
      <c r="D58" s="148" t="n">
        <f aca="false">D5</f>
        <v>0</v>
      </c>
    </row>
    <row r="59" customFormat="false" ht="12.75" hidden="false" customHeight="false" outlineLevel="0" collapsed="false">
      <c r="A59" s="148" t="str">
        <f aca="false">A4</f>
        <v>FD15 (A)</v>
      </c>
      <c r="B59" s="148" t="n">
        <f aca="false">B4</f>
        <v>0</v>
      </c>
      <c r="C59" s="148" t="n">
        <f aca="false">C4</f>
        <v>0</v>
      </c>
      <c r="D59" s="148" t="n">
        <f aca="false">D4</f>
        <v>0</v>
      </c>
    </row>
    <row r="60" customFormat="false" ht="12.75" hidden="false" customHeight="false" outlineLevel="0" collapsed="false">
      <c r="A60" s="148" t="str">
        <f aca="false">A3</f>
        <v>FD10 (A)</v>
      </c>
      <c r="B60" s="148" t="n">
        <f aca="false">B3</f>
        <v>0</v>
      </c>
      <c r="C60" s="148" t="n">
        <f aca="false">C3</f>
        <v>0</v>
      </c>
      <c r="D60" s="148" t="n">
        <f aca="false">D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8" width="12.56"/>
    <col collapsed="false" customWidth="true" hidden="false" outlineLevel="0" max="2" min="2" style="148" width="15.41"/>
    <col collapsed="false" customWidth="true" hidden="false" outlineLevel="0" max="4" min="4" style="148" width="18.41"/>
    <col collapsed="false" customWidth="true" hidden="false" outlineLevel="0" max="5" min="5" style="148" width="14.56"/>
    <col collapsed="false" customWidth="true" hidden="false" outlineLevel="0" max="7" min="7" style="148" width="19.41"/>
    <col collapsed="false" customWidth="true" hidden="false" outlineLevel="0" max="40" min="40" style="148" width="14.85"/>
  </cols>
  <sheetData>
    <row r="1" customFormat="false" ht="12.75" hidden="false" customHeight="false" outlineLevel="0" collapsed="false">
      <c r="A1" s="291" t="s">
        <v>87</v>
      </c>
      <c r="D1" s="291" t="s">
        <v>88</v>
      </c>
      <c r="G1" s="291" t="s">
        <v>89</v>
      </c>
    </row>
    <row r="3" customFormat="false" ht="12.75" hidden="false" customHeight="false" outlineLevel="0" collapsed="false">
      <c r="A3" s="148" t="s">
        <v>19</v>
      </c>
      <c r="B3" s="148" t="s">
        <v>90</v>
      </c>
      <c r="D3" s="148" t="s">
        <v>14</v>
      </c>
      <c r="E3" s="148" t="s">
        <v>90</v>
      </c>
      <c r="H3" s="148" t="n">
        <v>25</v>
      </c>
      <c r="I3" s="148" t="n">
        <f aca="false">H3+1</f>
        <v>26</v>
      </c>
      <c r="J3" s="148" t="n">
        <f aca="false">I3+1</f>
        <v>27</v>
      </c>
      <c r="K3" s="148" t="n">
        <f aca="false">J3+1</f>
        <v>28</v>
      </c>
      <c r="L3" s="148" t="n">
        <f aca="false">K3+1</f>
        <v>29</v>
      </c>
      <c r="M3" s="148" t="n">
        <f aca="false">L3+1</f>
        <v>30</v>
      </c>
      <c r="N3" s="148" t="n">
        <f aca="false">M3+1</f>
        <v>31</v>
      </c>
      <c r="O3" s="148" t="n">
        <f aca="false">N3+1</f>
        <v>32</v>
      </c>
      <c r="P3" s="148" t="n">
        <f aca="false">O3+1</f>
        <v>33</v>
      </c>
      <c r="Q3" s="148" t="n">
        <f aca="false">P3+1</f>
        <v>34</v>
      </c>
      <c r="R3" s="148" t="n">
        <f aca="false">Q3+1</f>
        <v>35</v>
      </c>
      <c r="S3" s="148" t="n">
        <f aca="false">R3+1</f>
        <v>36</v>
      </c>
      <c r="T3" s="148" t="n">
        <f aca="false">S3+1</f>
        <v>37</v>
      </c>
      <c r="U3" s="148" t="n">
        <f aca="false">T3+1</f>
        <v>38</v>
      </c>
      <c r="V3" s="148" t="n">
        <f aca="false">U3+1</f>
        <v>39</v>
      </c>
      <c r="W3" s="148" t="n">
        <f aca="false">V3+1</f>
        <v>40</v>
      </c>
      <c r="X3" s="148" t="n">
        <f aca="false">W3+1</f>
        <v>41</v>
      </c>
      <c r="Y3" s="148" t="n">
        <f aca="false">X3+1</f>
        <v>42</v>
      </c>
      <c r="Z3" s="148" t="n">
        <f aca="false">Y3+1</f>
        <v>43</v>
      </c>
      <c r="AA3" s="148" t="n">
        <f aca="false">Z3+1</f>
        <v>44</v>
      </c>
      <c r="AB3" s="148" t="n">
        <f aca="false">AA3+1</f>
        <v>45</v>
      </c>
      <c r="AC3" s="148" t="n">
        <f aca="false">AB3+1</f>
        <v>46</v>
      </c>
      <c r="AD3" s="148" t="n">
        <f aca="false">AC3+1</f>
        <v>47</v>
      </c>
      <c r="AE3" s="148" t="n">
        <f aca="false">AD3+1</f>
        <v>48</v>
      </c>
      <c r="AF3" s="148" t="n">
        <f aca="false">AE3+1</f>
        <v>49</v>
      </c>
      <c r="AG3" s="148" t="n">
        <f aca="false">AF3+1</f>
        <v>50</v>
      </c>
      <c r="AH3" s="148" t="n">
        <f aca="false">AG3+1</f>
        <v>51</v>
      </c>
      <c r="AI3" s="148" t="n">
        <f aca="false">AH3+1</f>
        <v>52</v>
      </c>
      <c r="AJ3" s="148" t="n">
        <f aca="false">AI3+1</f>
        <v>53</v>
      </c>
      <c r="AK3" s="148" t="n">
        <f aca="false">AJ3+1</f>
        <v>54</v>
      </c>
      <c r="AL3" s="148" t="n">
        <f aca="false">AK3+1</f>
        <v>55</v>
      </c>
      <c r="AN3" s="148" t="s">
        <v>91</v>
      </c>
      <c r="AQ3" s="148" t="s">
        <v>91</v>
      </c>
    </row>
    <row r="4" customFormat="false" ht="12.75" hidden="false" customHeight="false" outlineLevel="0" collapsed="false">
      <c r="A4" s="148" t="n">
        <v>4</v>
      </c>
      <c r="B4" s="148" t="n">
        <v>0.8</v>
      </c>
      <c r="D4" s="148" t="n">
        <v>25</v>
      </c>
      <c r="E4" s="148" t="n">
        <v>1</v>
      </c>
      <c r="G4" s="148" t="n">
        <v>3</v>
      </c>
      <c r="H4" s="292" t="n">
        <v>1</v>
      </c>
      <c r="I4" s="292" t="n">
        <f aca="false">H4+((M4-H4)/5)</f>
        <v>1</v>
      </c>
      <c r="J4" s="292" t="n">
        <f aca="false">I4+((M4-H4)/5)</f>
        <v>1</v>
      </c>
      <c r="K4" s="292" t="n">
        <f aca="false">J4+((M4-H4)/5)</f>
        <v>1</v>
      </c>
      <c r="L4" s="292" t="n">
        <f aca="false">K4+((M4-H4)/5)</f>
        <v>1</v>
      </c>
      <c r="M4" s="292" t="n">
        <v>1</v>
      </c>
      <c r="N4" s="292" t="n">
        <f aca="false">M4+((R4-M4)/5)</f>
        <v>1</v>
      </c>
      <c r="O4" s="292" t="n">
        <f aca="false">N4+((R4-M4)/5)</f>
        <v>1</v>
      </c>
      <c r="P4" s="292" t="n">
        <f aca="false">O4+((R4-M4)/5)</f>
        <v>1</v>
      </c>
      <c r="Q4" s="292" t="n">
        <f aca="false">P4+((R4-M4)/5)</f>
        <v>1</v>
      </c>
      <c r="R4" s="292" t="n">
        <v>1</v>
      </c>
      <c r="S4" s="292" t="n">
        <f aca="false">R4+((W4-R4)/5)</f>
        <v>0.97</v>
      </c>
      <c r="T4" s="292" t="n">
        <f aca="false">S4+((W4-R4)/5)</f>
        <v>0.94</v>
      </c>
      <c r="U4" s="292" t="n">
        <f aca="false">T4+((W4-R4)/5)</f>
        <v>0.91</v>
      </c>
      <c r="V4" s="292" t="n">
        <f aca="false">U4+((W4-R4)/5)</f>
        <v>0.88</v>
      </c>
      <c r="W4" s="292" t="n">
        <v>0.85</v>
      </c>
      <c r="X4" s="292" t="n">
        <f aca="false">W4+((AB4-W4)/5)</f>
        <v>0.824</v>
      </c>
      <c r="Y4" s="292" t="n">
        <f aca="false">X4+((AB4-W4)/5)</f>
        <v>0.798</v>
      </c>
      <c r="Z4" s="292" t="n">
        <f aca="false">Y4+((AB4-W4)/5)</f>
        <v>0.772</v>
      </c>
      <c r="AA4" s="292" t="n">
        <f aca="false">Z4+((AB4-W4)/5)</f>
        <v>0.746</v>
      </c>
      <c r="AB4" s="292" t="n">
        <v>0.72</v>
      </c>
      <c r="AC4" s="292" t="n">
        <f aca="false">AB4+((AG4-AB4)/5)</f>
        <v>0.696</v>
      </c>
      <c r="AD4" s="292" t="n">
        <f aca="false">AC4+((AG4-AB4)/5)</f>
        <v>0.672</v>
      </c>
      <c r="AE4" s="292" t="n">
        <f aca="false">AD4+((AG4-AB4)/5)</f>
        <v>0.648</v>
      </c>
      <c r="AF4" s="292" t="n">
        <f aca="false">AE4+((AG4-AB4)/5)</f>
        <v>0.624</v>
      </c>
      <c r="AG4" s="292" t="n">
        <v>0.6</v>
      </c>
      <c r="AH4" s="292" t="n">
        <f aca="false">AG4+((AL4-AG4)/5)</f>
        <v>0.578</v>
      </c>
      <c r="AI4" s="292" t="n">
        <f aca="false">AH4+((AL4-AG4)/5)</f>
        <v>0.556</v>
      </c>
      <c r="AJ4" s="292" t="n">
        <f aca="false">AI4+((AL4-AG4)/5)</f>
        <v>0.534</v>
      </c>
      <c r="AK4" s="292" t="n">
        <f aca="false">AJ4+((AL4-AG4)/5)</f>
        <v>0.512</v>
      </c>
      <c r="AL4" s="292" t="n">
        <v>0.49</v>
      </c>
      <c r="AN4" s="292" t="n">
        <f aca="false">HLOOKUP(IF('Specific P Drop'!$I$16&lt;25,25,'Specific P Drop'!$I$16),$H$3:$AL$74,AO4,FALSE())</f>
        <v>1</v>
      </c>
      <c r="AO4" s="148" t="n">
        <v>2</v>
      </c>
      <c r="AQ4" s="292" t="n">
        <f aca="false">HLOOKUP(IF('Machine Selection'!$K$17&lt;25,25,'Machine Selection'!$K$17),$H$3:$AL$74,AR4,FALSE())</f>
        <v>1</v>
      </c>
      <c r="AR4" s="148" t="n">
        <v>2</v>
      </c>
    </row>
    <row r="5" customFormat="false" ht="12.75" hidden="false" customHeight="false" outlineLevel="0" collapsed="false">
      <c r="A5" s="148" t="n">
        <f aca="false">A4+0.1</f>
        <v>4.1</v>
      </c>
      <c r="B5" s="148" t="n">
        <f aca="false">B4+($B$24-$B$4)/20</f>
        <v>0.8075</v>
      </c>
      <c r="D5" s="148" t="n">
        <f aca="false">D4+1</f>
        <v>26</v>
      </c>
      <c r="E5" s="148" t="n">
        <f aca="false">E4-($E$4-$E$9)/5</f>
        <v>0.984</v>
      </c>
      <c r="G5" s="148" t="n">
        <f aca="false">G4+0.1</f>
        <v>3.1</v>
      </c>
      <c r="H5" s="292" t="n">
        <f aca="false">H4+((H24-H4)/20)</f>
        <v>1.01</v>
      </c>
      <c r="I5" s="292" t="n">
        <f aca="false">H5+((M5-H5)/5)</f>
        <v>1.0097</v>
      </c>
      <c r="J5" s="292" t="n">
        <f aca="false">I5+((M5-H5)/5)</f>
        <v>1.0094</v>
      </c>
      <c r="K5" s="292" t="n">
        <f aca="false">J5+((M5-H5)/5)</f>
        <v>1.0091</v>
      </c>
      <c r="L5" s="292" t="n">
        <f aca="false">K5+((M5-H5)/5)</f>
        <v>1.0088</v>
      </c>
      <c r="M5" s="292" t="n">
        <f aca="false">M4+((M24-M4)/20)</f>
        <v>1.0085</v>
      </c>
      <c r="N5" s="292" t="n">
        <f aca="false">M5+((R5-M5)/5)</f>
        <v>1.0083</v>
      </c>
      <c r="O5" s="292" t="n">
        <f aca="false">N5+((R5-M5)/5)</f>
        <v>1.0081</v>
      </c>
      <c r="P5" s="292" t="n">
        <f aca="false">O5+((R5-M5)/5)</f>
        <v>1.0079</v>
      </c>
      <c r="Q5" s="292" t="n">
        <f aca="false">P5+((R5-M5)/5)</f>
        <v>1.0077</v>
      </c>
      <c r="R5" s="292" t="n">
        <f aca="false">R4+((R24-R4)/20)</f>
        <v>1.0075</v>
      </c>
      <c r="S5" s="292" t="n">
        <f aca="false">R5+((W5-R5)/5)</f>
        <v>0.977</v>
      </c>
      <c r="T5" s="292" t="n">
        <f aca="false">S5+((W5-R5)/5)</f>
        <v>0.9465</v>
      </c>
      <c r="U5" s="292" t="n">
        <f aca="false">T5+((W5-R5)/5)</f>
        <v>0.916</v>
      </c>
      <c r="V5" s="292" t="n">
        <f aca="false">U5+((W5-R5)/5)</f>
        <v>0.8855</v>
      </c>
      <c r="W5" s="292" t="n">
        <f aca="false">W4+((W24-W4)/20)</f>
        <v>0.855</v>
      </c>
      <c r="X5" s="292" t="n">
        <f aca="false">W5+((AB5-W5)/5)</f>
        <v>0.8287</v>
      </c>
      <c r="Y5" s="292" t="n">
        <f aca="false">X5+((AB5-W5)/5)</f>
        <v>0.8024</v>
      </c>
      <c r="Z5" s="292" t="n">
        <f aca="false">Y5+((AB5-W5)/5)</f>
        <v>0.7761</v>
      </c>
      <c r="AA5" s="292" t="n">
        <f aca="false">Z5+((AB5-W5)/5)</f>
        <v>0.7498</v>
      </c>
      <c r="AB5" s="292" t="n">
        <f aca="false">AB4+((AB24-AB4)/20)</f>
        <v>0.7235</v>
      </c>
      <c r="AC5" s="292" t="n">
        <f aca="false">AB5+((AG5-AB5)/5)</f>
        <v>0.6995</v>
      </c>
      <c r="AD5" s="292" t="n">
        <f aca="false">AC5+((AG5-AB5)/5)</f>
        <v>0.6755</v>
      </c>
      <c r="AE5" s="292" t="n">
        <f aca="false">AD5+((AG5-AB5)/5)</f>
        <v>0.6515</v>
      </c>
      <c r="AF5" s="292" t="n">
        <f aca="false">AE5+((AG5-AB5)/5)</f>
        <v>0.6275</v>
      </c>
      <c r="AG5" s="292" t="n">
        <f aca="false">AG4+((AG24-AG4)/20)</f>
        <v>0.6035</v>
      </c>
      <c r="AH5" s="292" t="n">
        <f aca="false">AG5+((AL5-AG5)/5)</f>
        <v>0.5815</v>
      </c>
      <c r="AI5" s="292" t="n">
        <f aca="false">AH5+((AL5-AG5)/5)</f>
        <v>0.5595</v>
      </c>
      <c r="AJ5" s="292" t="n">
        <f aca="false">AI5+((AL5-AG5)/5)</f>
        <v>0.5375</v>
      </c>
      <c r="AK5" s="292" t="n">
        <f aca="false">AJ5+((AL5-AG5)/5)</f>
        <v>0.5155</v>
      </c>
      <c r="AL5" s="292" t="n">
        <f aca="false">AL4+((AL24-AL4)/20)</f>
        <v>0.4935</v>
      </c>
      <c r="AN5" s="292" t="n">
        <f aca="false">HLOOKUP(IF('Specific P Drop'!$I$16&lt;25,25,'Specific P Drop'!$I$16),$H$3:$AL$74,AO5,FALSE())</f>
        <v>1.0075</v>
      </c>
      <c r="AO5" s="148" t="n">
        <f aca="false">AO4+1</f>
        <v>3</v>
      </c>
      <c r="AQ5" s="292" t="n">
        <f aca="false">HLOOKUP(IF('Machine Selection'!$K$17&lt;25,25,'Machine Selection'!$K$17),$H$3:$AL$74,AR5,FALSE())</f>
        <v>1.0075</v>
      </c>
      <c r="AR5" s="148" t="n">
        <f aca="false">AR4+1</f>
        <v>3</v>
      </c>
    </row>
    <row r="6" customFormat="false" ht="12.75" hidden="false" customHeight="false" outlineLevel="0" collapsed="false">
      <c r="A6" s="148" t="n">
        <f aca="false">A5+0.1</f>
        <v>4.2</v>
      </c>
      <c r="B6" s="148" t="n">
        <f aca="false">B5+($B$24-$B$4)/20</f>
        <v>0.815</v>
      </c>
      <c r="D6" s="148" t="n">
        <f aca="false">D5+1</f>
        <v>27</v>
      </c>
      <c r="E6" s="148" t="n">
        <f aca="false">E5-($E$4-$E$9)/5</f>
        <v>0.968</v>
      </c>
      <c r="G6" s="148" t="n">
        <f aca="false">G5+0.1</f>
        <v>3.2</v>
      </c>
      <c r="H6" s="292" t="n">
        <f aca="false">H5+((H24-H4)/20)</f>
        <v>1.02</v>
      </c>
      <c r="I6" s="292" t="n">
        <f aca="false">H6+((M6-H6)/5)</f>
        <v>1.0194</v>
      </c>
      <c r="J6" s="292" t="n">
        <f aca="false">I6+((M6-H6)/5)</f>
        <v>1.0188</v>
      </c>
      <c r="K6" s="292" t="n">
        <f aca="false">J6+((M6-H6)/5)</f>
        <v>1.0182</v>
      </c>
      <c r="L6" s="292" t="n">
        <f aca="false">K6+((M6-H6)/5)</f>
        <v>1.0176</v>
      </c>
      <c r="M6" s="292" t="n">
        <f aca="false">M5+((M24-M4)/20)</f>
        <v>1.017</v>
      </c>
      <c r="N6" s="292" t="n">
        <f aca="false">M6+((R6-M6)/5)</f>
        <v>1.0166</v>
      </c>
      <c r="O6" s="292" t="n">
        <f aca="false">N6+((R6-M6)/5)</f>
        <v>1.0162</v>
      </c>
      <c r="P6" s="292" t="n">
        <f aca="false">O6+((R6-M6)/5)</f>
        <v>1.0158</v>
      </c>
      <c r="Q6" s="292" t="n">
        <f aca="false">P6+((R6-M6)/5)</f>
        <v>1.0154</v>
      </c>
      <c r="R6" s="292" t="n">
        <f aca="false">R5+((R24-R4)/20)</f>
        <v>1.015</v>
      </c>
      <c r="S6" s="292" t="n">
        <f aca="false">R6+((W6-R6)/5)</f>
        <v>0.984</v>
      </c>
      <c r="T6" s="292" t="n">
        <f aca="false">S6+((W6-R6)/5)</f>
        <v>0.953</v>
      </c>
      <c r="U6" s="292" t="n">
        <f aca="false">T6+((W6-R6)/5)</f>
        <v>0.922</v>
      </c>
      <c r="V6" s="292" t="n">
        <f aca="false">U6+((W6-R6)/5)</f>
        <v>0.891</v>
      </c>
      <c r="W6" s="292" t="n">
        <f aca="false">W5+((W24-W4)/20)</f>
        <v>0.86</v>
      </c>
      <c r="X6" s="292" t="n">
        <f aca="false">W6+((AB6-W6)/5)</f>
        <v>0.8334</v>
      </c>
      <c r="Y6" s="292" t="n">
        <f aca="false">X6+((AB6-W6)/5)</f>
        <v>0.8068</v>
      </c>
      <c r="Z6" s="292" t="n">
        <f aca="false">Y6+((AB6-W6)/5)</f>
        <v>0.7802</v>
      </c>
      <c r="AA6" s="292" t="n">
        <f aca="false">Z6+((AB6-W6)/5)</f>
        <v>0.7536</v>
      </c>
      <c r="AB6" s="292" t="n">
        <f aca="false">AB5+((AB24-AB4)/20)</f>
        <v>0.727</v>
      </c>
      <c r="AC6" s="292" t="n">
        <f aca="false">AB6+((AG6-AB6)/5)</f>
        <v>0.703</v>
      </c>
      <c r="AD6" s="292" t="n">
        <f aca="false">AC6+((AG6-AB6)/5)</f>
        <v>0.679</v>
      </c>
      <c r="AE6" s="292" t="n">
        <f aca="false">AD6+((AG6-AB6)/5)</f>
        <v>0.655</v>
      </c>
      <c r="AF6" s="292" t="n">
        <f aca="false">AE6+((AG6-AB6)/5)</f>
        <v>0.631</v>
      </c>
      <c r="AG6" s="292" t="n">
        <f aca="false">AG5+((AG24-AG4)/20)</f>
        <v>0.607</v>
      </c>
      <c r="AH6" s="292" t="n">
        <f aca="false">AG6+((AL6-AG6)/5)</f>
        <v>0.585</v>
      </c>
      <c r="AI6" s="292" t="n">
        <f aca="false">AH6+((AL6-AG6)/5)</f>
        <v>0.563</v>
      </c>
      <c r="AJ6" s="292" t="n">
        <f aca="false">AI6+((AL6-AG6)/5)</f>
        <v>0.541</v>
      </c>
      <c r="AK6" s="292" t="n">
        <f aca="false">AJ6+((AL6-AG6)/5)</f>
        <v>0.519</v>
      </c>
      <c r="AL6" s="292" t="n">
        <f aca="false">AL5+((AL24-AL4)/20)</f>
        <v>0.497</v>
      </c>
      <c r="AN6" s="292" t="n">
        <f aca="false">HLOOKUP(IF('Specific P Drop'!$I$16&lt;25,25,'Specific P Drop'!$I$16),$H$3:$AL$74,AO6,FALSE())</f>
        <v>1.015</v>
      </c>
      <c r="AO6" s="148" t="n">
        <f aca="false">AO5+1</f>
        <v>4</v>
      </c>
      <c r="AQ6" s="292" t="n">
        <f aca="false">HLOOKUP(IF('Machine Selection'!$K$17&lt;25,25,'Machine Selection'!$K$17),$H$3:$AL$74,AR6,FALSE())</f>
        <v>1.015</v>
      </c>
      <c r="AR6" s="148" t="n">
        <f aca="false">AR5+1</f>
        <v>4</v>
      </c>
    </row>
    <row r="7" customFormat="false" ht="12.75" hidden="false" customHeight="false" outlineLevel="0" collapsed="false">
      <c r="A7" s="148" t="n">
        <f aca="false">A6+0.1</f>
        <v>4.3</v>
      </c>
      <c r="B7" s="148" t="n">
        <f aca="false">B6+($B$24-$B$4)/20</f>
        <v>0.8225</v>
      </c>
      <c r="D7" s="148" t="n">
        <f aca="false">D6+1</f>
        <v>28</v>
      </c>
      <c r="E7" s="148" t="n">
        <f aca="false">E6-($E$4-$E$9)/5</f>
        <v>0.952</v>
      </c>
      <c r="G7" s="148" t="n">
        <f aca="false">G6+0.1</f>
        <v>3.3</v>
      </c>
      <c r="H7" s="292" t="n">
        <f aca="false">H6+((H24-H4)/20)</f>
        <v>1.03</v>
      </c>
      <c r="I7" s="292" t="n">
        <f aca="false">H7+((M7-H7)/5)</f>
        <v>1.0291</v>
      </c>
      <c r="J7" s="292" t="n">
        <f aca="false">I7+((M7-H7)/5)</f>
        <v>1.0282</v>
      </c>
      <c r="K7" s="292" t="n">
        <f aca="false">J7+((M7-H7)/5)</f>
        <v>1.0273</v>
      </c>
      <c r="L7" s="292" t="n">
        <f aca="false">K7+((M7-H7)/5)</f>
        <v>1.0264</v>
      </c>
      <c r="M7" s="292" t="n">
        <f aca="false">M6+((M24-M4)/20)</f>
        <v>1.0255</v>
      </c>
      <c r="N7" s="292" t="n">
        <f aca="false">M7+((R7-M7)/5)</f>
        <v>1.0249</v>
      </c>
      <c r="O7" s="292" t="n">
        <f aca="false">N7+((R7-M7)/5)</f>
        <v>1.0243</v>
      </c>
      <c r="P7" s="292" t="n">
        <f aca="false">O7+((R7-M7)/5)</f>
        <v>1.0237</v>
      </c>
      <c r="Q7" s="292" t="n">
        <f aca="false">P7+((R7-M7)/5)</f>
        <v>1.0231</v>
      </c>
      <c r="R7" s="292" t="n">
        <f aca="false">R6+((R24-R4)/20)</f>
        <v>1.0225</v>
      </c>
      <c r="S7" s="292" t="n">
        <f aca="false">R7+((W7-R7)/5)</f>
        <v>0.991</v>
      </c>
      <c r="T7" s="292" t="n">
        <f aca="false">S7+((W7-R7)/5)</f>
        <v>0.9595</v>
      </c>
      <c r="U7" s="292" t="n">
        <f aca="false">T7+((W7-R7)/5)</f>
        <v>0.928</v>
      </c>
      <c r="V7" s="292" t="n">
        <f aca="false">U7+((W7-R7)/5)</f>
        <v>0.8965</v>
      </c>
      <c r="W7" s="292" t="n">
        <f aca="false">W6+((W24-W4)/20)</f>
        <v>0.865</v>
      </c>
      <c r="X7" s="292" t="n">
        <f aca="false">W7+((AB7-W7)/5)</f>
        <v>0.8381</v>
      </c>
      <c r="Y7" s="292" t="n">
        <f aca="false">X7+((AB7-W7)/5)</f>
        <v>0.8112</v>
      </c>
      <c r="Z7" s="292" t="n">
        <f aca="false">Y7+((AB7-W7)/5)</f>
        <v>0.7843</v>
      </c>
      <c r="AA7" s="292" t="n">
        <f aca="false">Z7+((AB7-W7)/5)</f>
        <v>0.7574</v>
      </c>
      <c r="AB7" s="292" t="n">
        <f aca="false">AB6+((AB24-AB4)/20)</f>
        <v>0.7305</v>
      </c>
      <c r="AC7" s="292" t="n">
        <f aca="false">AB7+((AG7-AB7)/5)</f>
        <v>0.7065</v>
      </c>
      <c r="AD7" s="292" t="n">
        <f aca="false">AC7+((AG7-AB7)/5)</f>
        <v>0.6825</v>
      </c>
      <c r="AE7" s="292" t="n">
        <f aca="false">AD7+((AG7-AB7)/5)</f>
        <v>0.6585</v>
      </c>
      <c r="AF7" s="292" t="n">
        <f aca="false">AE7+((AG7-AB7)/5)</f>
        <v>0.6345</v>
      </c>
      <c r="AG7" s="292" t="n">
        <f aca="false">AG6+((AG24-AG4)/20)</f>
        <v>0.6105</v>
      </c>
      <c r="AH7" s="292" t="n">
        <f aca="false">AG7+((AL7-AG7)/5)</f>
        <v>0.5885</v>
      </c>
      <c r="AI7" s="292" t="n">
        <f aca="false">AH7+((AL7-AG7)/5)</f>
        <v>0.5665</v>
      </c>
      <c r="AJ7" s="292" t="n">
        <f aca="false">AI7+((AL7-AG7)/5)</f>
        <v>0.5445</v>
      </c>
      <c r="AK7" s="292" t="n">
        <f aca="false">AJ7+((AL7-AG7)/5)</f>
        <v>0.5225</v>
      </c>
      <c r="AL7" s="292" t="n">
        <f aca="false">AL6+((AL24-AL4)/20)</f>
        <v>0.5005</v>
      </c>
      <c r="AN7" s="292" t="n">
        <f aca="false">HLOOKUP(IF('Specific P Drop'!$I$16&lt;25,25,'Specific P Drop'!$I$16),$H$3:$AL$74,AO7,FALSE())</f>
        <v>1.0225</v>
      </c>
      <c r="AO7" s="148" t="n">
        <f aca="false">AO6+1</f>
        <v>5</v>
      </c>
      <c r="AQ7" s="292" t="n">
        <f aca="false">HLOOKUP(IF('Machine Selection'!$K$17&lt;25,25,'Machine Selection'!$K$17),$H$3:$AL$74,AR7,FALSE())</f>
        <v>1.0225</v>
      </c>
      <c r="AR7" s="148" t="n">
        <f aca="false">AR6+1</f>
        <v>5</v>
      </c>
    </row>
    <row r="8" customFormat="false" ht="12.75" hidden="false" customHeight="false" outlineLevel="0" collapsed="false">
      <c r="A8" s="148" t="n">
        <f aca="false">A7+0.1</f>
        <v>4.4</v>
      </c>
      <c r="B8" s="148" t="n">
        <f aca="false">B7+($B$24-$B$4)/20</f>
        <v>0.83</v>
      </c>
      <c r="D8" s="148" t="n">
        <f aca="false">D7+1</f>
        <v>29</v>
      </c>
      <c r="E8" s="148" t="n">
        <f aca="false">E7-($E$4-$E$9)/5</f>
        <v>0.936</v>
      </c>
      <c r="G8" s="148" t="n">
        <f aca="false">G7+0.1</f>
        <v>3.4</v>
      </c>
      <c r="H8" s="292" t="n">
        <f aca="false">H7+((H24-H4)/20)</f>
        <v>1.04</v>
      </c>
      <c r="I8" s="292" t="n">
        <f aca="false">H8+((M8-H8)/5)</f>
        <v>1.0388</v>
      </c>
      <c r="J8" s="292" t="n">
        <f aca="false">I8+((M8-H8)/5)</f>
        <v>1.0376</v>
      </c>
      <c r="K8" s="292" t="n">
        <f aca="false">J8+((M8-H8)/5)</f>
        <v>1.0364</v>
      </c>
      <c r="L8" s="292" t="n">
        <f aca="false">K8+((M8-H8)/5)</f>
        <v>1.0352</v>
      </c>
      <c r="M8" s="292" t="n">
        <f aca="false">M7+((M24-M4)/20)</f>
        <v>1.034</v>
      </c>
      <c r="N8" s="292" t="n">
        <f aca="false">M8+((R8-M8)/5)</f>
        <v>1.0332</v>
      </c>
      <c r="O8" s="292" t="n">
        <f aca="false">N8+((R8-M8)/5)</f>
        <v>1.0324</v>
      </c>
      <c r="P8" s="292" t="n">
        <f aca="false">O8+((R8-M8)/5)</f>
        <v>1.0316</v>
      </c>
      <c r="Q8" s="292" t="n">
        <f aca="false">P8+((R8-M8)/5)</f>
        <v>1.0308</v>
      </c>
      <c r="R8" s="292" t="n">
        <f aca="false">R7+((R24-R4)/20)</f>
        <v>1.03</v>
      </c>
      <c r="S8" s="292" t="n">
        <f aca="false">R8+((W8-R8)/5)</f>
        <v>0.998</v>
      </c>
      <c r="T8" s="292" t="n">
        <f aca="false">S8+((W8-R8)/5)</f>
        <v>0.966</v>
      </c>
      <c r="U8" s="292" t="n">
        <f aca="false">T8+((W8-R8)/5)</f>
        <v>0.934</v>
      </c>
      <c r="V8" s="292" t="n">
        <f aca="false">U8+((W8-R8)/5)</f>
        <v>0.902</v>
      </c>
      <c r="W8" s="292" t="n">
        <f aca="false">W7+((W24-W4)/20)</f>
        <v>0.87</v>
      </c>
      <c r="X8" s="292" t="n">
        <f aca="false">W8+((AB8-W8)/5)</f>
        <v>0.8428</v>
      </c>
      <c r="Y8" s="292" t="n">
        <f aca="false">X8+((AB8-W8)/5)</f>
        <v>0.8156</v>
      </c>
      <c r="Z8" s="292" t="n">
        <f aca="false">Y8+((AB8-W8)/5)</f>
        <v>0.7884</v>
      </c>
      <c r="AA8" s="292" t="n">
        <f aca="false">Z8+((AB8-W8)/5)</f>
        <v>0.7612</v>
      </c>
      <c r="AB8" s="292" t="n">
        <f aca="false">AB7+((AB24-AB4)/20)</f>
        <v>0.734</v>
      </c>
      <c r="AC8" s="292" t="n">
        <f aca="false">AB8+((AG8-AB8)/5)</f>
        <v>0.71</v>
      </c>
      <c r="AD8" s="292" t="n">
        <f aca="false">AC8+((AG8-AB8)/5)</f>
        <v>0.686</v>
      </c>
      <c r="AE8" s="292" t="n">
        <f aca="false">AD8+((AG8-AB8)/5)</f>
        <v>0.662</v>
      </c>
      <c r="AF8" s="292" t="n">
        <f aca="false">AE8+((AG8-AB8)/5)</f>
        <v>0.638</v>
      </c>
      <c r="AG8" s="292" t="n">
        <f aca="false">AG7+((AG24-AG4)/20)</f>
        <v>0.614</v>
      </c>
      <c r="AH8" s="292" t="n">
        <f aca="false">AG8+((AL8-AG8)/5)</f>
        <v>0.592</v>
      </c>
      <c r="AI8" s="292" t="n">
        <f aca="false">AH8+((AL8-AG8)/5)</f>
        <v>0.57</v>
      </c>
      <c r="AJ8" s="292" t="n">
        <f aca="false">AI8+((AL8-AG8)/5)</f>
        <v>0.548</v>
      </c>
      <c r="AK8" s="292" t="n">
        <f aca="false">AJ8+((AL8-AG8)/5)</f>
        <v>0.526</v>
      </c>
      <c r="AL8" s="292" t="n">
        <f aca="false">AL7+((AL24-AL4)/20)</f>
        <v>0.504</v>
      </c>
      <c r="AN8" s="292" t="n">
        <f aca="false">HLOOKUP(IF('Specific P Drop'!$I$16&lt;25,25,'Specific P Drop'!$I$16),$H$3:$AL$74,AO8,FALSE())</f>
        <v>1.03</v>
      </c>
      <c r="AO8" s="148" t="n">
        <f aca="false">AO7+1</f>
        <v>6</v>
      </c>
      <c r="AQ8" s="292" t="n">
        <f aca="false">HLOOKUP(IF('Machine Selection'!$K$17&lt;25,25,'Machine Selection'!$K$17),$H$3:$AL$74,AR8,FALSE())</f>
        <v>1.03</v>
      </c>
      <c r="AR8" s="148" t="n">
        <f aca="false">AR7+1</f>
        <v>6</v>
      </c>
    </row>
    <row r="9" customFormat="false" ht="12.75" hidden="false" customHeight="false" outlineLevel="0" collapsed="false">
      <c r="A9" s="148" t="n">
        <f aca="false">A8+0.1</f>
        <v>4.5</v>
      </c>
      <c r="B9" s="148" t="n">
        <f aca="false">B8+($B$24-$B$4)/20</f>
        <v>0.8375</v>
      </c>
      <c r="D9" s="148" t="n">
        <f aca="false">D8+1</f>
        <v>30</v>
      </c>
      <c r="E9" s="148" t="n">
        <v>0.92</v>
      </c>
      <c r="G9" s="148" t="n">
        <f aca="false">G8+0.1</f>
        <v>3.5</v>
      </c>
      <c r="H9" s="292" t="n">
        <f aca="false">H8+((H24-H4)/20)</f>
        <v>1.05</v>
      </c>
      <c r="I9" s="292" t="n">
        <f aca="false">H9+((M9-H9)/5)</f>
        <v>1.0485</v>
      </c>
      <c r="J9" s="292" t="n">
        <f aca="false">I9+((M9-H9)/5)</f>
        <v>1.047</v>
      </c>
      <c r="K9" s="292" t="n">
        <f aca="false">J9+((M9-H9)/5)</f>
        <v>1.0455</v>
      </c>
      <c r="L9" s="292" t="n">
        <f aca="false">K9+((M9-H9)/5)</f>
        <v>1.044</v>
      </c>
      <c r="M9" s="292" t="n">
        <f aca="false">M8+((M24-M4)/20)</f>
        <v>1.0425</v>
      </c>
      <c r="N9" s="292" t="n">
        <f aca="false">M9+((R9-M9)/5)</f>
        <v>1.0415</v>
      </c>
      <c r="O9" s="292" t="n">
        <f aca="false">N9+((R9-M9)/5)</f>
        <v>1.0405</v>
      </c>
      <c r="P9" s="292" t="n">
        <f aca="false">O9+((R9-M9)/5)</f>
        <v>1.0395</v>
      </c>
      <c r="Q9" s="292" t="n">
        <f aca="false">P9+((R9-M9)/5)</f>
        <v>1.0385</v>
      </c>
      <c r="R9" s="292" t="n">
        <f aca="false">R8+((R24-R4)/20)</f>
        <v>1.0375</v>
      </c>
      <c r="S9" s="292" t="n">
        <f aca="false">R9+((W9-R9)/5)</f>
        <v>1.005</v>
      </c>
      <c r="T9" s="292" t="n">
        <f aca="false">S9+((W9-R9)/5)</f>
        <v>0.9725</v>
      </c>
      <c r="U9" s="292" t="n">
        <f aca="false">T9+((W9-R9)/5)</f>
        <v>0.94</v>
      </c>
      <c r="V9" s="292" t="n">
        <f aca="false">U9+((W9-R9)/5)</f>
        <v>0.9075</v>
      </c>
      <c r="W9" s="292" t="n">
        <f aca="false">W8+((W24-W4)/20)</f>
        <v>0.875</v>
      </c>
      <c r="X9" s="292" t="n">
        <f aca="false">W9+((AB9-W9)/5)</f>
        <v>0.8475</v>
      </c>
      <c r="Y9" s="292" t="n">
        <f aca="false">X9+((AB9-W9)/5)</f>
        <v>0.82</v>
      </c>
      <c r="Z9" s="292" t="n">
        <f aca="false">Y9+((AB9-W9)/5)</f>
        <v>0.7925</v>
      </c>
      <c r="AA9" s="292" t="n">
        <f aca="false">Z9+((AB9-W9)/5)</f>
        <v>0.765</v>
      </c>
      <c r="AB9" s="292" t="n">
        <f aca="false">AB8+((AB24-AB4)/20)</f>
        <v>0.7375</v>
      </c>
      <c r="AC9" s="292" t="n">
        <f aca="false">AB9+((AG9-AB9)/5)</f>
        <v>0.7135</v>
      </c>
      <c r="AD9" s="292" t="n">
        <f aca="false">AC9+((AG9-AB9)/5)</f>
        <v>0.6895</v>
      </c>
      <c r="AE9" s="292" t="n">
        <f aca="false">AD9+((AG9-AB9)/5)</f>
        <v>0.6655</v>
      </c>
      <c r="AF9" s="292" t="n">
        <f aca="false">AE9+((AG9-AB9)/5)</f>
        <v>0.6415</v>
      </c>
      <c r="AG9" s="292" t="n">
        <f aca="false">AG8+((AG24-AG4)/20)</f>
        <v>0.6175</v>
      </c>
      <c r="AH9" s="292" t="n">
        <f aca="false">AG9+((AL9-AG9)/5)</f>
        <v>0.5955</v>
      </c>
      <c r="AI9" s="292" t="n">
        <f aca="false">AH9+((AL9-AG9)/5)</f>
        <v>0.5735</v>
      </c>
      <c r="AJ9" s="292" t="n">
        <f aca="false">AI9+((AL9-AG9)/5)</f>
        <v>0.5515</v>
      </c>
      <c r="AK9" s="292" t="n">
        <f aca="false">AJ9+((AL9-AG9)/5)</f>
        <v>0.5295</v>
      </c>
      <c r="AL9" s="292" t="n">
        <f aca="false">AL8+((AL24-AL4)/20)</f>
        <v>0.5075</v>
      </c>
      <c r="AN9" s="292" t="n">
        <f aca="false">HLOOKUP(IF('Specific P Drop'!$I$16&lt;25,25,'Specific P Drop'!$I$16),$H$3:$AL$74,AO9,FALSE())</f>
        <v>1.0375</v>
      </c>
      <c r="AO9" s="148" t="n">
        <f aca="false">AO8+1</f>
        <v>7</v>
      </c>
      <c r="AQ9" s="292" t="n">
        <f aca="false">HLOOKUP(IF('Machine Selection'!$K$17&lt;25,25,'Machine Selection'!$K$17),$H$3:$AL$74,AR9,FALSE())</f>
        <v>1.0375</v>
      </c>
      <c r="AR9" s="148" t="n">
        <f aca="false">AR8+1</f>
        <v>7</v>
      </c>
    </row>
    <row r="10" customFormat="false" ht="12.75" hidden="false" customHeight="false" outlineLevel="0" collapsed="false">
      <c r="A10" s="148" t="n">
        <f aca="false">A9+0.1</f>
        <v>4.6</v>
      </c>
      <c r="B10" s="148" t="n">
        <f aca="false">B9+($B$24-$B$4)/20</f>
        <v>0.845</v>
      </c>
      <c r="D10" s="148" t="n">
        <f aca="false">D9+1</f>
        <v>31</v>
      </c>
      <c r="E10" s="148" t="n">
        <f aca="false">E9-($E$9-$E$14)/5</f>
        <v>0.904</v>
      </c>
      <c r="G10" s="148" t="n">
        <f aca="false">G9+0.1</f>
        <v>3.6</v>
      </c>
      <c r="H10" s="292" t="n">
        <f aca="false">H9+((H24-H4)/20)</f>
        <v>1.06</v>
      </c>
      <c r="I10" s="292" t="n">
        <f aca="false">H10+((M10-H10)/5)</f>
        <v>1.0582</v>
      </c>
      <c r="J10" s="292" t="n">
        <f aca="false">I10+((M10-H10)/5)</f>
        <v>1.0564</v>
      </c>
      <c r="K10" s="292" t="n">
        <f aca="false">J10+((M10-H10)/5)</f>
        <v>1.0546</v>
      </c>
      <c r="L10" s="292" t="n">
        <f aca="false">K10+((M10-H10)/5)</f>
        <v>1.0528</v>
      </c>
      <c r="M10" s="292" t="n">
        <f aca="false">M9+((M24-M4)/20)</f>
        <v>1.051</v>
      </c>
      <c r="N10" s="292" t="n">
        <f aca="false">M10+((R10-M10)/5)</f>
        <v>1.0498</v>
      </c>
      <c r="O10" s="292" t="n">
        <f aca="false">N10+((R10-M10)/5)</f>
        <v>1.0486</v>
      </c>
      <c r="P10" s="292" t="n">
        <f aca="false">O10+((R10-M10)/5)</f>
        <v>1.0474</v>
      </c>
      <c r="Q10" s="292" t="n">
        <f aca="false">P10+((R10-M10)/5)</f>
        <v>1.0462</v>
      </c>
      <c r="R10" s="292" t="n">
        <f aca="false">R9+((R24-R4)/20)</f>
        <v>1.045</v>
      </c>
      <c r="S10" s="292" t="n">
        <f aca="false">R10+((W10-R10)/5)</f>
        <v>1.012</v>
      </c>
      <c r="T10" s="292" t="n">
        <f aca="false">S10+((W10-R10)/5)</f>
        <v>0.979</v>
      </c>
      <c r="U10" s="292" t="n">
        <f aca="false">T10+((W10-R10)/5)</f>
        <v>0.946</v>
      </c>
      <c r="V10" s="292" t="n">
        <f aca="false">U10+((W10-R10)/5)</f>
        <v>0.913</v>
      </c>
      <c r="W10" s="292" t="n">
        <f aca="false">W9+((W24-W4)/20)</f>
        <v>0.88</v>
      </c>
      <c r="X10" s="292" t="n">
        <f aca="false">W10+((AB10-W10)/5)</f>
        <v>0.8522</v>
      </c>
      <c r="Y10" s="292" t="n">
        <f aca="false">X10+((AB10-W10)/5)</f>
        <v>0.8244</v>
      </c>
      <c r="Z10" s="292" t="n">
        <f aca="false">Y10+((AB10-W10)/5)</f>
        <v>0.7966</v>
      </c>
      <c r="AA10" s="292" t="n">
        <f aca="false">Z10+((AB10-W10)/5)</f>
        <v>0.7688</v>
      </c>
      <c r="AB10" s="292" t="n">
        <f aca="false">AB9+((AB24-AB4)/20)</f>
        <v>0.741</v>
      </c>
      <c r="AC10" s="292" t="n">
        <f aca="false">AB10+((AG10-AB10)/5)</f>
        <v>0.717</v>
      </c>
      <c r="AD10" s="292" t="n">
        <f aca="false">AC10+((AG10-AB10)/5)</f>
        <v>0.693</v>
      </c>
      <c r="AE10" s="292" t="n">
        <f aca="false">AD10+((AG10-AB10)/5)</f>
        <v>0.669</v>
      </c>
      <c r="AF10" s="292" t="n">
        <f aca="false">AE10+((AG10-AB10)/5)</f>
        <v>0.645</v>
      </c>
      <c r="AG10" s="292" t="n">
        <f aca="false">AG9+((AG24-AG4)/20)</f>
        <v>0.621</v>
      </c>
      <c r="AH10" s="292" t="n">
        <f aca="false">AG10+((AL10-AG10)/5)</f>
        <v>0.599</v>
      </c>
      <c r="AI10" s="292" t="n">
        <f aca="false">AH10+((AL10-AG10)/5)</f>
        <v>0.577</v>
      </c>
      <c r="AJ10" s="292" t="n">
        <f aca="false">AI10+((AL10-AG10)/5)</f>
        <v>0.555</v>
      </c>
      <c r="AK10" s="292" t="n">
        <f aca="false">AJ10+((AL10-AG10)/5)</f>
        <v>0.533</v>
      </c>
      <c r="AL10" s="292" t="n">
        <f aca="false">AL9+((AL24-AL4)/20)</f>
        <v>0.511</v>
      </c>
      <c r="AN10" s="292" t="n">
        <f aca="false">HLOOKUP(IF('Specific P Drop'!$I$16&lt;25,25,'Specific P Drop'!$I$16),$H$3:$AL$74,AO10,FALSE())</f>
        <v>1.045</v>
      </c>
      <c r="AO10" s="148" t="n">
        <f aca="false">AO9+1</f>
        <v>8</v>
      </c>
      <c r="AQ10" s="292" t="n">
        <f aca="false">HLOOKUP(IF('Machine Selection'!$K$17&lt;25,25,'Machine Selection'!$K$17),$H$3:$AL$74,AR10,FALSE())</f>
        <v>1.045</v>
      </c>
      <c r="AR10" s="148" t="n">
        <f aca="false">AR9+1</f>
        <v>8</v>
      </c>
    </row>
    <row r="11" customFormat="false" ht="12.75" hidden="false" customHeight="false" outlineLevel="0" collapsed="false">
      <c r="A11" s="148" t="n">
        <f aca="false">A10+0.1</f>
        <v>4.7</v>
      </c>
      <c r="B11" s="148" t="n">
        <f aca="false">B10+($B$24-$B$4)/20</f>
        <v>0.8525</v>
      </c>
      <c r="D11" s="148" t="n">
        <f aca="false">D10+1</f>
        <v>32</v>
      </c>
      <c r="E11" s="148" t="n">
        <f aca="false">E10-($E$9-$E$14)/5</f>
        <v>0.888</v>
      </c>
      <c r="G11" s="148" t="n">
        <f aca="false">G10+0.1</f>
        <v>3.7</v>
      </c>
      <c r="H11" s="292" t="n">
        <f aca="false">H10+((H24-H4)/20)</f>
        <v>1.07</v>
      </c>
      <c r="I11" s="292" t="n">
        <f aca="false">H11+((M11-H11)/5)</f>
        <v>1.0679</v>
      </c>
      <c r="J11" s="292" t="n">
        <f aca="false">I11+((M11-H11)/5)</f>
        <v>1.0658</v>
      </c>
      <c r="K11" s="292" t="n">
        <f aca="false">J11+((M11-H11)/5)</f>
        <v>1.0637</v>
      </c>
      <c r="L11" s="292" t="n">
        <f aca="false">K11+((M11-H11)/5)</f>
        <v>1.0616</v>
      </c>
      <c r="M11" s="292" t="n">
        <f aca="false">M10+((M24-M4)/20)</f>
        <v>1.0595</v>
      </c>
      <c r="N11" s="292" t="n">
        <f aca="false">M11+((R11-M11)/5)</f>
        <v>1.0581</v>
      </c>
      <c r="O11" s="292" t="n">
        <f aca="false">N11+((R11-M11)/5)</f>
        <v>1.0567</v>
      </c>
      <c r="P11" s="292" t="n">
        <f aca="false">O11+((R11-M11)/5)</f>
        <v>1.0553</v>
      </c>
      <c r="Q11" s="292" t="n">
        <f aca="false">P11+((R11-M11)/5)</f>
        <v>1.0539</v>
      </c>
      <c r="R11" s="292" t="n">
        <f aca="false">R10+((R24-R4)/20)</f>
        <v>1.0525</v>
      </c>
      <c r="S11" s="292" t="n">
        <f aca="false">R11+((W11-R11)/5)</f>
        <v>1.019</v>
      </c>
      <c r="T11" s="292" t="n">
        <f aca="false">S11+((W11-R11)/5)</f>
        <v>0.9855</v>
      </c>
      <c r="U11" s="292" t="n">
        <f aca="false">T11+((W11-R11)/5)</f>
        <v>0.952</v>
      </c>
      <c r="V11" s="292" t="n">
        <f aca="false">U11+((W11-R11)/5)</f>
        <v>0.9185</v>
      </c>
      <c r="W11" s="292" t="n">
        <f aca="false">W10+((W24-W4)/20)</f>
        <v>0.885</v>
      </c>
      <c r="X11" s="292" t="n">
        <f aca="false">W11+((AB11-W11)/5)</f>
        <v>0.8569</v>
      </c>
      <c r="Y11" s="292" t="n">
        <f aca="false">X11+((AB11-W11)/5)</f>
        <v>0.8288</v>
      </c>
      <c r="Z11" s="292" t="n">
        <f aca="false">Y11+((AB11-W11)/5)</f>
        <v>0.8007</v>
      </c>
      <c r="AA11" s="292" t="n">
        <f aca="false">Z11+((AB11-W11)/5)</f>
        <v>0.7726</v>
      </c>
      <c r="AB11" s="292" t="n">
        <f aca="false">AB10+((AB24-AB4)/20)</f>
        <v>0.7445</v>
      </c>
      <c r="AC11" s="292" t="n">
        <f aca="false">AB11+((AG11-AB11)/5)</f>
        <v>0.7205</v>
      </c>
      <c r="AD11" s="292" t="n">
        <f aca="false">AC11+((AG11-AB11)/5)</f>
        <v>0.6965</v>
      </c>
      <c r="AE11" s="292" t="n">
        <f aca="false">AD11+((AG11-AB11)/5)</f>
        <v>0.6725</v>
      </c>
      <c r="AF11" s="292" t="n">
        <f aca="false">AE11+((AG11-AB11)/5)</f>
        <v>0.6485</v>
      </c>
      <c r="AG11" s="292" t="n">
        <f aca="false">AG10+((AG24-AG4)/20)</f>
        <v>0.6245</v>
      </c>
      <c r="AH11" s="292" t="n">
        <f aca="false">AG11+((AL11-AG11)/5)</f>
        <v>0.6025</v>
      </c>
      <c r="AI11" s="292" t="n">
        <f aca="false">AH11+((AL11-AG11)/5)</f>
        <v>0.5805</v>
      </c>
      <c r="AJ11" s="292" t="n">
        <f aca="false">AI11+((AL11-AG11)/5)</f>
        <v>0.5585</v>
      </c>
      <c r="AK11" s="292" t="n">
        <f aca="false">AJ11+((AL11-AG11)/5)</f>
        <v>0.5365</v>
      </c>
      <c r="AL11" s="292" t="n">
        <f aca="false">AL10+((AL24-AL4)/20)</f>
        <v>0.5145</v>
      </c>
      <c r="AN11" s="292" t="n">
        <f aca="false">HLOOKUP(IF('Specific P Drop'!$I$16&lt;25,25,'Specific P Drop'!$I$16),$H$3:$AL$74,AO11,FALSE())</f>
        <v>1.0525</v>
      </c>
      <c r="AO11" s="148" t="n">
        <f aca="false">AO10+1</f>
        <v>9</v>
      </c>
      <c r="AQ11" s="292" t="n">
        <f aca="false">HLOOKUP(IF('Machine Selection'!$K$17&lt;25,25,'Machine Selection'!$K$17),$H$3:$AL$74,AR11,FALSE())</f>
        <v>1.0525</v>
      </c>
      <c r="AR11" s="148" t="n">
        <f aca="false">AR10+1</f>
        <v>9</v>
      </c>
    </row>
    <row r="12" customFormat="false" ht="12.75" hidden="false" customHeight="false" outlineLevel="0" collapsed="false">
      <c r="A12" s="148" t="n">
        <f aca="false">A11+0.1</f>
        <v>4.8</v>
      </c>
      <c r="B12" s="148" t="n">
        <f aca="false">B11+($B$24-$B$4)/20</f>
        <v>0.86</v>
      </c>
      <c r="D12" s="148" t="n">
        <f aca="false">D11+1</f>
        <v>33</v>
      </c>
      <c r="E12" s="148" t="n">
        <f aca="false">E11-($E$9-$E$14)/5</f>
        <v>0.872</v>
      </c>
      <c r="G12" s="148" t="n">
        <f aca="false">G11+0.1</f>
        <v>3.8</v>
      </c>
      <c r="H12" s="292" t="n">
        <f aca="false">H11+((H24-H4)/20)</f>
        <v>1.08</v>
      </c>
      <c r="I12" s="292" t="n">
        <f aca="false">H12+((M12-H12)/5)</f>
        <v>1.0776</v>
      </c>
      <c r="J12" s="292" t="n">
        <f aca="false">I12+((M12-H12)/5)</f>
        <v>1.0752</v>
      </c>
      <c r="K12" s="292" t="n">
        <f aca="false">J12+((M12-H12)/5)</f>
        <v>1.0728</v>
      </c>
      <c r="L12" s="292" t="n">
        <f aca="false">K12+((M12-H12)/5)</f>
        <v>1.0704</v>
      </c>
      <c r="M12" s="292" t="n">
        <f aca="false">M11+((M24-M4)/20)</f>
        <v>1.068</v>
      </c>
      <c r="N12" s="292" t="n">
        <f aca="false">M12+((R12-M12)/5)</f>
        <v>1.0664</v>
      </c>
      <c r="O12" s="292" t="n">
        <f aca="false">N12+((R12-M12)/5)</f>
        <v>1.0648</v>
      </c>
      <c r="P12" s="292" t="n">
        <f aca="false">O12+((R12-M12)/5)</f>
        <v>1.0632</v>
      </c>
      <c r="Q12" s="292" t="n">
        <f aca="false">P12+((R12-M12)/5)</f>
        <v>1.0616</v>
      </c>
      <c r="R12" s="292" t="n">
        <f aca="false">R11+((R24-R4)/20)</f>
        <v>1.06</v>
      </c>
      <c r="S12" s="292" t="n">
        <f aca="false">R12+((W12-R12)/5)</f>
        <v>1.026</v>
      </c>
      <c r="T12" s="292" t="n">
        <f aca="false">S12+((W12-R12)/5)</f>
        <v>0.992</v>
      </c>
      <c r="U12" s="292" t="n">
        <f aca="false">T12+((W12-R12)/5)</f>
        <v>0.958</v>
      </c>
      <c r="V12" s="292" t="n">
        <f aca="false">U12+((W12-R12)/5)</f>
        <v>0.924</v>
      </c>
      <c r="W12" s="292" t="n">
        <f aca="false">W11+((W24-W4)/20)</f>
        <v>0.89</v>
      </c>
      <c r="X12" s="292" t="n">
        <f aca="false">W12+((AB12-W12)/5)</f>
        <v>0.8616</v>
      </c>
      <c r="Y12" s="292" t="n">
        <f aca="false">X12+((AB12-W12)/5)</f>
        <v>0.8332</v>
      </c>
      <c r="Z12" s="292" t="n">
        <f aca="false">Y12+((AB12-W12)/5)</f>
        <v>0.8048</v>
      </c>
      <c r="AA12" s="292" t="n">
        <f aca="false">Z12+((AB12-W12)/5)</f>
        <v>0.776400000000001</v>
      </c>
      <c r="AB12" s="292" t="n">
        <f aca="false">AB11+((AB24-AB4)/20)</f>
        <v>0.748</v>
      </c>
      <c r="AC12" s="292" t="n">
        <f aca="false">AB12+((AG12-AB12)/5)</f>
        <v>0.724</v>
      </c>
      <c r="AD12" s="292" t="n">
        <f aca="false">AC12+((AG12-AB12)/5)</f>
        <v>0.7</v>
      </c>
      <c r="AE12" s="292" t="n">
        <f aca="false">AD12+((AG12-AB12)/5)</f>
        <v>0.676</v>
      </c>
      <c r="AF12" s="292" t="n">
        <f aca="false">AE12+((AG12-AB12)/5)</f>
        <v>0.652</v>
      </c>
      <c r="AG12" s="292" t="n">
        <f aca="false">AG11+((AG24-AG4)/20)</f>
        <v>0.628</v>
      </c>
      <c r="AH12" s="292" t="n">
        <f aca="false">AG12+((AL12-AG12)/5)</f>
        <v>0.606</v>
      </c>
      <c r="AI12" s="292" t="n">
        <f aca="false">AH12+((AL12-AG12)/5)</f>
        <v>0.584</v>
      </c>
      <c r="AJ12" s="292" t="n">
        <f aca="false">AI12+((AL12-AG12)/5)</f>
        <v>0.562</v>
      </c>
      <c r="AK12" s="292" t="n">
        <f aca="false">AJ12+((AL12-AG12)/5)</f>
        <v>0.54</v>
      </c>
      <c r="AL12" s="292" t="n">
        <f aca="false">AL11+((AL24-AL4)/20)</f>
        <v>0.518</v>
      </c>
      <c r="AN12" s="292" t="n">
        <f aca="false">HLOOKUP(IF('Specific P Drop'!$I$16&lt;25,25,'Specific P Drop'!$I$16),$H$3:$AL$74,AO12,FALSE())</f>
        <v>1.06</v>
      </c>
      <c r="AO12" s="148" t="n">
        <f aca="false">AO11+1</f>
        <v>10</v>
      </c>
      <c r="AQ12" s="292" t="n">
        <f aca="false">HLOOKUP(IF('Machine Selection'!$K$17&lt;25,25,'Machine Selection'!$K$17),$H$3:$AL$74,AR12,FALSE())</f>
        <v>1.06</v>
      </c>
      <c r="AR12" s="148" t="n">
        <f aca="false">AR11+1</f>
        <v>10</v>
      </c>
    </row>
    <row r="13" customFormat="false" ht="12.75" hidden="false" customHeight="false" outlineLevel="0" collapsed="false">
      <c r="A13" s="148" t="n">
        <f aca="false">A12+0.1</f>
        <v>4.9</v>
      </c>
      <c r="B13" s="148" t="n">
        <f aca="false">B12+($B$24-$B$4)/20</f>
        <v>0.8675</v>
      </c>
      <c r="D13" s="148" t="n">
        <f aca="false">D12+1</f>
        <v>34</v>
      </c>
      <c r="E13" s="148" t="n">
        <f aca="false">E12-($E$9-$E$14)/5</f>
        <v>0.856</v>
      </c>
      <c r="G13" s="148" t="n">
        <f aca="false">G12+0.1</f>
        <v>3.9</v>
      </c>
      <c r="H13" s="292" t="n">
        <f aca="false">H12+((H24-H4)/20)</f>
        <v>1.09</v>
      </c>
      <c r="I13" s="292" t="n">
        <f aca="false">H13+((M13-H13)/5)</f>
        <v>1.0873</v>
      </c>
      <c r="J13" s="292" t="n">
        <f aca="false">I13+((M13-H13)/5)</f>
        <v>1.0846</v>
      </c>
      <c r="K13" s="292" t="n">
        <f aca="false">J13+((M13-H13)/5)</f>
        <v>1.0819</v>
      </c>
      <c r="L13" s="292" t="n">
        <f aca="false">K13+((M13-H13)/5)</f>
        <v>1.0792</v>
      </c>
      <c r="M13" s="292" t="n">
        <f aca="false">M12+((M24-M4)/20)</f>
        <v>1.0765</v>
      </c>
      <c r="N13" s="292" t="n">
        <f aca="false">M13+((R13-M13)/5)</f>
        <v>1.0747</v>
      </c>
      <c r="O13" s="292" t="n">
        <f aca="false">N13+((R13-M13)/5)</f>
        <v>1.0729</v>
      </c>
      <c r="P13" s="292" t="n">
        <f aca="false">O13+((R13-M13)/5)</f>
        <v>1.0711</v>
      </c>
      <c r="Q13" s="292" t="n">
        <f aca="false">P13+((R13-M13)/5)</f>
        <v>1.0693</v>
      </c>
      <c r="R13" s="292" t="n">
        <f aca="false">R12+((R24-R4)/20)</f>
        <v>1.0675</v>
      </c>
      <c r="S13" s="292" t="n">
        <f aca="false">R13+((W13-R13)/5)</f>
        <v>1.033</v>
      </c>
      <c r="T13" s="292" t="n">
        <f aca="false">S13+((W13-R13)/5)</f>
        <v>0.9985</v>
      </c>
      <c r="U13" s="292" t="n">
        <f aca="false">T13+((W13-R13)/5)</f>
        <v>0.964</v>
      </c>
      <c r="V13" s="292" t="n">
        <f aca="false">U13+((W13-R13)/5)</f>
        <v>0.9295</v>
      </c>
      <c r="W13" s="292" t="n">
        <f aca="false">W12+((W24-W4)/20)</f>
        <v>0.895</v>
      </c>
      <c r="X13" s="292" t="n">
        <f aca="false">W13+((AB13-W13)/5)</f>
        <v>0.8663</v>
      </c>
      <c r="Y13" s="292" t="n">
        <f aca="false">X13+((AB13-W13)/5)</f>
        <v>0.8376</v>
      </c>
      <c r="Z13" s="292" t="n">
        <f aca="false">Y13+((AB13-W13)/5)</f>
        <v>0.8089</v>
      </c>
      <c r="AA13" s="292" t="n">
        <f aca="false">Z13+((AB13-W13)/5)</f>
        <v>0.7802</v>
      </c>
      <c r="AB13" s="292" t="n">
        <f aca="false">AB12+((AB24-AB4)/20)</f>
        <v>0.751500000000001</v>
      </c>
      <c r="AC13" s="292" t="n">
        <f aca="false">AB13+((AG13-AB13)/5)</f>
        <v>0.727500000000001</v>
      </c>
      <c r="AD13" s="292" t="n">
        <f aca="false">AC13+((AG13-AB13)/5)</f>
        <v>0.703500000000001</v>
      </c>
      <c r="AE13" s="292" t="n">
        <f aca="false">AD13+((AG13-AB13)/5)</f>
        <v>0.6795</v>
      </c>
      <c r="AF13" s="292" t="n">
        <f aca="false">AE13+((AG13-AB13)/5)</f>
        <v>0.6555</v>
      </c>
      <c r="AG13" s="292" t="n">
        <f aca="false">AG12+((AG24-AG4)/20)</f>
        <v>0.6315</v>
      </c>
      <c r="AH13" s="292" t="n">
        <f aca="false">AG13+((AL13-AG13)/5)</f>
        <v>0.6095</v>
      </c>
      <c r="AI13" s="292" t="n">
        <f aca="false">AH13+((AL13-AG13)/5)</f>
        <v>0.5875</v>
      </c>
      <c r="AJ13" s="292" t="n">
        <f aca="false">AI13+((AL13-AG13)/5)</f>
        <v>0.5655</v>
      </c>
      <c r="AK13" s="292" t="n">
        <f aca="false">AJ13+((AL13-AG13)/5)</f>
        <v>0.5435</v>
      </c>
      <c r="AL13" s="292" t="n">
        <f aca="false">AL12+((AL24-AL4)/20)</f>
        <v>0.5215</v>
      </c>
      <c r="AN13" s="292" t="n">
        <f aca="false">HLOOKUP(IF('Specific P Drop'!$I$16&lt;25,25,'Specific P Drop'!$I$16),$H$3:$AL$74,AO13,FALSE())</f>
        <v>1.0675</v>
      </c>
      <c r="AO13" s="148" t="n">
        <f aca="false">AO12+1</f>
        <v>11</v>
      </c>
      <c r="AQ13" s="292" t="n">
        <f aca="false">HLOOKUP(IF('Machine Selection'!$K$17&lt;25,25,'Machine Selection'!$K$17),$H$3:$AL$74,AR13,FALSE())</f>
        <v>1.0675</v>
      </c>
      <c r="AR13" s="148" t="n">
        <f aca="false">AR12+1</f>
        <v>11</v>
      </c>
    </row>
    <row r="14" customFormat="false" ht="12.75" hidden="false" customHeight="false" outlineLevel="0" collapsed="false">
      <c r="A14" s="148" t="n">
        <f aca="false">A13+0.1</f>
        <v>5</v>
      </c>
      <c r="B14" s="148" t="n">
        <f aca="false">B13+($B$24-$B$4)/20</f>
        <v>0.875</v>
      </c>
      <c r="D14" s="148" t="n">
        <f aca="false">D13+1</f>
        <v>35</v>
      </c>
      <c r="E14" s="148" t="n">
        <v>0.84</v>
      </c>
      <c r="G14" s="148" t="n">
        <f aca="false">G13+0.1</f>
        <v>4</v>
      </c>
      <c r="H14" s="292" t="n">
        <f aca="false">H13+((H24-H4)/20)</f>
        <v>1.1</v>
      </c>
      <c r="I14" s="292" t="n">
        <f aca="false">H14+((M14-H14)/5)</f>
        <v>1.097</v>
      </c>
      <c r="J14" s="292" t="n">
        <f aca="false">I14+((M14-H14)/5)</f>
        <v>1.094</v>
      </c>
      <c r="K14" s="292" t="n">
        <f aca="false">J14+((M14-H14)/5)</f>
        <v>1.091</v>
      </c>
      <c r="L14" s="292" t="n">
        <f aca="false">K14+((M14-H14)/5)</f>
        <v>1.088</v>
      </c>
      <c r="M14" s="292" t="n">
        <f aca="false">M13+((M24-M4)/20)</f>
        <v>1.085</v>
      </c>
      <c r="N14" s="292" t="n">
        <f aca="false">M14+((R14-M14)/5)</f>
        <v>1.083</v>
      </c>
      <c r="O14" s="292" t="n">
        <f aca="false">N14+((R14-M14)/5)</f>
        <v>1.081</v>
      </c>
      <c r="P14" s="292" t="n">
        <f aca="false">O14+((R14-M14)/5)</f>
        <v>1.079</v>
      </c>
      <c r="Q14" s="292" t="n">
        <f aca="false">P14+((R14-M14)/5)</f>
        <v>1.077</v>
      </c>
      <c r="R14" s="292" t="n">
        <f aca="false">R13+((R24-R4)/20)</f>
        <v>1.075</v>
      </c>
      <c r="S14" s="292" t="n">
        <f aca="false">R14+((W14-R14)/5)</f>
        <v>1.04</v>
      </c>
      <c r="T14" s="292" t="n">
        <f aca="false">S14+((W14-R14)/5)</f>
        <v>1.005</v>
      </c>
      <c r="U14" s="292" t="n">
        <f aca="false">T14+((W14-R14)/5)</f>
        <v>0.97</v>
      </c>
      <c r="V14" s="292" t="n">
        <f aca="false">U14+((W14-R14)/5)</f>
        <v>0.935</v>
      </c>
      <c r="W14" s="292" t="n">
        <f aca="false">W13+((W24-W4)/20)</f>
        <v>0.9</v>
      </c>
      <c r="X14" s="292" t="n">
        <f aca="false">W14+((AB14-W14)/5)</f>
        <v>0.871</v>
      </c>
      <c r="Y14" s="292" t="n">
        <f aca="false">X14+((AB14-W14)/5)</f>
        <v>0.842</v>
      </c>
      <c r="Z14" s="292" t="n">
        <f aca="false">Y14+((AB14-W14)/5)</f>
        <v>0.813</v>
      </c>
      <c r="AA14" s="292" t="n">
        <f aca="false">Z14+((AB14-W14)/5)</f>
        <v>0.784</v>
      </c>
      <c r="AB14" s="292" t="n">
        <f aca="false">AB13+((AB24-AB4)/20)</f>
        <v>0.755000000000001</v>
      </c>
      <c r="AC14" s="292" t="n">
        <f aca="false">AB14+((AG14-AB14)/5)</f>
        <v>0.731000000000001</v>
      </c>
      <c r="AD14" s="292" t="n">
        <f aca="false">AC14+((AG14-AB14)/5)</f>
        <v>0.707000000000001</v>
      </c>
      <c r="AE14" s="292" t="n">
        <f aca="false">AD14+((AG14-AB14)/5)</f>
        <v>0.683000000000001</v>
      </c>
      <c r="AF14" s="292" t="n">
        <f aca="false">AE14+((AG14-AB14)/5)</f>
        <v>0.659000000000001</v>
      </c>
      <c r="AG14" s="292" t="n">
        <f aca="false">AG13+((AG24-AG4)/20)</f>
        <v>0.635000000000001</v>
      </c>
      <c r="AH14" s="292" t="n">
        <f aca="false">AG14+((AL14-AG14)/5)</f>
        <v>0.613</v>
      </c>
      <c r="AI14" s="292" t="n">
        <f aca="false">AH14+((AL14-AG14)/5)</f>
        <v>0.591</v>
      </c>
      <c r="AJ14" s="292" t="n">
        <f aca="false">AI14+((AL14-AG14)/5)</f>
        <v>0.569</v>
      </c>
      <c r="AK14" s="292" t="n">
        <f aca="false">AJ14+((AL14-AG14)/5)</f>
        <v>0.547</v>
      </c>
      <c r="AL14" s="292" t="n">
        <f aca="false">AL13+((AL24-AL4)/20)</f>
        <v>0.525</v>
      </c>
      <c r="AN14" s="292" t="n">
        <f aca="false">HLOOKUP(IF('Specific P Drop'!$I$16&lt;25,25,'Specific P Drop'!$I$16),$H$3:$AL$74,AO14,FALSE())</f>
        <v>1.075</v>
      </c>
      <c r="AO14" s="148" t="n">
        <f aca="false">AO13+1</f>
        <v>12</v>
      </c>
      <c r="AQ14" s="292" t="n">
        <f aca="false">HLOOKUP(IF('Machine Selection'!$K$17&lt;25,25,'Machine Selection'!$K$17),$H$3:$AL$74,AR14,FALSE())</f>
        <v>1.075</v>
      </c>
      <c r="AR14" s="148" t="n">
        <f aca="false">AR13+1</f>
        <v>12</v>
      </c>
    </row>
    <row r="15" customFormat="false" ht="12.75" hidden="false" customHeight="false" outlineLevel="0" collapsed="false">
      <c r="A15" s="148" t="n">
        <f aca="false">A14+0.1</f>
        <v>5.1</v>
      </c>
      <c r="B15" s="148" t="n">
        <f aca="false">B14+($B$24-$B$4)/20</f>
        <v>0.8825</v>
      </c>
      <c r="D15" s="148" t="n">
        <f aca="false">D14+1</f>
        <v>36</v>
      </c>
      <c r="E15" s="148" t="n">
        <f aca="false">E14-($E$14-$E$19)/5</f>
        <v>0.832</v>
      </c>
      <c r="G15" s="148" t="n">
        <f aca="false">G14+0.1</f>
        <v>4.1</v>
      </c>
      <c r="H15" s="292" t="n">
        <f aca="false">H14+((H24-H4)/20)</f>
        <v>1.11</v>
      </c>
      <c r="I15" s="292" t="n">
        <f aca="false">H15+((M15-H15)/5)</f>
        <v>1.1067</v>
      </c>
      <c r="J15" s="292" t="n">
        <f aca="false">I15+((M15-H15)/5)</f>
        <v>1.1034</v>
      </c>
      <c r="K15" s="292" t="n">
        <f aca="false">J15+((M15-H15)/5)</f>
        <v>1.1001</v>
      </c>
      <c r="L15" s="292" t="n">
        <f aca="false">K15+((M15-H15)/5)</f>
        <v>1.0968</v>
      </c>
      <c r="M15" s="292" t="n">
        <f aca="false">M14+((M24-M4)/20)</f>
        <v>1.0935</v>
      </c>
      <c r="N15" s="292" t="n">
        <f aca="false">M15+((R15-M15)/5)</f>
        <v>1.0913</v>
      </c>
      <c r="O15" s="292" t="n">
        <f aca="false">N15+((R15-M15)/5)</f>
        <v>1.0891</v>
      </c>
      <c r="P15" s="292" t="n">
        <f aca="false">O15+((R15-M15)/5)</f>
        <v>1.0869</v>
      </c>
      <c r="Q15" s="292" t="n">
        <f aca="false">P15+((R15-M15)/5)</f>
        <v>1.0847</v>
      </c>
      <c r="R15" s="292" t="n">
        <f aca="false">R14+((R24-R4)/20)</f>
        <v>1.0825</v>
      </c>
      <c r="S15" s="292" t="n">
        <f aca="false">R15+((W15-R15)/5)</f>
        <v>1.047</v>
      </c>
      <c r="T15" s="292" t="n">
        <f aca="false">S15+((W15-R15)/5)</f>
        <v>1.0115</v>
      </c>
      <c r="U15" s="292" t="n">
        <f aca="false">T15+((W15-R15)/5)</f>
        <v>0.976</v>
      </c>
      <c r="V15" s="292" t="n">
        <f aca="false">U15+((W15-R15)/5)</f>
        <v>0.9405</v>
      </c>
      <c r="W15" s="292" t="n">
        <f aca="false">W14+((W24-W4)/20)</f>
        <v>0.905</v>
      </c>
      <c r="X15" s="292" t="n">
        <f aca="false">W15+((AB15-W15)/5)</f>
        <v>0.8757</v>
      </c>
      <c r="Y15" s="292" t="n">
        <f aca="false">X15+((AB15-W15)/5)</f>
        <v>0.8464</v>
      </c>
      <c r="Z15" s="292" t="n">
        <f aca="false">Y15+((AB15-W15)/5)</f>
        <v>0.8171</v>
      </c>
      <c r="AA15" s="292" t="n">
        <f aca="false">Z15+((AB15-W15)/5)</f>
        <v>0.787800000000001</v>
      </c>
      <c r="AB15" s="292" t="n">
        <f aca="false">AB14+((AB24-AB4)/20)</f>
        <v>0.758500000000001</v>
      </c>
      <c r="AC15" s="292" t="n">
        <f aca="false">AB15+((AG15-AB15)/5)</f>
        <v>0.734500000000001</v>
      </c>
      <c r="AD15" s="292" t="n">
        <f aca="false">AC15+((AG15-AB15)/5)</f>
        <v>0.710500000000001</v>
      </c>
      <c r="AE15" s="292" t="n">
        <f aca="false">AD15+((AG15-AB15)/5)</f>
        <v>0.686500000000001</v>
      </c>
      <c r="AF15" s="292" t="n">
        <f aca="false">AE15+((AG15-AB15)/5)</f>
        <v>0.662500000000001</v>
      </c>
      <c r="AG15" s="292" t="n">
        <f aca="false">AG14+((AG24-AG4)/20)</f>
        <v>0.638500000000001</v>
      </c>
      <c r="AH15" s="292" t="n">
        <f aca="false">AG15+((AL15-AG15)/5)</f>
        <v>0.616500000000001</v>
      </c>
      <c r="AI15" s="292" t="n">
        <f aca="false">AH15+((AL15-AG15)/5)</f>
        <v>0.594500000000001</v>
      </c>
      <c r="AJ15" s="292" t="n">
        <f aca="false">AI15+((AL15-AG15)/5)</f>
        <v>0.572500000000001</v>
      </c>
      <c r="AK15" s="292" t="n">
        <f aca="false">AJ15+((AL15-AG15)/5)</f>
        <v>0.5505</v>
      </c>
      <c r="AL15" s="292" t="n">
        <f aca="false">AL14+((AL24-AL4)/20)</f>
        <v>0.5285</v>
      </c>
      <c r="AN15" s="292" t="n">
        <f aca="false">HLOOKUP(IF('Specific P Drop'!$I$16&lt;25,25,'Specific P Drop'!$I$16),$H$3:$AL$74,AO15,FALSE())</f>
        <v>1.0825</v>
      </c>
      <c r="AO15" s="148" t="n">
        <f aca="false">AO14+1</f>
        <v>13</v>
      </c>
      <c r="AQ15" s="292" t="n">
        <f aca="false">HLOOKUP(IF('Machine Selection'!$K$17&lt;25,25,'Machine Selection'!$K$17),$H$3:$AL$74,AR15,FALSE())</f>
        <v>1.0825</v>
      </c>
      <c r="AR15" s="148" t="n">
        <f aca="false">AR14+1</f>
        <v>13</v>
      </c>
    </row>
    <row r="16" customFormat="false" ht="12.75" hidden="false" customHeight="false" outlineLevel="0" collapsed="false">
      <c r="A16" s="148" t="n">
        <f aca="false">A15+0.1</f>
        <v>5.2</v>
      </c>
      <c r="B16" s="148" t="n">
        <f aca="false">B15+($B$24-$B$4)/20</f>
        <v>0.89</v>
      </c>
      <c r="D16" s="148" t="n">
        <f aca="false">D15+1</f>
        <v>37</v>
      </c>
      <c r="E16" s="148" t="n">
        <f aca="false">E15-($E$14-$E$19)/5</f>
        <v>0.824</v>
      </c>
      <c r="G16" s="148" t="n">
        <f aca="false">G15+0.1</f>
        <v>4.2</v>
      </c>
      <c r="H16" s="292" t="n">
        <f aca="false">H15+((H24-H4)/20)</f>
        <v>1.12</v>
      </c>
      <c r="I16" s="292" t="n">
        <f aca="false">H16+((M16-H16)/5)</f>
        <v>1.1164</v>
      </c>
      <c r="J16" s="292" t="n">
        <f aca="false">I16+((M16-H16)/5)</f>
        <v>1.1128</v>
      </c>
      <c r="K16" s="292" t="n">
        <f aca="false">J16+((M16-H16)/5)</f>
        <v>1.1092</v>
      </c>
      <c r="L16" s="292" t="n">
        <f aca="false">K16+((M16-H16)/5)</f>
        <v>1.1056</v>
      </c>
      <c r="M16" s="292" t="n">
        <f aca="false">M15+((M24-M4)/20)</f>
        <v>1.102</v>
      </c>
      <c r="N16" s="292" t="n">
        <f aca="false">M16+((R16-M16)/5)</f>
        <v>1.0996</v>
      </c>
      <c r="O16" s="292" t="n">
        <f aca="false">N16+((R16-M16)/5)</f>
        <v>1.0972</v>
      </c>
      <c r="P16" s="292" t="n">
        <f aca="false">O16+((R16-M16)/5)</f>
        <v>1.0948</v>
      </c>
      <c r="Q16" s="292" t="n">
        <f aca="false">P16+((R16-M16)/5)</f>
        <v>1.0924</v>
      </c>
      <c r="R16" s="292" t="n">
        <f aca="false">R15+((R24-R4)/20)</f>
        <v>1.09</v>
      </c>
      <c r="S16" s="292" t="n">
        <f aca="false">R16+((W16-R16)/5)</f>
        <v>1.054</v>
      </c>
      <c r="T16" s="292" t="n">
        <f aca="false">S16+((W16-R16)/5)</f>
        <v>1.018</v>
      </c>
      <c r="U16" s="292" t="n">
        <f aca="false">T16+((W16-R16)/5)</f>
        <v>0.982000000000001</v>
      </c>
      <c r="V16" s="292" t="n">
        <f aca="false">U16+((W16-R16)/5)</f>
        <v>0.946</v>
      </c>
      <c r="W16" s="292" t="n">
        <f aca="false">W15+((W24-W4)/20)</f>
        <v>0.91</v>
      </c>
      <c r="X16" s="292" t="n">
        <f aca="false">W16+((AB16-W16)/5)</f>
        <v>0.8804</v>
      </c>
      <c r="Y16" s="292" t="n">
        <f aca="false">X16+((AB16-W16)/5)</f>
        <v>0.8508</v>
      </c>
      <c r="Z16" s="292" t="n">
        <f aca="false">Y16+((AB16-W16)/5)</f>
        <v>0.821200000000001</v>
      </c>
      <c r="AA16" s="292" t="n">
        <f aca="false">Z16+((AB16-W16)/5)</f>
        <v>0.791600000000001</v>
      </c>
      <c r="AB16" s="292" t="n">
        <f aca="false">AB15+((AB24-AB4)/20)</f>
        <v>0.762000000000001</v>
      </c>
      <c r="AC16" s="292" t="n">
        <f aca="false">AB16+((AG16-AB16)/5)</f>
        <v>0.738000000000001</v>
      </c>
      <c r="AD16" s="292" t="n">
        <f aca="false">AC16+((AG16-AB16)/5)</f>
        <v>0.714000000000001</v>
      </c>
      <c r="AE16" s="292" t="n">
        <f aca="false">AD16+((AG16-AB16)/5)</f>
        <v>0.690000000000001</v>
      </c>
      <c r="AF16" s="292" t="n">
        <f aca="false">AE16+((AG16-AB16)/5)</f>
        <v>0.666000000000001</v>
      </c>
      <c r="AG16" s="292" t="n">
        <f aca="false">AG15+((AG24-AG4)/20)</f>
        <v>0.642000000000001</v>
      </c>
      <c r="AH16" s="292" t="n">
        <f aca="false">AG16+((AL16-AG16)/5)</f>
        <v>0.620000000000001</v>
      </c>
      <c r="AI16" s="292" t="n">
        <f aca="false">AH16+((AL16-AG16)/5)</f>
        <v>0.598000000000001</v>
      </c>
      <c r="AJ16" s="292" t="n">
        <f aca="false">AI16+((AL16-AG16)/5)</f>
        <v>0.576000000000001</v>
      </c>
      <c r="AK16" s="292" t="n">
        <f aca="false">AJ16+((AL16-AG16)/5)</f>
        <v>0.554000000000001</v>
      </c>
      <c r="AL16" s="292" t="n">
        <f aca="false">AL15+((AL24-AL4)/20)</f>
        <v>0.532000000000001</v>
      </c>
      <c r="AN16" s="292" t="n">
        <f aca="false">HLOOKUP(IF('Specific P Drop'!$I$16&lt;25,25,'Specific P Drop'!$I$16),$H$3:$AL$74,AO16,FALSE())</f>
        <v>1.09</v>
      </c>
      <c r="AO16" s="148" t="n">
        <f aca="false">AO15+1</f>
        <v>14</v>
      </c>
      <c r="AQ16" s="292" t="n">
        <f aca="false">HLOOKUP(IF('Machine Selection'!$K$17&lt;25,25,'Machine Selection'!$K$17),$H$3:$AL$74,AR16,FALSE())</f>
        <v>1.09</v>
      </c>
      <c r="AR16" s="148" t="n">
        <f aca="false">AR15+1</f>
        <v>14</v>
      </c>
    </row>
    <row r="17" customFormat="false" ht="12.75" hidden="false" customHeight="false" outlineLevel="0" collapsed="false">
      <c r="A17" s="148" t="n">
        <f aca="false">A16+0.1</f>
        <v>5.3</v>
      </c>
      <c r="B17" s="148" t="n">
        <f aca="false">B16+($B$24-$B$4)/20</f>
        <v>0.897499999999999</v>
      </c>
      <c r="D17" s="148" t="n">
        <f aca="false">D16+1</f>
        <v>38</v>
      </c>
      <c r="E17" s="148" t="n">
        <f aca="false">E16-($E$14-$E$19)/5</f>
        <v>0.816</v>
      </c>
      <c r="G17" s="148" t="n">
        <f aca="false">G16+0.1</f>
        <v>4.3</v>
      </c>
      <c r="H17" s="292" t="n">
        <f aca="false">H16+((H24-H4)/20)</f>
        <v>1.13</v>
      </c>
      <c r="I17" s="292" t="n">
        <f aca="false">H17+((M17-H17)/5)</f>
        <v>1.1261</v>
      </c>
      <c r="J17" s="292" t="n">
        <f aca="false">I17+((M17-H17)/5)</f>
        <v>1.1222</v>
      </c>
      <c r="K17" s="292" t="n">
        <f aca="false">J17+((M17-H17)/5)</f>
        <v>1.1183</v>
      </c>
      <c r="L17" s="292" t="n">
        <f aca="false">K17+((M17-H17)/5)</f>
        <v>1.1144</v>
      </c>
      <c r="M17" s="292" t="n">
        <f aca="false">M16+((M24-M4)/20)</f>
        <v>1.1105</v>
      </c>
      <c r="N17" s="292" t="n">
        <f aca="false">M17+((R17-M17)/5)</f>
        <v>1.1079</v>
      </c>
      <c r="O17" s="292" t="n">
        <f aca="false">N17+((R17-M17)/5)</f>
        <v>1.1053</v>
      </c>
      <c r="P17" s="292" t="n">
        <f aca="false">O17+((R17-M17)/5)</f>
        <v>1.1027</v>
      </c>
      <c r="Q17" s="292" t="n">
        <f aca="false">P17+((R17-M17)/5)</f>
        <v>1.1001</v>
      </c>
      <c r="R17" s="292" t="n">
        <f aca="false">R16+((R24-R4)/20)</f>
        <v>1.0975</v>
      </c>
      <c r="S17" s="292" t="n">
        <f aca="false">R17+((W17-R17)/5)</f>
        <v>1.061</v>
      </c>
      <c r="T17" s="292" t="n">
        <f aca="false">S17+((W17-R17)/5)</f>
        <v>1.0245</v>
      </c>
      <c r="U17" s="292" t="n">
        <f aca="false">T17+((W17-R17)/5)</f>
        <v>0.988</v>
      </c>
      <c r="V17" s="292" t="n">
        <f aca="false">U17+((W17-R17)/5)</f>
        <v>0.9515</v>
      </c>
      <c r="W17" s="292" t="n">
        <f aca="false">W16+((W24-W4)/20)</f>
        <v>0.915</v>
      </c>
      <c r="X17" s="292" t="n">
        <f aca="false">W17+((AB17-W17)/5)</f>
        <v>0.8851</v>
      </c>
      <c r="Y17" s="292" t="n">
        <f aca="false">X17+((AB17-W17)/5)</f>
        <v>0.8552</v>
      </c>
      <c r="Z17" s="292" t="n">
        <f aca="false">Y17+((AB17-W17)/5)</f>
        <v>0.825300000000001</v>
      </c>
      <c r="AA17" s="292" t="n">
        <f aca="false">Z17+((AB17-W17)/5)</f>
        <v>0.795400000000001</v>
      </c>
      <c r="AB17" s="292" t="n">
        <f aca="false">AB16+((AB24-AB4)/20)</f>
        <v>0.765500000000001</v>
      </c>
      <c r="AC17" s="292" t="n">
        <f aca="false">AB17+((AG17-AB17)/5)</f>
        <v>0.741500000000001</v>
      </c>
      <c r="AD17" s="292" t="n">
        <f aca="false">AC17+((AG17-AB17)/5)</f>
        <v>0.717500000000001</v>
      </c>
      <c r="AE17" s="292" t="n">
        <f aca="false">AD17+((AG17-AB17)/5)</f>
        <v>0.693500000000001</v>
      </c>
      <c r="AF17" s="292" t="n">
        <f aca="false">AE17+((AG17-AB17)/5)</f>
        <v>0.669500000000001</v>
      </c>
      <c r="AG17" s="292" t="n">
        <f aca="false">AG16+((AG24-AG4)/20)</f>
        <v>0.645500000000001</v>
      </c>
      <c r="AH17" s="292" t="n">
        <f aca="false">AG17+((AL17-AG17)/5)</f>
        <v>0.623500000000001</v>
      </c>
      <c r="AI17" s="292" t="n">
        <f aca="false">AH17+((AL17-AG17)/5)</f>
        <v>0.601500000000001</v>
      </c>
      <c r="AJ17" s="292" t="n">
        <f aca="false">AI17+((AL17-AG17)/5)</f>
        <v>0.579500000000001</v>
      </c>
      <c r="AK17" s="292" t="n">
        <f aca="false">AJ17+((AL17-AG17)/5)</f>
        <v>0.557500000000001</v>
      </c>
      <c r="AL17" s="292" t="n">
        <f aca="false">AL16+((AL24-AL4)/20)</f>
        <v>0.535500000000001</v>
      </c>
      <c r="AN17" s="292" t="n">
        <f aca="false">HLOOKUP(IF('Specific P Drop'!$I$16&lt;25,25,'Specific P Drop'!$I$16),$H$3:$AL$74,AO17,FALSE())</f>
        <v>1.0975</v>
      </c>
      <c r="AO17" s="148" t="n">
        <f aca="false">AO16+1</f>
        <v>15</v>
      </c>
      <c r="AQ17" s="292" t="n">
        <f aca="false">HLOOKUP(IF('Machine Selection'!$K$17&lt;25,25,'Machine Selection'!$K$17),$H$3:$AL$74,AR17,FALSE())</f>
        <v>1.0975</v>
      </c>
      <c r="AR17" s="148" t="n">
        <f aca="false">AR16+1</f>
        <v>15</v>
      </c>
    </row>
    <row r="18" customFormat="false" ht="12.75" hidden="false" customHeight="false" outlineLevel="0" collapsed="false">
      <c r="A18" s="148" t="n">
        <f aca="false">A17+0.1</f>
        <v>5.4</v>
      </c>
      <c r="B18" s="148" t="n">
        <f aca="false">B17+($B$24-$B$4)/20</f>
        <v>0.904999999999999</v>
      </c>
      <c r="D18" s="148" t="n">
        <f aca="false">D17+1</f>
        <v>39</v>
      </c>
      <c r="E18" s="148" t="n">
        <f aca="false">E17-($E$14-$E$19)/5</f>
        <v>0.808</v>
      </c>
      <c r="G18" s="148" t="n">
        <f aca="false">G17+0.1</f>
        <v>4.4</v>
      </c>
      <c r="H18" s="292" t="n">
        <f aca="false">H17+((H24-H4)/20)</f>
        <v>1.14</v>
      </c>
      <c r="I18" s="292" t="n">
        <f aca="false">H18+((M18-H18)/5)</f>
        <v>1.1358</v>
      </c>
      <c r="J18" s="292" t="n">
        <f aca="false">I18+((M18-H18)/5)</f>
        <v>1.1316</v>
      </c>
      <c r="K18" s="292" t="n">
        <f aca="false">J18+((M18-H18)/5)</f>
        <v>1.1274</v>
      </c>
      <c r="L18" s="292" t="n">
        <f aca="false">K18+((M18-H18)/5)</f>
        <v>1.1232</v>
      </c>
      <c r="M18" s="292" t="n">
        <f aca="false">M17+((M24-M4)/20)</f>
        <v>1.119</v>
      </c>
      <c r="N18" s="292" t="n">
        <f aca="false">M18+((R18-M18)/5)</f>
        <v>1.1162</v>
      </c>
      <c r="O18" s="292" t="n">
        <f aca="false">N18+((R18-M18)/5)</f>
        <v>1.1134</v>
      </c>
      <c r="P18" s="292" t="n">
        <f aca="false">O18+((R18-M18)/5)</f>
        <v>1.1106</v>
      </c>
      <c r="Q18" s="292" t="n">
        <f aca="false">P18+((R18-M18)/5)</f>
        <v>1.1078</v>
      </c>
      <c r="R18" s="292" t="n">
        <f aca="false">R17+((R24-R4)/20)</f>
        <v>1.105</v>
      </c>
      <c r="S18" s="292" t="n">
        <f aca="false">R18+((W18-R18)/5)</f>
        <v>1.068</v>
      </c>
      <c r="T18" s="292" t="n">
        <f aca="false">S18+((W18-R18)/5)</f>
        <v>1.031</v>
      </c>
      <c r="U18" s="292" t="n">
        <f aca="false">T18+((W18-R18)/5)</f>
        <v>0.994</v>
      </c>
      <c r="V18" s="292" t="n">
        <f aca="false">U18+((W18-R18)/5)</f>
        <v>0.957</v>
      </c>
      <c r="W18" s="292" t="n">
        <f aca="false">W17+((W24-W4)/20)</f>
        <v>0.92</v>
      </c>
      <c r="X18" s="292" t="n">
        <f aca="false">W18+((AB18-W18)/5)</f>
        <v>0.8898</v>
      </c>
      <c r="Y18" s="292" t="n">
        <f aca="false">X18+((AB18-W18)/5)</f>
        <v>0.8596</v>
      </c>
      <c r="Z18" s="292" t="n">
        <f aca="false">Y18+((AB18-W18)/5)</f>
        <v>0.8294</v>
      </c>
      <c r="AA18" s="292" t="n">
        <f aca="false">Z18+((AB18-W18)/5)</f>
        <v>0.799200000000001</v>
      </c>
      <c r="AB18" s="292" t="n">
        <f aca="false">AB17+((AB24-AB4)/20)</f>
        <v>0.769000000000001</v>
      </c>
      <c r="AC18" s="292" t="n">
        <f aca="false">AB18+((AG18-AB18)/5)</f>
        <v>0.745000000000001</v>
      </c>
      <c r="AD18" s="292" t="n">
        <f aca="false">AC18+((AG18-AB18)/5)</f>
        <v>0.721000000000001</v>
      </c>
      <c r="AE18" s="292" t="n">
        <f aca="false">AD18+((AG18-AB18)/5)</f>
        <v>0.697000000000001</v>
      </c>
      <c r="AF18" s="292" t="n">
        <f aca="false">AE18+((AG18-AB18)/5)</f>
        <v>0.673000000000001</v>
      </c>
      <c r="AG18" s="292" t="n">
        <f aca="false">AG17+((AG24-AG4)/20)</f>
        <v>0.649000000000001</v>
      </c>
      <c r="AH18" s="292" t="n">
        <f aca="false">AG18+((AL18-AG18)/5)</f>
        <v>0.627000000000001</v>
      </c>
      <c r="AI18" s="292" t="n">
        <f aca="false">AH18+((AL18-AG18)/5)</f>
        <v>0.605000000000001</v>
      </c>
      <c r="AJ18" s="292" t="n">
        <f aca="false">AI18+((AL18-AG18)/5)</f>
        <v>0.583000000000001</v>
      </c>
      <c r="AK18" s="292" t="n">
        <f aca="false">AJ18+((AL18-AG18)/5)</f>
        <v>0.561000000000001</v>
      </c>
      <c r="AL18" s="292" t="n">
        <f aca="false">AL17+((AL24-AL4)/20)</f>
        <v>0.539000000000001</v>
      </c>
      <c r="AN18" s="292" t="n">
        <f aca="false">HLOOKUP(IF('Specific P Drop'!$I$16&lt;25,25,'Specific P Drop'!$I$16),$H$3:$AL$74,AO18,FALSE())</f>
        <v>1.105</v>
      </c>
      <c r="AO18" s="148" t="n">
        <f aca="false">AO17+1</f>
        <v>16</v>
      </c>
      <c r="AQ18" s="292" t="n">
        <f aca="false">HLOOKUP(IF('Machine Selection'!$K$17&lt;25,25,'Machine Selection'!$K$17),$H$3:$AL$74,AR18,FALSE())</f>
        <v>1.105</v>
      </c>
      <c r="AR18" s="148" t="n">
        <f aca="false">AR17+1</f>
        <v>16</v>
      </c>
    </row>
    <row r="19" customFormat="false" ht="12.75" hidden="false" customHeight="false" outlineLevel="0" collapsed="false">
      <c r="A19" s="148" t="n">
        <f aca="false">A18+0.1</f>
        <v>5.5</v>
      </c>
      <c r="B19" s="148" t="n">
        <f aca="false">B18+($B$24-$B$4)/20</f>
        <v>0.912499999999999</v>
      </c>
      <c r="D19" s="148" t="n">
        <f aca="false">D18+1</f>
        <v>40</v>
      </c>
      <c r="E19" s="148" t="n">
        <v>0.8</v>
      </c>
      <c r="G19" s="148" t="n">
        <f aca="false">G18+0.1</f>
        <v>4.5</v>
      </c>
      <c r="H19" s="292" t="n">
        <f aca="false">H18+((H24-H4)/20)</f>
        <v>1.15</v>
      </c>
      <c r="I19" s="292" t="n">
        <f aca="false">H19+((M19-H19)/5)</f>
        <v>1.1455</v>
      </c>
      <c r="J19" s="292" t="n">
        <f aca="false">I19+((M19-H19)/5)</f>
        <v>1.141</v>
      </c>
      <c r="K19" s="292" t="n">
        <f aca="false">J19+((M19-H19)/5)</f>
        <v>1.1365</v>
      </c>
      <c r="L19" s="292" t="n">
        <f aca="false">K19+((M19-H19)/5)</f>
        <v>1.132</v>
      </c>
      <c r="M19" s="292" t="n">
        <f aca="false">M18+((M24-M4)/20)</f>
        <v>1.1275</v>
      </c>
      <c r="N19" s="292" t="n">
        <f aca="false">M19+((R19-M19)/5)</f>
        <v>1.1245</v>
      </c>
      <c r="O19" s="292" t="n">
        <f aca="false">N19+((R19-M19)/5)</f>
        <v>1.1215</v>
      </c>
      <c r="P19" s="292" t="n">
        <f aca="false">O19+((R19-M19)/5)</f>
        <v>1.1185</v>
      </c>
      <c r="Q19" s="292" t="n">
        <f aca="false">P19+((R19-M19)/5)</f>
        <v>1.1155</v>
      </c>
      <c r="R19" s="292" t="n">
        <f aca="false">R18+((R24-R4)/20)</f>
        <v>1.1125</v>
      </c>
      <c r="S19" s="292" t="n">
        <f aca="false">R19+((W19-R19)/5)</f>
        <v>1.075</v>
      </c>
      <c r="T19" s="292" t="n">
        <f aca="false">S19+((W19-R19)/5)</f>
        <v>1.0375</v>
      </c>
      <c r="U19" s="292" t="n">
        <f aca="false">T19+((W19-R19)/5)</f>
        <v>1</v>
      </c>
      <c r="V19" s="292" t="n">
        <f aca="false">U19+((W19-R19)/5)</f>
        <v>0.962500000000001</v>
      </c>
      <c r="W19" s="292" t="n">
        <f aca="false">W18+((W24-W4)/20)</f>
        <v>0.925</v>
      </c>
      <c r="X19" s="292" t="n">
        <f aca="false">W19+((AB19-W19)/5)</f>
        <v>0.8945</v>
      </c>
      <c r="Y19" s="292" t="n">
        <f aca="false">X19+((AB19-W19)/5)</f>
        <v>0.864</v>
      </c>
      <c r="Z19" s="292" t="n">
        <f aca="false">Y19+((AB19-W19)/5)</f>
        <v>0.833500000000001</v>
      </c>
      <c r="AA19" s="292" t="n">
        <f aca="false">Z19+((AB19-W19)/5)</f>
        <v>0.803000000000001</v>
      </c>
      <c r="AB19" s="292" t="n">
        <f aca="false">AB18+((AB24-AB4)/20)</f>
        <v>0.772500000000001</v>
      </c>
      <c r="AC19" s="292" t="n">
        <f aca="false">AB19+((AG19-AB19)/5)</f>
        <v>0.748500000000001</v>
      </c>
      <c r="AD19" s="292" t="n">
        <f aca="false">AC19+((AG19-AB19)/5)</f>
        <v>0.724500000000001</v>
      </c>
      <c r="AE19" s="292" t="n">
        <f aca="false">AD19+((AG19-AB19)/5)</f>
        <v>0.700500000000001</v>
      </c>
      <c r="AF19" s="292" t="n">
        <f aca="false">AE19+((AG19-AB19)/5)</f>
        <v>0.676500000000001</v>
      </c>
      <c r="AG19" s="292" t="n">
        <f aca="false">AG18+((AG24-AG4)/20)</f>
        <v>0.652500000000001</v>
      </c>
      <c r="AH19" s="292" t="n">
        <f aca="false">AG19+((AL19-AG19)/5)</f>
        <v>0.630500000000001</v>
      </c>
      <c r="AI19" s="292" t="n">
        <f aca="false">AH19+((AL19-AG19)/5)</f>
        <v>0.608500000000001</v>
      </c>
      <c r="AJ19" s="292" t="n">
        <f aca="false">AI19+((AL19-AG19)/5)</f>
        <v>0.586500000000001</v>
      </c>
      <c r="AK19" s="292" t="n">
        <f aca="false">AJ19+((AL19-AG19)/5)</f>
        <v>0.564500000000001</v>
      </c>
      <c r="AL19" s="292" t="n">
        <f aca="false">AL18+((AL24-AL4)/20)</f>
        <v>0.542500000000001</v>
      </c>
      <c r="AN19" s="292" t="n">
        <f aca="false">HLOOKUP(IF('Specific P Drop'!$I$16&lt;25,25,'Specific P Drop'!$I$16),$H$3:$AL$74,AO19,FALSE())</f>
        <v>1.1125</v>
      </c>
      <c r="AO19" s="148" t="n">
        <f aca="false">AO18+1</f>
        <v>17</v>
      </c>
      <c r="AQ19" s="292" t="n">
        <f aca="false">HLOOKUP(IF('Machine Selection'!$K$17&lt;25,25,'Machine Selection'!$K$17),$H$3:$AL$74,AR19,FALSE())</f>
        <v>1.1125</v>
      </c>
      <c r="AR19" s="148" t="n">
        <f aca="false">AR18+1</f>
        <v>17</v>
      </c>
    </row>
    <row r="20" customFormat="false" ht="12.75" hidden="false" customHeight="false" outlineLevel="0" collapsed="false">
      <c r="A20" s="148" t="n">
        <f aca="false">A19+0.1</f>
        <v>5.59999999999999</v>
      </c>
      <c r="B20" s="148" t="n">
        <f aca="false">B19+($B$24-$B$4)/20</f>
        <v>0.919999999999999</v>
      </c>
      <c r="D20" s="148" t="n">
        <f aca="false">D19+1</f>
        <v>41</v>
      </c>
      <c r="E20" s="148" t="n">
        <f aca="false">E19-($E$19-$E$24)/5</f>
        <v>0.788</v>
      </c>
      <c r="G20" s="148" t="n">
        <f aca="false">G19+0.1</f>
        <v>4.6</v>
      </c>
      <c r="H20" s="292" t="n">
        <f aca="false">H19+((H24-H4)/20)</f>
        <v>1.16</v>
      </c>
      <c r="I20" s="292" t="n">
        <f aca="false">H20+((M20-H20)/5)</f>
        <v>1.1552</v>
      </c>
      <c r="J20" s="292" t="n">
        <f aca="false">I20+((M20-H20)/5)</f>
        <v>1.1504</v>
      </c>
      <c r="K20" s="292" t="n">
        <f aca="false">J20+((M20-H20)/5)</f>
        <v>1.1456</v>
      </c>
      <c r="L20" s="292" t="n">
        <f aca="false">K20+((M20-H20)/5)</f>
        <v>1.1408</v>
      </c>
      <c r="M20" s="292" t="n">
        <f aca="false">M19+((M24-M4)/20)</f>
        <v>1.136</v>
      </c>
      <c r="N20" s="292" t="n">
        <f aca="false">M20+((R20-M20)/5)</f>
        <v>1.1328</v>
      </c>
      <c r="O20" s="292" t="n">
        <f aca="false">N20+((R20-M20)/5)</f>
        <v>1.1296</v>
      </c>
      <c r="P20" s="292" t="n">
        <f aca="false">O20+((R20-M20)/5)</f>
        <v>1.1264</v>
      </c>
      <c r="Q20" s="292" t="n">
        <f aca="false">P20+((R20-M20)/5)</f>
        <v>1.1232</v>
      </c>
      <c r="R20" s="292" t="n">
        <f aca="false">R19+((R24-R4)/20)</f>
        <v>1.12</v>
      </c>
      <c r="S20" s="292" t="n">
        <f aca="false">R20+((W20-R20)/5)</f>
        <v>1.082</v>
      </c>
      <c r="T20" s="292" t="n">
        <f aca="false">S20+((W20-R20)/5)</f>
        <v>1.044</v>
      </c>
      <c r="U20" s="292" t="n">
        <f aca="false">T20+((W20-R20)/5)</f>
        <v>1.006</v>
      </c>
      <c r="V20" s="292" t="n">
        <f aca="false">U20+((W20-R20)/5)</f>
        <v>0.968</v>
      </c>
      <c r="W20" s="292" t="n">
        <f aca="false">W19+((W24-W4)/20)</f>
        <v>0.93</v>
      </c>
      <c r="X20" s="292" t="n">
        <f aca="false">W20+((AB20-W20)/5)</f>
        <v>0.8992</v>
      </c>
      <c r="Y20" s="292" t="n">
        <f aca="false">X20+((AB20-W20)/5)</f>
        <v>0.8684</v>
      </c>
      <c r="Z20" s="292" t="n">
        <f aca="false">Y20+((AB20-W20)/5)</f>
        <v>0.837600000000001</v>
      </c>
      <c r="AA20" s="292" t="n">
        <f aca="false">Z20+((AB20-W20)/5)</f>
        <v>0.806800000000001</v>
      </c>
      <c r="AB20" s="292" t="n">
        <f aca="false">AB19+((AB24-AB4)/20)</f>
        <v>0.776000000000001</v>
      </c>
      <c r="AC20" s="292" t="n">
        <f aca="false">AB20+((AG20-AB20)/5)</f>
        <v>0.752000000000001</v>
      </c>
      <c r="AD20" s="292" t="n">
        <f aca="false">AC20+((AG20-AB20)/5)</f>
        <v>0.728000000000001</v>
      </c>
      <c r="AE20" s="292" t="n">
        <f aca="false">AD20+((AG20-AB20)/5)</f>
        <v>0.704000000000001</v>
      </c>
      <c r="AF20" s="292" t="n">
        <f aca="false">AE20+((AG20-AB20)/5)</f>
        <v>0.680000000000001</v>
      </c>
      <c r="AG20" s="292" t="n">
        <f aca="false">AG19+((AG24-AG4)/20)</f>
        <v>0.656000000000001</v>
      </c>
      <c r="AH20" s="292" t="n">
        <f aca="false">AG20+((AL20-AG20)/5)</f>
        <v>0.634000000000001</v>
      </c>
      <c r="AI20" s="292" t="n">
        <f aca="false">AH20+((AL20-AG20)/5)</f>
        <v>0.612000000000001</v>
      </c>
      <c r="AJ20" s="292" t="n">
        <f aca="false">AI20+((AL20-AG20)/5)</f>
        <v>0.590000000000001</v>
      </c>
      <c r="AK20" s="292" t="n">
        <f aca="false">AJ20+((AL20-AG20)/5)</f>
        <v>0.568000000000001</v>
      </c>
      <c r="AL20" s="292" t="n">
        <f aca="false">AL19+((AL24-AL4)/20)</f>
        <v>0.546000000000001</v>
      </c>
      <c r="AN20" s="292" t="n">
        <f aca="false">HLOOKUP(IF('Specific P Drop'!$I$16&lt;25,25,'Specific P Drop'!$I$16),$H$3:$AL$74,AO20,FALSE())</f>
        <v>1.12</v>
      </c>
      <c r="AO20" s="148" t="n">
        <f aca="false">AO19+1</f>
        <v>18</v>
      </c>
      <c r="AQ20" s="292" t="n">
        <f aca="false">HLOOKUP(IF('Machine Selection'!$K$17&lt;25,25,'Machine Selection'!$K$17),$H$3:$AL$74,AR20,FALSE())</f>
        <v>1.12</v>
      </c>
      <c r="AR20" s="148" t="n">
        <f aca="false">AR19+1</f>
        <v>18</v>
      </c>
    </row>
    <row r="21" customFormat="false" ht="12.75" hidden="false" customHeight="false" outlineLevel="0" collapsed="false">
      <c r="A21" s="148" t="n">
        <f aca="false">A20+0.1</f>
        <v>5.69999999999999</v>
      </c>
      <c r="B21" s="148" t="n">
        <f aca="false">B20+($B$24-$B$4)/20</f>
        <v>0.927499999999999</v>
      </c>
      <c r="D21" s="148" t="n">
        <f aca="false">D20+1</f>
        <v>42</v>
      </c>
      <c r="E21" s="148" t="n">
        <f aca="false">E20-($E$19-$E$24)/5</f>
        <v>0.776</v>
      </c>
      <c r="G21" s="148" t="n">
        <f aca="false">G20+0.1</f>
        <v>4.7</v>
      </c>
      <c r="H21" s="292" t="n">
        <f aca="false">H20+((H24-H4)/20)</f>
        <v>1.17</v>
      </c>
      <c r="I21" s="292" t="n">
        <f aca="false">H21+((M21-H21)/5)</f>
        <v>1.1649</v>
      </c>
      <c r="J21" s="292" t="n">
        <f aca="false">I21+((M21-H21)/5)</f>
        <v>1.1598</v>
      </c>
      <c r="K21" s="292" t="n">
        <f aca="false">J21+((M21-H21)/5)</f>
        <v>1.1547</v>
      </c>
      <c r="L21" s="292" t="n">
        <f aca="false">K21+((M21-H21)/5)</f>
        <v>1.1496</v>
      </c>
      <c r="M21" s="292" t="n">
        <f aca="false">M20+((M24-M4)/20)</f>
        <v>1.1445</v>
      </c>
      <c r="N21" s="292" t="n">
        <f aca="false">M21+((R21-M21)/5)</f>
        <v>1.1411</v>
      </c>
      <c r="O21" s="292" t="n">
        <f aca="false">N21+((R21-M21)/5)</f>
        <v>1.1377</v>
      </c>
      <c r="P21" s="292" t="n">
        <f aca="false">O21+((R21-M21)/5)</f>
        <v>1.1343</v>
      </c>
      <c r="Q21" s="292" t="n">
        <f aca="false">P21+((R21-M21)/5)</f>
        <v>1.1309</v>
      </c>
      <c r="R21" s="292" t="n">
        <f aca="false">R20+((R24-R4)/20)</f>
        <v>1.1275</v>
      </c>
      <c r="S21" s="292" t="n">
        <f aca="false">R21+((W21-R21)/5)</f>
        <v>1.089</v>
      </c>
      <c r="T21" s="292" t="n">
        <f aca="false">S21+((W21-R21)/5)</f>
        <v>1.0505</v>
      </c>
      <c r="U21" s="292" t="n">
        <f aca="false">T21+((W21-R21)/5)</f>
        <v>1.012</v>
      </c>
      <c r="V21" s="292" t="n">
        <f aca="false">U21+((W21-R21)/5)</f>
        <v>0.9735</v>
      </c>
      <c r="W21" s="292" t="n">
        <f aca="false">W20+((W24-W4)/20)</f>
        <v>0.935</v>
      </c>
      <c r="X21" s="292" t="n">
        <f aca="false">W21+((AB21-W21)/5)</f>
        <v>0.9039</v>
      </c>
      <c r="Y21" s="292" t="n">
        <f aca="false">X21+((AB21-W21)/5)</f>
        <v>0.872800000000001</v>
      </c>
      <c r="Z21" s="292" t="n">
        <f aca="false">Y21+((AB21-W21)/5)</f>
        <v>0.841700000000001</v>
      </c>
      <c r="AA21" s="292" t="n">
        <f aca="false">Z21+((AB21-W21)/5)</f>
        <v>0.810600000000001</v>
      </c>
      <c r="AB21" s="292" t="n">
        <f aca="false">AB20+((AB24-AB4)/20)</f>
        <v>0.779500000000001</v>
      </c>
      <c r="AC21" s="292" t="n">
        <f aca="false">AB21+((AG21-AB21)/5)</f>
        <v>0.755500000000001</v>
      </c>
      <c r="AD21" s="292" t="n">
        <f aca="false">AC21+((AG21-AB21)/5)</f>
        <v>0.731500000000001</v>
      </c>
      <c r="AE21" s="292" t="n">
        <f aca="false">AD21+((AG21-AB21)/5)</f>
        <v>0.707500000000001</v>
      </c>
      <c r="AF21" s="292" t="n">
        <f aca="false">AE21+((AG21-AB21)/5)</f>
        <v>0.683500000000001</v>
      </c>
      <c r="AG21" s="292" t="n">
        <f aca="false">AG20+((AG24-AG4)/20)</f>
        <v>0.659500000000001</v>
      </c>
      <c r="AH21" s="292" t="n">
        <f aca="false">AG21+((AL21-AG21)/5)</f>
        <v>0.637500000000001</v>
      </c>
      <c r="AI21" s="292" t="n">
        <f aca="false">AH21+((AL21-AG21)/5)</f>
        <v>0.615500000000001</v>
      </c>
      <c r="AJ21" s="292" t="n">
        <f aca="false">AI21+((AL21-AG21)/5)</f>
        <v>0.593500000000001</v>
      </c>
      <c r="AK21" s="292" t="n">
        <f aca="false">AJ21+((AL21-AG21)/5)</f>
        <v>0.571500000000001</v>
      </c>
      <c r="AL21" s="292" t="n">
        <f aca="false">AL20+((AL24-AL4)/20)</f>
        <v>0.549500000000001</v>
      </c>
      <c r="AN21" s="292" t="n">
        <f aca="false">HLOOKUP(IF('Specific P Drop'!$I$16&lt;25,25,'Specific P Drop'!$I$16),$H$3:$AL$74,AO21,FALSE())</f>
        <v>1.1275</v>
      </c>
      <c r="AO21" s="148" t="n">
        <f aca="false">AO20+1</f>
        <v>19</v>
      </c>
      <c r="AQ21" s="292" t="n">
        <f aca="false">HLOOKUP(IF('Machine Selection'!$K$17&lt;25,25,'Machine Selection'!$K$17),$H$3:$AL$74,AR21,FALSE())</f>
        <v>1.1275</v>
      </c>
      <c r="AR21" s="148" t="n">
        <f aca="false">AR20+1</f>
        <v>19</v>
      </c>
    </row>
    <row r="22" customFormat="false" ht="12.75" hidden="false" customHeight="false" outlineLevel="0" collapsed="false">
      <c r="A22" s="148" t="n">
        <f aca="false">A21+0.1</f>
        <v>5.79999999999999</v>
      </c>
      <c r="B22" s="148" t="n">
        <f aca="false">B21+($B$24-$B$4)/20</f>
        <v>0.934999999999999</v>
      </c>
      <c r="D22" s="148" t="n">
        <f aca="false">D21+1</f>
        <v>43</v>
      </c>
      <c r="E22" s="148" t="n">
        <f aca="false">E21-($E$19-$E$24)/5</f>
        <v>0.764</v>
      </c>
      <c r="G22" s="148" t="n">
        <f aca="false">G21+0.1</f>
        <v>4.8</v>
      </c>
      <c r="H22" s="292" t="n">
        <f aca="false">H21+((H24-H4)/20)</f>
        <v>1.18</v>
      </c>
      <c r="I22" s="292" t="n">
        <f aca="false">H22+((M22-H22)/5)</f>
        <v>1.1746</v>
      </c>
      <c r="J22" s="292" t="n">
        <f aca="false">I22+((M22-H22)/5)</f>
        <v>1.1692</v>
      </c>
      <c r="K22" s="292" t="n">
        <f aca="false">J22+((M22-H22)/5)</f>
        <v>1.1638</v>
      </c>
      <c r="L22" s="292" t="n">
        <f aca="false">K22+((M22-H22)/5)</f>
        <v>1.1584</v>
      </c>
      <c r="M22" s="292" t="n">
        <f aca="false">M21+((M24-M4)/20)</f>
        <v>1.153</v>
      </c>
      <c r="N22" s="292" t="n">
        <f aca="false">M22+((R22-M22)/5)</f>
        <v>1.1494</v>
      </c>
      <c r="O22" s="292" t="n">
        <f aca="false">N22+((R22-M22)/5)</f>
        <v>1.1458</v>
      </c>
      <c r="P22" s="292" t="n">
        <f aca="false">O22+((R22-M22)/5)</f>
        <v>1.1422</v>
      </c>
      <c r="Q22" s="292" t="n">
        <f aca="false">P22+((R22-M22)/5)</f>
        <v>1.1386</v>
      </c>
      <c r="R22" s="292" t="n">
        <f aca="false">R21+((R24-R4)/20)</f>
        <v>1.135</v>
      </c>
      <c r="S22" s="292" t="n">
        <f aca="false">R22+((W22-R22)/5)</f>
        <v>1.096</v>
      </c>
      <c r="T22" s="292" t="n">
        <f aca="false">S22+((W22-R22)/5)</f>
        <v>1.057</v>
      </c>
      <c r="U22" s="292" t="n">
        <f aca="false">T22+((W22-R22)/5)</f>
        <v>1.018</v>
      </c>
      <c r="V22" s="292" t="n">
        <f aca="false">U22+((W22-R22)/5)</f>
        <v>0.979</v>
      </c>
      <c r="W22" s="292" t="n">
        <f aca="false">W21+((W24-W4)/20)</f>
        <v>0.94</v>
      </c>
      <c r="X22" s="292" t="n">
        <f aca="false">W22+((AB22-W22)/5)</f>
        <v>0.9086</v>
      </c>
      <c r="Y22" s="292" t="n">
        <f aca="false">X22+((AB22-W22)/5)</f>
        <v>0.877200000000001</v>
      </c>
      <c r="Z22" s="292" t="n">
        <f aca="false">Y22+((AB22-W22)/5)</f>
        <v>0.845800000000001</v>
      </c>
      <c r="AA22" s="292" t="n">
        <f aca="false">Z22+((AB22-W22)/5)</f>
        <v>0.814400000000001</v>
      </c>
      <c r="AB22" s="292" t="n">
        <f aca="false">AB21+((AB24-AB4)/20)</f>
        <v>0.783000000000001</v>
      </c>
      <c r="AC22" s="292" t="n">
        <f aca="false">AB22+((AG22-AB22)/5)</f>
        <v>0.759000000000001</v>
      </c>
      <c r="AD22" s="292" t="n">
        <f aca="false">AC22+((AG22-AB22)/5)</f>
        <v>0.735000000000001</v>
      </c>
      <c r="AE22" s="292" t="n">
        <f aca="false">AD22+((AG22-AB22)/5)</f>
        <v>0.711000000000001</v>
      </c>
      <c r="AF22" s="292" t="n">
        <f aca="false">AE22+((AG22-AB22)/5)</f>
        <v>0.687000000000001</v>
      </c>
      <c r="AG22" s="292" t="n">
        <f aca="false">AG21+((AG24-AG4)/20)</f>
        <v>0.663000000000001</v>
      </c>
      <c r="AH22" s="292" t="n">
        <f aca="false">AG22+((AL22-AG22)/5)</f>
        <v>0.641000000000001</v>
      </c>
      <c r="AI22" s="292" t="n">
        <f aca="false">AH22+((AL22-AG22)/5)</f>
        <v>0.619000000000001</v>
      </c>
      <c r="AJ22" s="292" t="n">
        <f aca="false">AI22+((AL22-AG22)/5)</f>
        <v>0.597000000000001</v>
      </c>
      <c r="AK22" s="292" t="n">
        <f aca="false">AJ22+((AL22-AG22)/5)</f>
        <v>0.575000000000001</v>
      </c>
      <c r="AL22" s="292" t="n">
        <f aca="false">AL21+((AL24-AL4)/20)</f>
        <v>0.553000000000001</v>
      </c>
      <c r="AN22" s="292" t="n">
        <f aca="false">HLOOKUP(IF('Specific P Drop'!$I$16&lt;25,25,'Specific P Drop'!$I$16),$H$3:$AL$74,AO22,FALSE())</f>
        <v>1.135</v>
      </c>
      <c r="AO22" s="148" t="n">
        <f aca="false">AO21+1</f>
        <v>20</v>
      </c>
      <c r="AQ22" s="292" t="n">
        <f aca="false">HLOOKUP(IF('Machine Selection'!$K$17&lt;25,25,'Machine Selection'!$K$17),$H$3:$AL$74,AR22,FALSE())</f>
        <v>1.135</v>
      </c>
      <c r="AR22" s="148" t="n">
        <f aca="false">AR21+1</f>
        <v>20</v>
      </c>
    </row>
    <row r="23" customFormat="false" ht="12.75" hidden="false" customHeight="false" outlineLevel="0" collapsed="false">
      <c r="A23" s="148" t="n">
        <f aca="false">A22+0.1</f>
        <v>5.89999999999999</v>
      </c>
      <c r="B23" s="148" t="n">
        <f aca="false">B22+($B$24-$B$4)/20</f>
        <v>0.942499999999999</v>
      </c>
      <c r="D23" s="148" t="n">
        <f aca="false">D22+1</f>
        <v>44</v>
      </c>
      <c r="E23" s="148" t="n">
        <f aca="false">E22-($E$19-$E$24)/5</f>
        <v>0.752</v>
      </c>
      <c r="G23" s="148" t="n">
        <f aca="false">G22+0.1</f>
        <v>4.9</v>
      </c>
      <c r="H23" s="292" t="n">
        <f aca="false">H22+((H24-H4)/20)</f>
        <v>1.19</v>
      </c>
      <c r="I23" s="292" t="n">
        <f aca="false">H23+((M23-H23)/5)</f>
        <v>1.1843</v>
      </c>
      <c r="J23" s="292" t="n">
        <f aca="false">I23+((M23-H23)/5)</f>
        <v>1.1786</v>
      </c>
      <c r="K23" s="292" t="n">
        <f aca="false">J23+((M23-H23)/5)</f>
        <v>1.1729</v>
      </c>
      <c r="L23" s="292" t="n">
        <f aca="false">K23+((M23-H23)/5)</f>
        <v>1.1672</v>
      </c>
      <c r="M23" s="292" t="n">
        <f aca="false">M22+((M24-M4)/20)</f>
        <v>1.1615</v>
      </c>
      <c r="N23" s="292" t="n">
        <f aca="false">M23+((R23-M23)/5)</f>
        <v>1.1577</v>
      </c>
      <c r="O23" s="292" t="n">
        <f aca="false">N23+((R23-M23)/5)</f>
        <v>1.1539</v>
      </c>
      <c r="P23" s="292" t="n">
        <f aca="false">O23+((R23-M23)/5)</f>
        <v>1.1501</v>
      </c>
      <c r="Q23" s="292" t="n">
        <f aca="false">P23+((R23-M23)/5)</f>
        <v>1.1463</v>
      </c>
      <c r="R23" s="292" t="n">
        <f aca="false">R22+((R24-R4)/20)</f>
        <v>1.1425</v>
      </c>
      <c r="S23" s="292" t="n">
        <f aca="false">R23+((W23-R23)/5)</f>
        <v>1.103</v>
      </c>
      <c r="T23" s="292" t="n">
        <f aca="false">S23+((W23-R23)/5)</f>
        <v>1.0635</v>
      </c>
      <c r="U23" s="292" t="n">
        <f aca="false">T23+((W23-R23)/5)</f>
        <v>1.024</v>
      </c>
      <c r="V23" s="292" t="n">
        <f aca="false">U23+((W23-R23)/5)</f>
        <v>0.9845</v>
      </c>
      <c r="W23" s="292" t="n">
        <f aca="false">W22+((W24-W4)/20)</f>
        <v>0.945</v>
      </c>
      <c r="X23" s="292" t="n">
        <f aca="false">W23+((AB23-W23)/5)</f>
        <v>0.9133</v>
      </c>
      <c r="Y23" s="292" t="n">
        <f aca="false">X23+((AB23-W23)/5)</f>
        <v>0.8816</v>
      </c>
      <c r="Z23" s="292" t="n">
        <f aca="false">Y23+((AB23-W23)/5)</f>
        <v>0.849900000000001</v>
      </c>
      <c r="AA23" s="292" t="n">
        <f aca="false">Z23+((AB23-W23)/5)</f>
        <v>0.818200000000001</v>
      </c>
      <c r="AB23" s="292" t="n">
        <f aca="false">AB22+((AB24-AB4)/20)</f>
        <v>0.786500000000001</v>
      </c>
      <c r="AC23" s="292" t="n">
        <f aca="false">AB23+((AG23-AB23)/5)</f>
        <v>0.762500000000001</v>
      </c>
      <c r="AD23" s="292" t="n">
        <f aca="false">AC23+((AG23-AB23)/5)</f>
        <v>0.738500000000001</v>
      </c>
      <c r="AE23" s="292" t="n">
        <f aca="false">AD23+((AG23-AB23)/5)</f>
        <v>0.714500000000001</v>
      </c>
      <c r="AF23" s="292" t="n">
        <f aca="false">AE23+((AG23-AB23)/5)</f>
        <v>0.690500000000001</v>
      </c>
      <c r="AG23" s="292" t="n">
        <f aca="false">AG22+((AG24-AG4)/20)</f>
        <v>0.666500000000001</v>
      </c>
      <c r="AH23" s="292" t="n">
        <f aca="false">AG23+((AL23-AG23)/5)</f>
        <v>0.644500000000001</v>
      </c>
      <c r="AI23" s="292" t="n">
        <f aca="false">AH23+((AL23-AG23)/5)</f>
        <v>0.622500000000001</v>
      </c>
      <c r="AJ23" s="292" t="n">
        <f aca="false">AI23+((AL23-AG23)/5)</f>
        <v>0.600500000000001</v>
      </c>
      <c r="AK23" s="292" t="n">
        <f aca="false">AJ23+((AL23-AG23)/5)</f>
        <v>0.578500000000001</v>
      </c>
      <c r="AL23" s="292" t="n">
        <f aca="false">AL22+((AL24-AL4)/20)</f>
        <v>0.556500000000001</v>
      </c>
      <c r="AN23" s="292" t="n">
        <f aca="false">HLOOKUP(IF('Specific P Drop'!$I$16&lt;25,25,'Specific P Drop'!$I$16),$H$3:$AL$74,AO23,FALSE())</f>
        <v>1.1425</v>
      </c>
      <c r="AO23" s="148" t="n">
        <f aca="false">AO22+1</f>
        <v>21</v>
      </c>
      <c r="AQ23" s="292" t="n">
        <f aca="false">HLOOKUP(IF('Machine Selection'!$K$17&lt;25,25,'Machine Selection'!$K$17),$H$3:$AL$74,AR23,FALSE())</f>
        <v>1.1425</v>
      </c>
      <c r="AR23" s="148" t="n">
        <f aca="false">AR22+1</f>
        <v>21</v>
      </c>
    </row>
    <row r="24" customFormat="false" ht="12.75" hidden="false" customHeight="false" outlineLevel="0" collapsed="false">
      <c r="A24" s="148" t="n">
        <f aca="false">A23+0.1</f>
        <v>5.99999999999999</v>
      </c>
      <c r="B24" s="148" t="n">
        <v>0.95</v>
      </c>
      <c r="D24" s="148" t="n">
        <f aca="false">D23+1</f>
        <v>45</v>
      </c>
      <c r="E24" s="148" t="n">
        <v>0.74</v>
      </c>
      <c r="G24" s="148" t="n">
        <f aca="false">G23+0.1</f>
        <v>5</v>
      </c>
      <c r="H24" s="292" t="n">
        <v>1.2</v>
      </c>
      <c r="I24" s="292" t="n">
        <f aca="false">H24+((M24-H24)/5)</f>
        <v>1.194</v>
      </c>
      <c r="J24" s="292" t="n">
        <f aca="false">I24+((M24-H24)/5)</f>
        <v>1.188</v>
      </c>
      <c r="K24" s="292" t="n">
        <f aca="false">J24+((M24-H24)/5)</f>
        <v>1.182</v>
      </c>
      <c r="L24" s="292" t="n">
        <f aca="false">K24+((M24-H24)/5)</f>
        <v>1.176</v>
      </c>
      <c r="M24" s="292" t="n">
        <v>1.17</v>
      </c>
      <c r="N24" s="292" t="n">
        <f aca="false">M24+((R24-M24)/5)</f>
        <v>1.166</v>
      </c>
      <c r="O24" s="292" t="n">
        <f aca="false">N24+((R24-M24)/5)</f>
        <v>1.162</v>
      </c>
      <c r="P24" s="292" t="n">
        <f aca="false">O24+((R24-M24)/5)</f>
        <v>1.158</v>
      </c>
      <c r="Q24" s="292" t="n">
        <f aca="false">P24+((R24-M24)/5)</f>
        <v>1.154</v>
      </c>
      <c r="R24" s="292" t="n">
        <v>1.15</v>
      </c>
      <c r="S24" s="292" t="n">
        <f aca="false">R24+((W24-R24)/5)</f>
        <v>1.11</v>
      </c>
      <c r="T24" s="292" t="n">
        <f aca="false">S24+((W24-R24)/5)</f>
        <v>1.07</v>
      </c>
      <c r="U24" s="292" t="n">
        <f aca="false">T24+((W24-R24)/5)</f>
        <v>1.03</v>
      </c>
      <c r="V24" s="292" t="n">
        <f aca="false">U24+((W24-R24)/5)</f>
        <v>0.99</v>
      </c>
      <c r="W24" s="292" t="n">
        <v>0.95</v>
      </c>
      <c r="X24" s="292" t="n">
        <f aca="false">W24+((AB24-W24)/5)</f>
        <v>0.918</v>
      </c>
      <c r="Y24" s="292" t="n">
        <f aca="false">X24+((AB24-W24)/5)</f>
        <v>0.886</v>
      </c>
      <c r="Z24" s="292" t="n">
        <f aca="false">Y24+((AB24-W24)/5)</f>
        <v>0.854</v>
      </c>
      <c r="AA24" s="292" t="n">
        <f aca="false">Z24+((AB24-W24)/5)</f>
        <v>0.822</v>
      </c>
      <c r="AB24" s="292" t="n">
        <v>0.79</v>
      </c>
      <c r="AC24" s="292" t="n">
        <f aca="false">AB24+((AG24-AB24)/5)</f>
        <v>0.766</v>
      </c>
      <c r="AD24" s="292" t="n">
        <f aca="false">AC24+((AG24-AB24)/5)</f>
        <v>0.742</v>
      </c>
      <c r="AE24" s="292" t="n">
        <f aca="false">AD24+((AG24-AB24)/5)</f>
        <v>0.718</v>
      </c>
      <c r="AF24" s="292" t="n">
        <f aca="false">AE24+((AG24-AB24)/5)</f>
        <v>0.694</v>
      </c>
      <c r="AG24" s="292" t="n">
        <v>0.67</v>
      </c>
      <c r="AH24" s="292" t="n">
        <f aca="false">AG24+((AL24-AG24)/5)</f>
        <v>0.648</v>
      </c>
      <c r="AI24" s="292" t="n">
        <f aca="false">AH24+((AL24-AG24)/5)</f>
        <v>0.626</v>
      </c>
      <c r="AJ24" s="292" t="n">
        <f aca="false">AI24+((AL24-AG24)/5)</f>
        <v>0.604</v>
      </c>
      <c r="AK24" s="292" t="n">
        <f aca="false">AJ24+((AL24-AG24)/5)</f>
        <v>0.582</v>
      </c>
      <c r="AL24" s="292" t="n">
        <v>0.56</v>
      </c>
      <c r="AN24" s="292" t="n">
        <f aca="false">HLOOKUP(IF('Specific P Drop'!$I$16&lt;25,25,'Specific P Drop'!$I$16),$H$3:$AL$74,AO24,FALSE())</f>
        <v>1.15</v>
      </c>
      <c r="AO24" s="148" t="n">
        <f aca="false">AO23+1</f>
        <v>22</v>
      </c>
      <c r="AQ24" s="292" t="n">
        <f aca="false">HLOOKUP(IF('Machine Selection'!$K$17&lt;25,25,'Machine Selection'!$K$17),$H$3:$AL$74,AR24,FALSE())</f>
        <v>1.15</v>
      </c>
      <c r="AR24" s="148" t="n">
        <f aca="false">AR23+1</f>
        <v>22</v>
      </c>
    </row>
    <row r="25" customFormat="false" ht="12.75" hidden="false" customHeight="false" outlineLevel="0" collapsed="false">
      <c r="A25" s="148" t="n">
        <f aca="false">A24+0.1</f>
        <v>6.09999999999999</v>
      </c>
      <c r="B25" s="148" t="n">
        <f aca="false">B24+($B$34-$B$24)/10</f>
        <v>0.955</v>
      </c>
      <c r="D25" s="148" t="n">
        <v>46</v>
      </c>
      <c r="E25" s="148" t="n">
        <f aca="false">E24-(E19-E24)/5</f>
        <v>0.728</v>
      </c>
      <c r="G25" s="148" t="n">
        <f aca="false">G24+0.1</f>
        <v>5.1</v>
      </c>
      <c r="H25" s="292" t="n">
        <f aca="false">H24+((H44-H24)/20)</f>
        <v>1.2105</v>
      </c>
      <c r="I25" s="292" t="n">
        <f aca="false">H25+((M25-H25)/5)</f>
        <v>1.2039</v>
      </c>
      <c r="J25" s="292" t="n">
        <f aca="false">I25+((M25-H25)/5)</f>
        <v>1.1973</v>
      </c>
      <c r="K25" s="292" t="n">
        <f aca="false">J25+((M25-H25)/5)</f>
        <v>1.1907</v>
      </c>
      <c r="L25" s="292" t="n">
        <f aca="false">K25+((M25-H25)/5)</f>
        <v>1.1841</v>
      </c>
      <c r="M25" s="292" t="n">
        <f aca="false">M24+((M44-M24)/20)</f>
        <v>1.1775</v>
      </c>
      <c r="N25" s="292" t="n">
        <f aca="false">M25+((R25-M25)/5)</f>
        <v>1.173</v>
      </c>
      <c r="O25" s="292" t="n">
        <f aca="false">N25+((R25-M25)/5)</f>
        <v>1.1685</v>
      </c>
      <c r="P25" s="292" t="n">
        <f aca="false">O25+((R25-M25)/5)</f>
        <v>1.164</v>
      </c>
      <c r="Q25" s="292" t="n">
        <f aca="false">P25+((R25-M25)/5)</f>
        <v>1.1595</v>
      </c>
      <c r="R25" s="292" t="n">
        <f aca="false">R24+((R44-R24)/20)</f>
        <v>1.155</v>
      </c>
      <c r="S25" s="292" t="n">
        <f aca="false">R25+((W25-R25)/5)</f>
        <v>1.115</v>
      </c>
      <c r="T25" s="292" t="n">
        <f aca="false">S25+((W25-R25)/5)</f>
        <v>1.075</v>
      </c>
      <c r="U25" s="292" t="n">
        <f aca="false">T25+((W25-R25)/5)</f>
        <v>1.035</v>
      </c>
      <c r="V25" s="292" t="n">
        <f aca="false">U25+((W25-R25)/5)</f>
        <v>0.995</v>
      </c>
      <c r="W25" s="292" t="n">
        <f aca="false">W24+((W44-W24)/20)</f>
        <v>0.955</v>
      </c>
      <c r="X25" s="292" t="n">
        <f aca="false">W25+((AB25-W25)/5)</f>
        <v>0.9226</v>
      </c>
      <c r="Y25" s="292" t="n">
        <f aca="false">X25+((AB25-W25)/5)</f>
        <v>0.8902</v>
      </c>
      <c r="Z25" s="292" t="n">
        <f aca="false">Y25+((AB25-W25)/5)</f>
        <v>0.8578</v>
      </c>
      <c r="AA25" s="292" t="n">
        <f aca="false">Z25+((AB25-W25)/5)</f>
        <v>0.8254</v>
      </c>
      <c r="AB25" s="292" t="n">
        <f aca="false">AB24+((AB44-AB24)/20)</f>
        <v>0.793</v>
      </c>
      <c r="AC25" s="292" t="n">
        <f aca="false">AB25+((AG25-AB25)/5)</f>
        <v>0.7691</v>
      </c>
      <c r="AD25" s="292" t="n">
        <f aca="false">AC25+((AG25-AB25)/5)</f>
        <v>0.7452</v>
      </c>
      <c r="AE25" s="292" t="n">
        <f aca="false">AD25+((AG25-AB25)/5)</f>
        <v>0.7213</v>
      </c>
      <c r="AF25" s="292" t="n">
        <f aca="false">AE25+((AG25-AB25)/5)</f>
        <v>0.6974</v>
      </c>
      <c r="AG25" s="292" t="n">
        <f aca="false">AG24+((AG44-AG24)/20)</f>
        <v>0.6735</v>
      </c>
      <c r="AH25" s="292" t="n">
        <f aca="false">AG25+((AL25-AG25)/5)</f>
        <v>0.6514</v>
      </c>
      <c r="AI25" s="292" t="n">
        <f aca="false">AH25+((AL25-AG25)/5)</f>
        <v>0.6293</v>
      </c>
      <c r="AJ25" s="292" t="n">
        <f aca="false">AI25+((AL25-AG25)/5)</f>
        <v>0.6072</v>
      </c>
      <c r="AK25" s="292" t="n">
        <f aca="false">AJ25+((AL25-AG25)/5)</f>
        <v>0.5851</v>
      </c>
      <c r="AL25" s="292" t="n">
        <f aca="false">AL24+((AL44-AL24)/20)</f>
        <v>0.563</v>
      </c>
      <c r="AN25" s="292" t="n">
        <f aca="false">HLOOKUP(IF('Specific P Drop'!$I$16&lt;25,25,'Specific P Drop'!$I$16),$H$3:$AL$74,AO25,FALSE())</f>
        <v>1.155</v>
      </c>
      <c r="AO25" s="148" t="n">
        <f aca="false">AO24+1</f>
        <v>23</v>
      </c>
      <c r="AQ25" s="292" t="n">
        <f aca="false">HLOOKUP(IF('Machine Selection'!$K$17&lt;25,25,'Machine Selection'!$K$17),$H$3:$AL$74,AR25,FALSE())</f>
        <v>1.155</v>
      </c>
      <c r="AR25" s="148" t="n">
        <f aca="false">AR24+1</f>
        <v>23</v>
      </c>
    </row>
    <row r="26" customFormat="false" ht="12.75" hidden="false" customHeight="false" outlineLevel="0" collapsed="false">
      <c r="A26" s="148" t="n">
        <f aca="false">A25+0.1</f>
        <v>6.19999999999999</v>
      </c>
      <c r="B26" s="148" t="n">
        <f aca="false">B25+($B$34-$B$24)/10</f>
        <v>0.96</v>
      </c>
      <c r="D26" s="148" t="n">
        <v>47</v>
      </c>
      <c r="E26" s="148" t="n">
        <f aca="false">E25-(E20-E25)/5</f>
        <v>0.716</v>
      </c>
      <c r="G26" s="148" t="n">
        <f aca="false">G25+0.1</f>
        <v>5.2</v>
      </c>
      <c r="H26" s="292" t="n">
        <f aca="false">H25+((H44-H24)/20)</f>
        <v>1.221</v>
      </c>
      <c r="I26" s="292" t="n">
        <f aca="false">H26+((M26-H26)/5)</f>
        <v>1.2138</v>
      </c>
      <c r="J26" s="292" t="n">
        <f aca="false">I26+((M26-H26)/5)</f>
        <v>1.2066</v>
      </c>
      <c r="K26" s="292" t="n">
        <f aca="false">J26+((M26-H26)/5)</f>
        <v>1.1994</v>
      </c>
      <c r="L26" s="292" t="n">
        <f aca="false">K26+((M26-H26)/5)</f>
        <v>1.1922</v>
      </c>
      <c r="M26" s="292" t="n">
        <f aca="false">M25+((M44-M24)/20)</f>
        <v>1.185</v>
      </c>
      <c r="N26" s="292" t="n">
        <f aca="false">M26+((R26-M26)/5)</f>
        <v>1.18</v>
      </c>
      <c r="O26" s="292" t="n">
        <f aca="false">N26+((R26-M26)/5)</f>
        <v>1.175</v>
      </c>
      <c r="P26" s="292" t="n">
        <f aca="false">O26+((R26-M26)/5)</f>
        <v>1.17</v>
      </c>
      <c r="Q26" s="292" t="n">
        <f aca="false">P26+((R26-M26)/5)</f>
        <v>1.165</v>
      </c>
      <c r="R26" s="292" t="n">
        <f aca="false">R25+((R44-R24)/20)</f>
        <v>1.16</v>
      </c>
      <c r="S26" s="292" t="n">
        <f aca="false">R26+((W26-R26)/5)</f>
        <v>1.12</v>
      </c>
      <c r="T26" s="292" t="n">
        <f aca="false">S26+((W26-R26)/5)</f>
        <v>1.08</v>
      </c>
      <c r="U26" s="292" t="n">
        <f aca="false">T26+((W26-R26)/5)</f>
        <v>1.04</v>
      </c>
      <c r="V26" s="292" t="n">
        <f aca="false">U26+((W26-R26)/5)</f>
        <v>1</v>
      </c>
      <c r="W26" s="292" t="n">
        <f aca="false">W25+((W44-W24)/20)</f>
        <v>0.96</v>
      </c>
      <c r="X26" s="292" t="n">
        <f aca="false">W26+((AB26-W26)/5)</f>
        <v>0.9272</v>
      </c>
      <c r="Y26" s="292" t="n">
        <f aca="false">X26+((AB26-W26)/5)</f>
        <v>0.8944</v>
      </c>
      <c r="Z26" s="292" t="n">
        <f aca="false">Y26+((AB26-W26)/5)</f>
        <v>0.8616</v>
      </c>
      <c r="AA26" s="292" t="n">
        <f aca="false">Z26+((AB26-W26)/5)</f>
        <v>0.8288</v>
      </c>
      <c r="AB26" s="292" t="n">
        <f aca="false">AB25+((AB44-AB24)/20)</f>
        <v>0.796</v>
      </c>
      <c r="AC26" s="292" t="n">
        <f aca="false">AB26+((AG26-AB26)/5)</f>
        <v>0.7722</v>
      </c>
      <c r="AD26" s="292" t="n">
        <f aca="false">AC26+((AG26-AB26)/5)</f>
        <v>0.7484</v>
      </c>
      <c r="AE26" s="292" t="n">
        <f aca="false">AD26+((AG26-AB26)/5)</f>
        <v>0.7246</v>
      </c>
      <c r="AF26" s="292" t="n">
        <f aca="false">AE26+((AG26-AB26)/5)</f>
        <v>0.7008</v>
      </c>
      <c r="AG26" s="292" t="n">
        <f aca="false">AG25+((AG44-AG24)/20)</f>
        <v>0.677</v>
      </c>
      <c r="AH26" s="292" t="n">
        <f aca="false">AG26+((AL26-AG26)/5)</f>
        <v>0.6548</v>
      </c>
      <c r="AI26" s="292" t="n">
        <f aca="false">AH26+((AL26-AG26)/5)</f>
        <v>0.6326</v>
      </c>
      <c r="AJ26" s="292" t="n">
        <f aca="false">AI26+((AL26-AG26)/5)</f>
        <v>0.6104</v>
      </c>
      <c r="AK26" s="292" t="n">
        <f aca="false">AJ26+((AL26-AG26)/5)</f>
        <v>0.5882</v>
      </c>
      <c r="AL26" s="292" t="n">
        <f aca="false">AL25+((AL44-AL24)/20)</f>
        <v>0.566</v>
      </c>
      <c r="AN26" s="292" t="n">
        <f aca="false">HLOOKUP(IF('Specific P Drop'!$I$16&lt;25,25,'Specific P Drop'!$I$16),$H$3:$AL$74,AO26,FALSE())</f>
        <v>1.16</v>
      </c>
      <c r="AO26" s="148" t="n">
        <f aca="false">AO25+1</f>
        <v>24</v>
      </c>
      <c r="AQ26" s="292" t="n">
        <f aca="false">HLOOKUP(IF('Machine Selection'!$K$17&lt;25,25,'Machine Selection'!$K$17),$H$3:$AL$74,AR26,FALSE())</f>
        <v>1.16</v>
      </c>
      <c r="AR26" s="148" t="n">
        <f aca="false">AR25+1</f>
        <v>24</v>
      </c>
    </row>
    <row r="27" customFormat="false" ht="12.75" hidden="false" customHeight="false" outlineLevel="0" collapsed="false">
      <c r="A27" s="148" t="n">
        <f aca="false">A26+0.1</f>
        <v>6.29999999999999</v>
      </c>
      <c r="B27" s="148" t="n">
        <f aca="false">B26+($B$34-$B$24)/10</f>
        <v>0.965</v>
      </c>
      <c r="D27" s="148" t="n">
        <v>48</v>
      </c>
      <c r="E27" s="148" t="n">
        <f aca="false">E26-(E21-E26)/5</f>
        <v>0.704</v>
      </c>
      <c r="G27" s="148" t="n">
        <f aca="false">G26+0.1</f>
        <v>5.3</v>
      </c>
      <c r="H27" s="292" t="n">
        <f aca="false">H26+((H44-H24)/20)</f>
        <v>1.2315</v>
      </c>
      <c r="I27" s="292" t="n">
        <f aca="false">H27+((M27-H27)/5)</f>
        <v>1.2237</v>
      </c>
      <c r="J27" s="292" t="n">
        <f aca="false">I27+((M27-H27)/5)</f>
        <v>1.2159</v>
      </c>
      <c r="K27" s="292" t="n">
        <f aca="false">J27+((M27-H27)/5)</f>
        <v>1.2081</v>
      </c>
      <c r="L27" s="292" t="n">
        <f aca="false">K27+((M27-H27)/5)</f>
        <v>1.2003</v>
      </c>
      <c r="M27" s="292" t="n">
        <f aca="false">M26+((M44-M24)/20)</f>
        <v>1.1925</v>
      </c>
      <c r="N27" s="292" t="n">
        <f aca="false">M27+((R27-M27)/5)</f>
        <v>1.187</v>
      </c>
      <c r="O27" s="292" t="n">
        <f aca="false">N27+((R27-M27)/5)</f>
        <v>1.1815</v>
      </c>
      <c r="P27" s="292" t="n">
        <f aca="false">O27+((R27-M27)/5)</f>
        <v>1.176</v>
      </c>
      <c r="Q27" s="292" t="n">
        <f aca="false">P27+((R27-M27)/5)</f>
        <v>1.1705</v>
      </c>
      <c r="R27" s="292" t="n">
        <f aca="false">R26+((R44-R24)/20)</f>
        <v>1.165</v>
      </c>
      <c r="S27" s="292" t="n">
        <f aca="false">R27+((W27-R27)/5)</f>
        <v>1.125</v>
      </c>
      <c r="T27" s="292" t="n">
        <f aca="false">S27+((W27-R27)/5)</f>
        <v>1.085</v>
      </c>
      <c r="U27" s="292" t="n">
        <f aca="false">T27+((W27-R27)/5)</f>
        <v>1.045</v>
      </c>
      <c r="V27" s="292" t="n">
        <f aca="false">U27+((W27-R27)/5)</f>
        <v>1.005</v>
      </c>
      <c r="W27" s="292" t="n">
        <f aca="false">W26+((W44-W24)/20)</f>
        <v>0.965</v>
      </c>
      <c r="X27" s="292" t="n">
        <f aca="false">W27+((AB27-W27)/5)</f>
        <v>0.9318</v>
      </c>
      <c r="Y27" s="292" t="n">
        <f aca="false">X27+((AB27-W27)/5)</f>
        <v>0.8986</v>
      </c>
      <c r="Z27" s="292" t="n">
        <f aca="false">Y27+((AB27-W27)/5)</f>
        <v>0.8654</v>
      </c>
      <c r="AA27" s="292" t="n">
        <f aca="false">Z27+((AB27-W27)/5)</f>
        <v>0.8322</v>
      </c>
      <c r="AB27" s="292" t="n">
        <f aca="false">AB26+((AB44-AB24)/20)</f>
        <v>0.799</v>
      </c>
      <c r="AC27" s="292" t="n">
        <f aca="false">AB27+((AG27-AB27)/5)</f>
        <v>0.7753</v>
      </c>
      <c r="AD27" s="292" t="n">
        <f aca="false">AC27+((AG27-AB27)/5)</f>
        <v>0.7516</v>
      </c>
      <c r="AE27" s="292" t="n">
        <f aca="false">AD27+((AG27-AB27)/5)</f>
        <v>0.7279</v>
      </c>
      <c r="AF27" s="292" t="n">
        <f aca="false">AE27+((AG27-AB27)/5)</f>
        <v>0.7042</v>
      </c>
      <c r="AG27" s="292" t="n">
        <f aca="false">AG26+((AG44-AG24)/20)</f>
        <v>0.6805</v>
      </c>
      <c r="AH27" s="292" t="n">
        <f aca="false">AG27+((AL27-AG27)/5)</f>
        <v>0.6582</v>
      </c>
      <c r="AI27" s="292" t="n">
        <f aca="false">AH27+((AL27-AG27)/5)</f>
        <v>0.6359</v>
      </c>
      <c r="AJ27" s="292" t="n">
        <f aca="false">AI27+((AL27-AG27)/5)</f>
        <v>0.6136</v>
      </c>
      <c r="AK27" s="292" t="n">
        <f aca="false">AJ27+((AL27-AG27)/5)</f>
        <v>0.5913</v>
      </c>
      <c r="AL27" s="292" t="n">
        <f aca="false">AL26+((AL44-AL24)/20)</f>
        <v>0.569</v>
      </c>
      <c r="AN27" s="292" t="n">
        <f aca="false">HLOOKUP(IF('Specific P Drop'!$I$16&lt;25,25,'Specific P Drop'!$I$16),$H$3:$AL$74,AO27,FALSE())</f>
        <v>1.165</v>
      </c>
      <c r="AO27" s="148" t="n">
        <f aca="false">AO26+1</f>
        <v>25</v>
      </c>
      <c r="AQ27" s="292" t="n">
        <f aca="false">HLOOKUP(IF('Machine Selection'!$K$17&lt;25,25,'Machine Selection'!$K$17),$H$3:$AL$74,AR27,FALSE())</f>
        <v>1.165</v>
      </c>
      <c r="AR27" s="148" t="n">
        <f aca="false">AR26+1</f>
        <v>25</v>
      </c>
    </row>
    <row r="28" customFormat="false" ht="12.75" hidden="false" customHeight="false" outlineLevel="0" collapsed="false">
      <c r="A28" s="148" t="n">
        <f aca="false">A27+0.1</f>
        <v>6.39999999999999</v>
      </c>
      <c r="B28" s="148" t="n">
        <f aca="false">B27+($B$34-$B$24)/10</f>
        <v>0.97</v>
      </c>
      <c r="D28" s="148" t="n">
        <v>49</v>
      </c>
      <c r="E28" s="148" t="n">
        <f aca="false">E27-(E22-E27)/5</f>
        <v>0.692</v>
      </c>
      <c r="G28" s="148" t="n">
        <f aca="false">G27+0.1</f>
        <v>5.4</v>
      </c>
      <c r="H28" s="292" t="n">
        <f aca="false">H27+((H44-H24)/20)</f>
        <v>1.242</v>
      </c>
      <c r="I28" s="292" t="n">
        <f aca="false">H28+((M28-H28)/5)</f>
        <v>1.2336</v>
      </c>
      <c r="J28" s="292" t="n">
        <f aca="false">I28+((M28-H28)/5)</f>
        <v>1.2252</v>
      </c>
      <c r="K28" s="292" t="n">
        <f aca="false">J28+((M28-H28)/5)</f>
        <v>1.2168</v>
      </c>
      <c r="L28" s="292" t="n">
        <f aca="false">K28+((M28-H28)/5)</f>
        <v>1.2084</v>
      </c>
      <c r="M28" s="292" t="n">
        <f aca="false">M27+((M44-M24)/20)</f>
        <v>1.2</v>
      </c>
      <c r="N28" s="292" t="n">
        <f aca="false">M28+((R28-M28)/5)</f>
        <v>1.194</v>
      </c>
      <c r="O28" s="292" t="n">
        <f aca="false">N28+((R28-M28)/5)</f>
        <v>1.188</v>
      </c>
      <c r="P28" s="292" t="n">
        <f aca="false">O28+((R28-M28)/5)</f>
        <v>1.182</v>
      </c>
      <c r="Q28" s="292" t="n">
        <f aca="false">P28+((R28-M28)/5)</f>
        <v>1.176</v>
      </c>
      <c r="R28" s="292" t="n">
        <f aca="false">R27+((R44-R24)/20)</f>
        <v>1.17</v>
      </c>
      <c r="S28" s="292" t="n">
        <f aca="false">R28+((W28-R28)/5)</f>
        <v>1.13</v>
      </c>
      <c r="T28" s="292" t="n">
        <f aca="false">S28+((W28-R28)/5)</f>
        <v>1.09</v>
      </c>
      <c r="U28" s="292" t="n">
        <f aca="false">T28+((W28-R28)/5)</f>
        <v>1.05</v>
      </c>
      <c r="V28" s="292" t="n">
        <f aca="false">U28+((W28-R28)/5)</f>
        <v>1.01</v>
      </c>
      <c r="W28" s="292" t="n">
        <f aca="false">W27+((W44-W24)/20)</f>
        <v>0.97</v>
      </c>
      <c r="X28" s="292" t="n">
        <f aca="false">W28+((AB28-W28)/5)</f>
        <v>0.9364</v>
      </c>
      <c r="Y28" s="292" t="n">
        <f aca="false">X28+((AB28-W28)/5)</f>
        <v>0.9028</v>
      </c>
      <c r="Z28" s="292" t="n">
        <f aca="false">Y28+((AB28-W28)/5)</f>
        <v>0.8692</v>
      </c>
      <c r="AA28" s="292" t="n">
        <f aca="false">Z28+((AB28-W28)/5)</f>
        <v>0.8356</v>
      </c>
      <c r="AB28" s="292" t="n">
        <f aca="false">AB27+((AB44-AB24)/20)</f>
        <v>0.802</v>
      </c>
      <c r="AC28" s="292" t="n">
        <f aca="false">AB28+((AG28-AB28)/5)</f>
        <v>0.7784</v>
      </c>
      <c r="AD28" s="292" t="n">
        <f aca="false">AC28+((AG28-AB28)/5)</f>
        <v>0.7548</v>
      </c>
      <c r="AE28" s="292" t="n">
        <f aca="false">AD28+((AG28-AB28)/5)</f>
        <v>0.7312</v>
      </c>
      <c r="AF28" s="292" t="n">
        <f aca="false">AE28+((AG28-AB28)/5)</f>
        <v>0.7076</v>
      </c>
      <c r="AG28" s="292" t="n">
        <f aca="false">AG27+((AG44-AG24)/20)</f>
        <v>0.684</v>
      </c>
      <c r="AH28" s="292" t="n">
        <f aca="false">AG28+((AL28-AG28)/5)</f>
        <v>0.6616</v>
      </c>
      <c r="AI28" s="292" t="n">
        <f aca="false">AH28+((AL28-AG28)/5)</f>
        <v>0.6392</v>
      </c>
      <c r="AJ28" s="292" t="n">
        <f aca="false">AI28+((AL28-AG28)/5)</f>
        <v>0.6168</v>
      </c>
      <c r="AK28" s="292" t="n">
        <f aca="false">AJ28+((AL28-AG28)/5)</f>
        <v>0.5944</v>
      </c>
      <c r="AL28" s="292" t="n">
        <f aca="false">AL27+((AL44-AL24)/20)</f>
        <v>0.572</v>
      </c>
      <c r="AN28" s="292" t="n">
        <f aca="false">HLOOKUP(IF('Specific P Drop'!$I$16&lt;25,25,'Specific P Drop'!$I$16),$H$3:$AL$74,AO28,FALSE())</f>
        <v>1.17</v>
      </c>
      <c r="AO28" s="148" t="n">
        <f aca="false">AO27+1</f>
        <v>26</v>
      </c>
      <c r="AQ28" s="292" t="n">
        <f aca="false">HLOOKUP(IF('Machine Selection'!$K$17&lt;25,25,'Machine Selection'!$K$17),$H$3:$AL$74,AR28,FALSE())</f>
        <v>1.17</v>
      </c>
      <c r="AR28" s="148" t="n">
        <f aca="false">AR27+1</f>
        <v>26</v>
      </c>
    </row>
    <row r="29" customFormat="false" ht="12.75" hidden="false" customHeight="false" outlineLevel="0" collapsed="false">
      <c r="A29" s="148" t="n">
        <f aca="false">A28+0.1</f>
        <v>6.49999999999999</v>
      </c>
      <c r="B29" s="148" t="n">
        <f aca="false">B28+($B$34-$B$24)/10</f>
        <v>0.975</v>
      </c>
      <c r="D29" s="148" t="n">
        <v>50</v>
      </c>
      <c r="E29" s="148" t="n">
        <f aca="false">E28-(E23-E28)/5</f>
        <v>0.68</v>
      </c>
      <c r="G29" s="148" t="n">
        <f aca="false">G28+0.1</f>
        <v>5.5</v>
      </c>
      <c r="H29" s="292" t="n">
        <f aca="false">H28+((H44-H24)/20)</f>
        <v>1.2525</v>
      </c>
      <c r="I29" s="292" t="n">
        <f aca="false">H29+((M29-H29)/5)</f>
        <v>1.2435</v>
      </c>
      <c r="J29" s="292" t="n">
        <f aca="false">I29+((M29-H29)/5)</f>
        <v>1.2345</v>
      </c>
      <c r="K29" s="292" t="n">
        <f aca="false">J29+((M29-H29)/5)</f>
        <v>1.2255</v>
      </c>
      <c r="L29" s="292" t="n">
        <f aca="false">K29+((M29-H29)/5)</f>
        <v>1.2165</v>
      </c>
      <c r="M29" s="292" t="n">
        <f aca="false">M28+((M44-M24)/20)</f>
        <v>1.2075</v>
      </c>
      <c r="N29" s="292" t="n">
        <f aca="false">M29+((R29-M29)/5)</f>
        <v>1.201</v>
      </c>
      <c r="O29" s="292" t="n">
        <f aca="false">N29+((R29-M29)/5)</f>
        <v>1.1945</v>
      </c>
      <c r="P29" s="292" t="n">
        <f aca="false">O29+((R29-M29)/5)</f>
        <v>1.188</v>
      </c>
      <c r="Q29" s="292" t="n">
        <f aca="false">P29+((R29-M29)/5)</f>
        <v>1.1815</v>
      </c>
      <c r="R29" s="292" t="n">
        <f aca="false">R28+((R44-R24)/20)</f>
        <v>1.175</v>
      </c>
      <c r="S29" s="292" t="n">
        <f aca="false">R29+((W29-R29)/5)</f>
        <v>1.135</v>
      </c>
      <c r="T29" s="292" t="n">
        <f aca="false">S29+((W29-R29)/5)</f>
        <v>1.095</v>
      </c>
      <c r="U29" s="292" t="n">
        <f aca="false">T29+((W29-R29)/5)</f>
        <v>1.055</v>
      </c>
      <c r="V29" s="292" t="n">
        <f aca="false">U29+((W29-R29)/5)</f>
        <v>1.015</v>
      </c>
      <c r="W29" s="292" t="n">
        <f aca="false">W28+((W44-W24)/20)</f>
        <v>0.975</v>
      </c>
      <c r="X29" s="292" t="n">
        <f aca="false">W29+((AB29-W29)/5)</f>
        <v>0.941</v>
      </c>
      <c r="Y29" s="292" t="n">
        <f aca="false">X29+((AB29-W29)/5)</f>
        <v>0.907</v>
      </c>
      <c r="Z29" s="292" t="n">
        <f aca="false">Y29+((AB29-W29)/5)</f>
        <v>0.873</v>
      </c>
      <c r="AA29" s="292" t="n">
        <f aca="false">Z29+((AB29-W29)/5)</f>
        <v>0.839</v>
      </c>
      <c r="AB29" s="292" t="n">
        <f aca="false">AB28+((AB44-AB24)/20)</f>
        <v>0.805</v>
      </c>
      <c r="AC29" s="292" t="n">
        <f aca="false">AB29+((AG29-AB29)/5)</f>
        <v>0.7815</v>
      </c>
      <c r="AD29" s="292" t="n">
        <f aca="false">AC29+((AG29-AB29)/5)</f>
        <v>0.758</v>
      </c>
      <c r="AE29" s="292" t="n">
        <f aca="false">AD29+((AG29-AB29)/5)</f>
        <v>0.7345</v>
      </c>
      <c r="AF29" s="292" t="n">
        <f aca="false">AE29+((AG29-AB29)/5)</f>
        <v>0.711</v>
      </c>
      <c r="AG29" s="292" t="n">
        <f aca="false">AG28+((AG44-AG24)/20)</f>
        <v>0.6875</v>
      </c>
      <c r="AH29" s="292" t="n">
        <f aca="false">AG29+((AL29-AG29)/5)</f>
        <v>0.665</v>
      </c>
      <c r="AI29" s="292" t="n">
        <f aca="false">AH29+((AL29-AG29)/5)</f>
        <v>0.6425</v>
      </c>
      <c r="AJ29" s="292" t="n">
        <f aca="false">AI29+((AL29-AG29)/5)</f>
        <v>0.62</v>
      </c>
      <c r="AK29" s="292" t="n">
        <f aca="false">AJ29+((AL29-AG29)/5)</f>
        <v>0.5975</v>
      </c>
      <c r="AL29" s="292" t="n">
        <f aca="false">AL28+((AL44-AL24)/20)</f>
        <v>0.575</v>
      </c>
      <c r="AN29" s="292" t="n">
        <f aca="false">HLOOKUP(IF('Specific P Drop'!$I$16&lt;25,25,'Specific P Drop'!$I$16),$H$3:$AL$74,AO29,FALSE())</f>
        <v>1.175</v>
      </c>
      <c r="AO29" s="148" t="n">
        <f aca="false">AO28+1</f>
        <v>27</v>
      </c>
      <c r="AQ29" s="292" t="n">
        <f aca="false">HLOOKUP(IF('Machine Selection'!$K$17&lt;25,25,'Machine Selection'!$K$17),$H$3:$AL$74,AR29,FALSE())</f>
        <v>1.175</v>
      </c>
      <c r="AR29" s="148" t="n">
        <f aca="false">AR28+1</f>
        <v>27</v>
      </c>
    </row>
    <row r="30" customFormat="false" ht="12.75" hidden="false" customHeight="false" outlineLevel="0" collapsed="false">
      <c r="A30" s="148" t="n">
        <f aca="false">A29+0.1</f>
        <v>6.59999999999999</v>
      </c>
      <c r="B30" s="148" t="n">
        <f aca="false">B29+($B$34-$B$24)/10</f>
        <v>0.98</v>
      </c>
      <c r="G30" s="148" t="n">
        <f aca="false">G29+0.1</f>
        <v>5.6</v>
      </c>
      <c r="H30" s="292" t="n">
        <f aca="false">H29+((H44-H24)/20)</f>
        <v>1.263</v>
      </c>
      <c r="I30" s="292" t="n">
        <f aca="false">H30+((M30-H30)/5)</f>
        <v>1.2534</v>
      </c>
      <c r="J30" s="292" t="n">
        <f aca="false">I30+((M30-H30)/5)</f>
        <v>1.2438</v>
      </c>
      <c r="K30" s="292" t="n">
        <f aca="false">J30+((M30-H30)/5)</f>
        <v>1.2342</v>
      </c>
      <c r="L30" s="292" t="n">
        <f aca="false">K30+((M30-H30)/5)</f>
        <v>1.2246</v>
      </c>
      <c r="M30" s="292" t="n">
        <f aca="false">M29+((M44-M24)/20)</f>
        <v>1.215</v>
      </c>
      <c r="N30" s="292" t="n">
        <f aca="false">M30+((R30-M30)/5)</f>
        <v>1.208</v>
      </c>
      <c r="O30" s="292" t="n">
        <f aca="false">N30+((R30-M30)/5)</f>
        <v>1.201</v>
      </c>
      <c r="P30" s="292" t="n">
        <f aca="false">O30+((R30-M30)/5)</f>
        <v>1.194</v>
      </c>
      <c r="Q30" s="292" t="n">
        <f aca="false">P30+((R30-M30)/5)</f>
        <v>1.187</v>
      </c>
      <c r="R30" s="292" t="n">
        <f aca="false">R29+((R44-R24)/20)</f>
        <v>1.18</v>
      </c>
      <c r="S30" s="292" t="n">
        <f aca="false">R30+((W30-R30)/5)</f>
        <v>1.14</v>
      </c>
      <c r="T30" s="292" t="n">
        <f aca="false">S30+((W30-R30)/5)</f>
        <v>1.1</v>
      </c>
      <c r="U30" s="292" t="n">
        <f aca="false">T30+((W30-R30)/5)</f>
        <v>1.06</v>
      </c>
      <c r="V30" s="292" t="n">
        <f aca="false">U30+((W30-R30)/5)</f>
        <v>1.02</v>
      </c>
      <c r="W30" s="292" t="n">
        <f aca="false">W29+((W44-W24)/20)</f>
        <v>0.98</v>
      </c>
      <c r="X30" s="292" t="n">
        <f aca="false">W30+((AB30-W30)/5)</f>
        <v>0.9456</v>
      </c>
      <c r="Y30" s="292" t="n">
        <f aca="false">X30+((AB30-W30)/5)</f>
        <v>0.9112</v>
      </c>
      <c r="Z30" s="292" t="n">
        <f aca="false">Y30+((AB30-W30)/5)</f>
        <v>0.8768</v>
      </c>
      <c r="AA30" s="292" t="n">
        <f aca="false">Z30+((AB30-W30)/5)</f>
        <v>0.8424</v>
      </c>
      <c r="AB30" s="292" t="n">
        <f aca="false">AB29+((AB44-AB24)/20)</f>
        <v>0.808</v>
      </c>
      <c r="AC30" s="292" t="n">
        <f aca="false">AB30+((AG30-AB30)/5)</f>
        <v>0.7846</v>
      </c>
      <c r="AD30" s="292" t="n">
        <f aca="false">AC30+((AG30-AB30)/5)</f>
        <v>0.7612</v>
      </c>
      <c r="AE30" s="292" t="n">
        <f aca="false">AD30+((AG30-AB30)/5)</f>
        <v>0.7378</v>
      </c>
      <c r="AF30" s="292" t="n">
        <f aca="false">AE30+((AG30-AB30)/5)</f>
        <v>0.7144</v>
      </c>
      <c r="AG30" s="292" t="n">
        <f aca="false">AG29+((AG44-AG24)/20)</f>
        <v>0.691</v>
      </c>
      <c r="AH30" s="292" t="n">
        <f aca="false">AG30+((AL30-AG30)/5)</f>
        <v>0.6684</v>
      </c>
      <c r="AI30" s="292" t="n">
        <f aca="false">AH30+((AL30-AG30)/5)</f>
        <v>0.6458</v>
      </c>
      <c r="AJ30" s="292" t="n">
        <f aca="false">AI30+((AL30-AG30)/5)</f>
        <v>0.6232</v>
      </c>
      <c r="AK30" s="292" t="n">
        <f aca="false">AJ30+((AL30-AG30)/5)</f>
        <v>0.6006</v>
      </c>
      <c r="AL30" s="292" t="n">
        <f aca="false">AL29+((AL44-AL24)/20)</f>
        <v>0.578</v>
      </c>
      <c r="AN30" s="292" t="n">
        <f aca="false">HLOOKUP(IF('Specific P Drop'!$I$16&lt;25,25,'Specific P Drop'!$I$16),$H$3:$AL$74,AO30,FALSE())</f>
        <v>1.18</v>
      </c>
      <c r="AO30" s="148" t="n">
        <f aca="false">AO29+1</f>
        <v>28</v>
      </c>
      <c r="AQ30" s="292" t="n">
        <f aca="false">HLOOKUP(IF('Machine Selection'!$K$17&lt;25,25,'Machine Selection'!$K$17),$H$3:$AL$74,AR30,FALSE())</f>
        <v>1.18</v>
      </c>
      <c r="AR30" s="148" t="n">
        <f aca="false">AR29+1</f>
        <v>28</v>
      </c>
    </row>
    <row r="31" customFormat="false" ht="12.75" hidden="false" customHeight="false" outlineLevel="0" collapsed="false">
      <c r="A31" s="148" t="n">
        <f aca="false">A30+0.1</f>
        <v>6.69999999999999</v>
      </c>
      <c r="B31" s="148" t="n">
        <f aca="false">B30+($B$34-$B$24)/10</f>
        <v>0.985</v>
      </c>
      <c r="G31" s="148" t="n">
        <f aca="false">G30+0.1</f>
        <v>5.7</v>
      </c>
      <c r="H31" s="292" t="n">
        <f aca="false">H30+((H44-H24)/20)</f>
        <v>1.2735</v>
      </c>
      <c r="I31" s="292" t="n">
        <f aca="false">H31+((M31-H31)/5)</f>
        <v>1.2633</v>
      </c>
      <c r="J31" s="292" t="n">
        <f aca="false">I31+((M31-H31)/5)</f>
        <v>1.2531</v>
      </c>
      <c r="K31" s="292" t="n">
        <f aca="false">J31+((M31-H31)/5)</f>
        <v>1.2429</v>
      </c>
      <c r="L31" s="292" t="n">
        <f aca="false">K31+((M31-H31)/5)</f>
        <v>1.2327</v>
      </c>
      <c r="M31" s="292" t="n">
        <f aca="false">M30+((M44-M24)/20)</f>
        <v>1.2225</v>
      </c>
      <c r="N31" s="292" t="n">
        <f aca="false">M31+((R31-M31)/5)</f>
        <v>1.215</v>
      </c>
      <c r="O31" s="292" t="n">
        <f aca="false">N31+((R31-M31)/5)</f>
        <v>1.2075</v>
      </c>
      <c r="P31" s="292" t="n">
        <f aca="false">O31+((R31-M31)/5)</f>
        <v>1.2</v>
      </c>
      <c r="Q31" s="292" t="n">
        <f aca="false">P31+((R31-M31)/5)</f>
        <v>1.1925</v>
      </c>
      <c r="R31" s="292" t="n">
        <f aca="false">R30+((R44-R24)/20)</f>
        <v>1.185</v>
      </c>
      <c r="S31" s="292" t="n">
        <f aca="false">R31+((W31-R31)/5)</f>
        <v>1.145</v>
      </c>
      <c r="T31" s="292" t="n">
        <f aca="false">S31+((W31-R31)/5)</f>
        <v>1.105</v>
      </c>
      <c r="U31" s="292" t="n">
        <f aca="false">T31+((W31-R31)/5)</f>
        <v>1.065</v>
      </c>
      <c r="V31" s="292" t="n">
        <f aca="false">U31+((W31-R31)/5)</f>
        <v>1.025</v>
      </c>
      <c r="W31" s="292" t="n">
        <f aca="false">W30+((W44-W24)/20)</f>
        <v>0.985</v>
      </c>
      <c r="X31" s="292" t="n">
        <f aca="false">W31+((AB31-W31)/5)</f>
        <v>0.9502</v>
      </c>
      <c r="Y31" s="292" t="n">
        <f aca="false">X31+((AB31-W31)/5)</f>
        <v>0.9154</v>
      </c>
      <c r="Z31" s="292" t="n">
        <f aca="false">Y31+((AB31-W31)/5)</f>
        <v>0.8806</v>
      </c>
      <c r="AA31" s="292" t="n">
        <f aca="false">Z31+((AB31-W31)/5)</f>
        <v>0.8458</v>
      </c>
      <c r="AB31" s="292" t="n">
        <f aca="false">AB30+((AB44-AB24)/20)</f>
        <v>0.811</v>
      </c>
      <c r="AC31" s="292" t="n">
        <f aca="false">AB31+((AG31-AB31)/5)</f>
        <v>0.7877</v>
      </c>
      <c r="AD31" s="292" t="n">
        <f aca="false">AC31+((AG31-AB31)/5)</f>
        <v>0.7644</v>
      </c>
      <c r="AE31" s="292" t="n">
        <f aca="false">AD31+((AG31-AB31)/5)</f>
        <v>0.7411</v>
      </c>
      <c r="AF31" s="292" t="n">
        <f aca="false">AE31+((AG31-AB31)/5)</f>
        <v>0.7178</v>
      </c>
      <c r="AG31" s="292" t="n">
        <f aca="false">AG30+((AG44-AG24)/20)</f>
        <v>0.6945</v>
      </c>
      <c r="AH31" s="292" t="n">
        <f aca="false">AG31+((AL31-AG31)/5)</f>
        <v>0.6718</v>
      </c>
      <c r="AI31" s="292" t="n">
        <f aca="false">AH31+((AL31-AG31)/5)</f>
        <v>0.6491</v>
      </c>
      <c r="AJ31" s="292" t="n">
        <f aca="false">AI31+((AL31-AG31)/5)</f>
        <v>0.6264</v>
      </c>
      <c r="AK31" s="292" t="n">
        <f aca="false">AJ31+((AL31-AG31)/5)</f>
        <v>0.6037</v>
      </c>
      <c r="AL31" s="292" t="n">
        <f aca="false">AL30+((AL44-AL24)/20)</f>
        <v>0.581</v>
      </c>
      <c r="AN31" s="292" t="n">
        <f aca="false">HLOOKUP(IF('Specific P Drop'!$I$16&lt;25,25,'Specific P Drop'!$I$16),$H$3:$AL$74,AO31,FALSE())</f>
        <v>1.185</v>
      </c>
      <c r="AO31" s="148" t="n">
        <f aca="false">AO30+1</f>
        <v>29</v>
      </c>
      <c r="AQ31" s="292" t="n">
        <f aca="false">HLOOKUP(IF('Machine Selection'!$K$17&lt;25,25,'Machine Selection'!$K$17),$H$3:$AL$74,AR31,FALSE())</f>
        <v>1.185</v>
      </c>
      <c r="AR31" s="148" t="n">
        <f aca="false">AR30+1</f>
        <v>29</v>
      </c>
    </row>
    <row r="32" customFormat="false" ht="12.75" hidden="false" customHeight="false" outlineLevel="0" collapsed="false">
      <c r="A32" s="148" t="n">
        <f aca="false">A31+0.1</f>
        <v>6.79999999999999</v>
      </c>
      <c r="B32" s="148" t="n">
        <f aca="false">B31+($B$34-$B$24)/10</f>
        <v>0.99</v>
      </c>
      <c r="G32" s="148" t="n">
        <f aca="false">G31+0.1</f>
        <v>5.79999999999999</v>
      </c>
      <c r="H32" s="292" t="n">
        <f aca="false">H31+((H44-H24)/20)</f>
        <v>1.284</v>
      </c>
      <c r="I32" s="292" t="n">
        <f aca="false">H32+((M32-H32)/5)</f>
        <v>1.2732</v>
      </c>
      <c r="J32" s="292" t="n">
        <f aca="false">I32+((M32-H32)/5)</f>
        <v>1.2624</v>
      </c>
      <c r="K32" s="292" t="n">
        <f aca="false">J32+((M32-H32)/5)</f>
        <v>1.2516</v>
      </c>
      <c r="L32" s="292" t="n">
        <f aca="false">K32+((M32-H32)/5)</f>
        <v>1.2408</v>
      </c>
      <c r="M32" s="292" t="n">
        <f aca="false">M31+((M44-M24)/20)</f>
        <v>1.23</v>
      </c>
      <c r="N32" s="292" t="n">
        <f aca="false">M32+((R32-M32)/5)</f>
        <v>1.222</v>
      </c>
      <c r="O32" s="292" t="n">
        <f aca="false">N32+((R32-M32)/5)</f>
        <v>1.214</v>
      </c>
      <c r="P32" s="292" t="n">
        <f aca="false">O32+((R32-M32)/5)</f>
        <v>1.206</v>
      </c>
      <c r="Q32" s="292" t="n">
        <f aca="false">P32+((R32-M32)/5)</f>
        <v>1.198</v>
      </c>
      <c r="R32" s="292" t="n">
        <f aca="false">R31+((R44-R24)/20)</f>
        <v>1.19</v>
      </c>
      <c r="S32" s="292" t="n">
        <f aca="false">R32+((W32-R32)/5)</f>
        <v>1.15</v>
      </c>
      <c r="T32" s="292" t="n">
        <f aca="false">S32+((W32-R32)/5)</f>
        <v>1.11</v>
      </c>
      <c r="U32" s="292" t="n">
        <f aca="false">T32+((W32-R32)/5)</f>
        <v>1.07</v>
      </c>
      <c r="V32" s="292" t="n">
        <f aca="false">U32+((W32-R32)/5)</f>
        <v>1.03</v>
      </c>
      <c r="W32" s="292" t="n">
        <f aca="false">W31+((W44-W24)/20)</f>
        <v>0.99</v>
      </c>
      <c r="X32" s="292" t="n">
        <f aca="false">W32+((AB32-W32)/5)</f>
        <v>0.9548</v>
      </c>
      <c r="Y32" s="292" t="n">
        <f aca="false">X32+((AB32-W32)/5)</f>
        <v>0.9196</v>
      </c>
      <c r="Z32" s="292" t="n">
        <f aca="false">Y32+((AB32-W32)/5)</f>
        <v>0.8844</v>
      </c>
      <c r="AA32" s="292" t="n">
        <f aca="false">Z32+((AB32-W32)/5)</f>
        <v>0.8492</v>
      </c>
      <c r="AB32" s="292" t="n">
        <f aca="false">AB31+((AB44-AB24)/20)</f>
        <v>0.814</v>
      </c>
      <c r="AC32" s="292" t="n">
        <f aca="false">AB32+((AG32-AB32)/5)</f>
        <v>0.7908</v>
      </c>
      <c r="AD32" s="292" t="n">
        <f aca="false">AC32+((AG32-AB32)/5)</f>
        <v>0.7676</v>
      </c>
      <c r="AE32" s="292" t="n">
        <f aca="false">AD32+((AG32-AB32)/5)</f>
        <v>0.7444</v>
      </c>
      <c r="AF32" s="292" t="n">
        <f aca="false">AE32+((AG32-AB32)/5)</f>
        <v>0.7212</v>
      </c>
      <c r="AG32" s="292" t="n">
        <f aca="false">AG31+((AG44-AG24)/20)</f>
        <v>0.698</v>
      </c>
      <c r="AH32" s="292" t="n">
        <f aca="false">AG32+((AL32-AG32)/5)</f>
        <v>0.6752</v>
      </c>
      <c r="AI32" s="292" t="n">
        <f aca="false">AH32+((AL32-AG32)/5)</f>
        <v>0.6524</v>
      </c>
      <c r="AJ32" s="292" t="n">
        <f aca="false">AI32+((AL32-AG32)/5)</f>
        <v>0.6296</v>
      </c>
      <c r="AK32" s="292" t="n">
        <f aca="false">AJ32+((AL32-AG32)/5)</f>
        <v>0.6068</v>
      </c>
      <c r="AL32" s="292" t="n">
        <f aca="false">AL31+((AL44-AL24)/20)</f>
        <v>0.584</v>
      </c>
      <c r="AN32" s="292" t="n">
        <f aca="false">HLOOKUP(IF('Specific P Drop'!$I$16&lt;25,25,'Specific P Drop'!$I$16),$H$3:$AL$74,AO32,FALSE())</f>
        <v>1.19</v>
      </c>
      <c r="AO32" s="148" t="n">
        <f aca="false">AO31+1</f>
        <v>30</v>
      </c>
      <c r="AQ32" s="292" t="n">
        <f aca="false">HLOOKUP(IF('Machine Selection'!$K$17&lt;25,25,'Machine Selection'!$K$17),$H$3:$AL$74,AR32,FALSE())</f>
        <v>1.19</v>
      </c>
      <c r="AR32" s="148" t="n">
        <f aca="false">AR31+1</f>
        <v>30</v>
      </c>
    </row>
    <row r="33" customFormat="false" ht="12.75" hidden="false" customHeight="false" outlineLevel="0" collapsed="false">
      <c r="A33" s="148" t="n">
        <f aca="false">A32+0.1</f>
        <v>6.89999999999999</v>
      </c>
      <c r="B33" s="148" t="n">
        <f aca="false">B32+($B$34-$B$24)/10</f>
        <v>0.995</v>
      </c>
      <c r="G33" s="148" t="n">
        <f aca="false">G32+0.1</f>
        <v>5.89999999999999</v>
      </c>
      <c r="H33" s="292" t="n">
        <f aca="false">H32+((H44-H24)/20)</f>
        <v>1.2945</v>
      </c>
      <c r="I33" s="292" t="n">
        <f aca="false">H33+((M33-H33)/5)</f>
        <v>1.2831</v>
      </c>
      <c r="J33" s="292" t="n">
        <f aca="false">I33+((M33-H33)/5)</f>
        <v>1.2717</v>
      </c>
      <c r="K33" s="292" t="n">
        <f aca="false">J33+((M33-H33)/5)</f>
        <v>1.2603</v>
      </c>
      <c r="L33" s="292" t="n">
        <f aca="false">K33+((M33-H33)/5)</f>
        <v>1.2489</v>
      </c>
      <c r="M33" s="292" t="n">
        <f aca="false">M32+((M44-M24)/20)</f>
        <v>1.2375</v>
      </c>
      <c r="N33" s="292" t="n">
        <f aca="false">M33+((R33-M33)/5)</f>
        <v>1.229</v>
      </c>
      <c r="O33" s="292" t="n">
        <f aca="false">N33+((R33-M33)/5)</f>
        <v>1.2205</v>
      </c>
      <c r="P33" s="292" t="n">
        <f aca="false">O33+((R33-M33)/5)</f>
        <v>1.212</v>
      </c>
      <c r="Q33" s="292" t="n">
        <f aca="false">P33+((R33-M33)/5)</f>
        <v>1.2035</v>
      </c>
      <c r="R33" s="292" t="n">
        <f aca="false">R32+((R44-R24)/20)</f>
        <v>1.195</v>
      </c>
      <c r="S33" s="292" t="n">
        <f aca="false">R33+((W33-R33)/5)</f>
        <v>1.155</v>
      </c>
      <c r="T33" s="292" t="n">
        <f aca="false">S33+((W33-R33)/5)</f>
        <v>1.115</v>
      </c>
      <c r="U33" s="292" t="n">
        <f aca="false">T33+((W33-R33)/5)</f>
        <v>1.075</v>
      </c>
      <c r="V33" s="292" t="n">
        <f aca="false">U33+((W33-R33)/5)</f>
        <v>1.035</v>
      </c>
      <c r="W33" s="292" t="n">
        <f aca="false">W32+((W44-W24)/20)</f>
        <v>0.995</v>
      </c>
      <c r="X33" s="292" t="n">
        <f aca="false">W33+((AB33-W33)/5)</f>
        <v>0.9594</v>
      </c>
      <c r="Y33" s="292" t="n">
        <f aca="false">X33+((AB33-W33)/5)</f>
        <v>0.9238</v>
      </c>
      <c r="Z33" s="292" t="n">
        <f aca="false">Y33+((AB33-W33)/5)</f>
        <v>0.8882</v>
      </c>
      <c r="AA33" s="292" t="n">
        <f aca="false">Z33+((AB33-W33)/5)</f>
        <v>0.8526</v>
      </c>
      <c r="AB33" s="292" t="n">
        <f aca="false">AB32+((AB44-AB24)/20)</f>
        <v>0.817</v>
      </c>
      <c r="AC33" s="292" t="n">
        <f aca="false">AB33+((AG33-AB33)/5)</f>
        <v>0.7939</v>
      </c>
      <c r="AD33" s="292" t="n">
        <f aca="false">AC33+((AG33-AB33)/5)</f>
        <v>0.7708</v>
      </c>
      <c r="AE33" s="292" t="n">
        <f aca="false">AD33+((AG33-AB33)/5)</f>
        <v>0.7477</v>
      </c>
      <c r="AF33" s="292" t="n">
        <f aca="false">AE33+((AG33-AB33)/5)</f>
        <v>0.7246</v>
      </c>
      <c r="AG33" s="292" t="n">
        <f aca="false">AG32+((AG44-AG24)/20)</f>
        <v>0.7015</v>
      </c>
      <c r="AH33" s="292" t="n">
        <f aca="false">AG33+((AL33-AG33)/5)</f>
        <v>0.6786</v>
      </c>
      <c r="AI33" s="292" t="n">
        <f aca="false">AH33+((AL33-AG33)/5)</f>
        <v>0.6557</v>
      </c>
      <c r="AJ33" s="292" t="n">
        <f aca="false">AI33+((AL33-AG33)/5)</f>
        <v>0.6328</v>
      </c>
      <c r="AK33" s="292" t="n">
        <f aca="false">AJ33+((AL33-AG33)/5)</f>
        <v>0.6099</v>
      </c>
      <c r="AL33" s="292" t="n">
        <f aca="false">AL32+((AL44-AL24)/20)</f>
        <v>0.587</v>
      </c>
      <c r="AN33" s="292" t="n">
        <f aca="false">HLOOKUP(IF('Specific P Drop'!$I$16&lt;25,25,'Specific P Drop'!$I$16),$H$3:$AL$74,AO33,FALSE())</f>
        <v>1.195</v>
      </c>
      <c r="AO33" s="148" t="n">
        <f aca="false">AO32+1</f>
        <v>31</v>
      </c>
      <c r="AQ33" s="292" t="n">
        <f aca="false">HLOOKUP(IF('Machine Selection'!$K$17&lt;25,25,'Machine Selection'!$K$17),$H$3:$AL$74,AR33,FALSE())</f>
        <v>1.195</v>
      </c>
      <c r="AR33" s="148" t="n">
        <f aca="false">AR32+1</f>
        <v>31</v>
      </c>
    </row>
    <row r="34" customFormat="false" ht="12.75" hidden="false" customHeight="false" outlineLevel="0" collapsed="false">
      <c r="A34" s="148" t="n">
        <f aca="false">A33+0.1</f>
        <v>6.99999999999999</v>
      </c>
      <c r="B34" s="148" t="n">
        <v>1</v>
      </c>
      <c r="G34" s="148" t="n">
        <f aca="false">G33+0.1</f>
        <v>5.99999999999999</v>
      </c>
      <c r="H34" s="292" t="n">
        <f aca="false">H33+((H44-H24)/20)</f>
        <v>1.305</v>
      </c>
      <c r="I34" s="292" t="n">
        <f aca="false">H34+((M34-H34)/5)</f>
        <v>1.293</v>
      </c>
      <c r="J34" s="292" t="n">
        <f aca="false">I34+((M34-H34)/5)</f>
        <v>1.281</v>
      </c>
      <c r="K34" s="292" t="n">
        <f aca="false">J34+((M34-H34)/5)</f>
        <v>1.269</v>
      </c>
      <c r="L34" s="292" t="n">
        <f aca="false">K34+((M34-H34)/5)</f>
        <v>1.257</v>
      </c>
      <c r="M34" s="292" t="n">
        <f aca="false">M33+((M44-M24)/20)</f>
        <v>1.245</v>
      </c>
      <c r="N34" s="292" t="n">
        <f aca="false">M34+((R34-M34)/5)</f>
        <v>1.236</v>
      </c>
      <c r="O34" s="292" t="n">
        <f aca="false">N34+((R34-M34)/5)</f>
        <v>1.227</v>
      </c>
      <c r="P34" s="292" t="n">
        <f aca="false">O34+((R34-M34)/5)</f>
        <v>1.218</v>
      </c>
      <c r="Q34" s="292" t="n">
        <f aca="false">P34+((R34-M34)/5)</f>
        <v>1.209</v>
      </c>
      <c r="R34" s="292" t="n">
        <f aca="false">R33+((R44-R24)/20)</f>
        <v>1.2</v>
      </c>
      <c r="S34" s="292" t="n">
        <f aca="false">R34+((W34-R34)/5)</f>
        <v>1.16</v>
      </c>
      <c r="T34" s="292" t="n">
        <f aca="false">S34+((W34-R34)/5)</f>
        <v>1.12</v>
      </c>
      <c r="U34" s="292" t="n">
        <f aca="false">T34+((W34-R34)/5)</f>
        <v>1.08</v>
      </c>
      <c r="V34" s="292" t="n">
        <f aca="false">U34+((W34-R34)/5)</f>
        <v>1.04</v>
      </c>
      <c r="W34" s="292" t="n">
        <f aca="false">W33+((W44-W24)/20)</f>
        <v>1</v>
      </c>
      <c r="X34" s="292" t="n">
        <f aca="false">W34+((AB34-W34)/5)</f>
        <v>0.964</v>
      </c>
      <c r="Y34" s="292" t="n">
        <f aca="false">X34+((AB34-W34)/5)</f>
        <v>0.928</v>
      </c>
      <c r="Z34" s="292" t="n">
        <f aca="false">Y34+((AB34-W34)/5)</f>
        <v>0.892</v>
      </c>
      <c r="AA34" s="292" t="n">
        <f aca="false">Z34+((AB34-W34)/5)</f>
        <v>0.856</v>
      </c>
      <c r="AB34" s="292" t="n">
        <f aca="false">AB33+((AB44-AB24)/20)</f>
        <v>0.82</v>
      </c>
      <c r="AC34" s="292" t="n">
        <f aca="false">AB34+((AG34-AB34)/5)</f>
        <v>0.797</v>
      </c>
      <c r="AD34" s="292" t="n">
        <f aca="false">AC34+((AG34-AB34)/5)</f>
        <v>0.774</v>
      </c>
      <c r="AE34" s="292" t="n">
        <f aca="false">AD34+((AG34-AB34)/5)</f>
        <v>0.751</v>
      </c>
      <c r="AF34" s="292" t="n">
        <f aca="false">AE34+((AG34-AB34)/5)</f>
        <v>0.728</v>
      </c>
      <c r="AG34" s="292" t="n">
        <f aca="false">AG33+((AG44-AG24)/20)</f>
        <v>0.705</v>
      </c>
      <c r="AH34" s="292" t="n">
        <f aca="false">AG34+((AL34-AG34)/5)</f>
        <v>0.682</v>
      </c>
      <c r="AI34" s="292" t="n">
        <f aca="false">AH34+((AL34-AG34)/5)</f>
        <v>0.659</v>
      </c>
      <c r="AJ34" s="292" t="n">
        <f aca="false">AI34+((AL34-AG34)/5)</f>
        <v>0.636</v>
      </c>
      <c r="AK34" s="292" t="n">
        <f aca="false">AJ34+((AL34-AG34)/5)</f>
        <v>0.613</v>
      </c>
      <c r="AL34" s="292" t="n">
        <f aca="false">AL33+((AL44-AL24)/20)</f>
        <v>0.59</v>
      </c>
      <c r="AN34" s="292" t="n">
        <f aca="false">HLOOKUP(IF('Specific P Drop'!$I$16&lt;25,25,'Specific P Drop'!$I$16),$H$3:$AL$74,AO34,FALSE())</f>
        <v>1.2</v>
      </c>
      <c r="AO34" s="148" t="n">
        <f aca="false">AO33+1</f>
        <v>32</v>
      </c>
      <c r="AQ34" s="292" t="n">
        <f aca="false">HLOOKUP(IF('Machine Selection'!$K$17&lt;25,25,'Machine Selection'!$K$17),$H$3:$AL$74,AR34,FALSE())</f>
        <v>1.2</v>
      </c>
      <c r="AR34" s="148" t="n">
        <f aca="false">AR33+1</f>
        <v>32</v>
      </c>
    </row>
    <row r="35" customFormat="false" ht="12.75" hidden="false" customHeight="false" outlineLevel="0" collapsed="false">
      <c r="A35" s="148" t="n">
        <f aca="false">A34+0.1</f>
        <v>7.09999999999999</v>
      </c>
      <c r="B35" s="148" t="n">
        <f aca="false">B34+($B$44-$B$34)/10</f>
        <v>1.005</v>
      </c>
      <c r="G35" s="148" t="n">
        <f aca="false">G34+0.1</f>
        <v>6.09999999999999</v>
      </c>
      <c r="H35" s="292" t="n">
        <f aca="false">H34+((H44-H24)/20)</f>
        <v>1.3155</v>
      </c>
      <c r="I35" s="292" t="n">
        <f aca="false">H35+((M35-H35)/5)</f>
        <v>1.3029</v>
      </c>
      <c r="J35" s="292" t="n">
        <f aca="false">I35+((M35-H35)/5)</f>
        <v>1.2903</v>
      </c>
      <c r="K35" s="292" t="n">
        <f aca="false">J35+((M35-H35)/5)</f>
        <v>1.2777</v>
      </c>
      <c r="L35" s="292" t="n">
        <f aca="false">K35+((M35-H35)/5)</f>
        <v>1.2651</v>
      </c>
      <c r="M35" s="292" t="n">
        <f aca="false">M34+((M44-M24)/20)</f>
        <v>1.2525</v>
      </c>
      <c r="N35" s="292" t="n">
        <f aca="false">M35+((R35-M35)/5)</f>
        <v>1.243</v>
      </c>
      <c r="O35" s="292" t="n">
        <f aca="false">N35+((R35-M35)/5)</f>
        <v>1.2335</v>
      </c>
      <c r="P35" s="292" t="n">
        <f aca="false">O35+((R35-M35)/5)</f>
        <v>1.224</v>
      </c>
      <c r="Q35" s="292" t="n">
        <f aca="false">P35+((R35-M35)/5)</f>
        <v>1.2145</v>
      </c>
      <c r="R35" s="292" t="n">
        <f aca="false">R34+((R44-R24)/20)</f>
        <v>1.205</v>
      </c>
      <c r="S35" s="292" t="n">
        <f aca="false">R35+((W35-R35)/5)</f>
        <v>1.165</v>
      </c>
      <c r="T35" s="292" t="n">
        <f aca="false">S35+((W35-R35)/5)</f>
        <v>1.125</v>
      </c>
      <c r="U35" s="292" t="n">
        <f aca="false">T35+((W35-R35)/5)</f>
        <v>1.085</v>
      </c>
      <c r="V35" s="292" t="n">
        <f aca="false">U35+((W35-R35)/5)</f>
        <v>1.045</v>
      </c>
      <c r="W35" s="292" t="n">
        <f aca="false">W34+((W44-W24)/20)</f>
        <v>1.005</v>
      </c>
      <c r="X35" s="292" t="n">
        <f aca="false">W35+((AB35-W35)/5)</f>
        <v>0.9686</v>
      </c>
      <c r="Y35" s="292" t="n">
        <f aca="false">X35+((AB35-W35)/5)</f>
        <v>0.9322</v>
      </c>
      <c r="Z35" s="292" t="n">
        <f aca="false">Y35+((AB35-W35)/5)</f>
        <v>0.8958</v>
      </c>
      <c r="AA35" s="292" t="n">
        <f aca="false">Z35+((AB35-W35)/5)</f>
        <v>0.8594</v>
      </c>
      <c r="AB35" s="292" t="n">
        <f aca="false">AB34+((AB44-AB24)/20)</f>
        <v>0.823</v>
      </c>
      <c r="AC35" s="292" t="n">
        <f aca="false">AB35+((AG35-AB35)/5)</f>
        <v>0.8001</v>
      </c>
      <c r="AD35" s="292" t="n">
        <f aca="false">AC35+((AG35-AB35)/5)</f>
        <v>0.7772</v>
      </c>
      <c r="AE35" s="292" t="n">
        <f aca="false">AD35+((AG35-AB35)/5)</f>
        <v>0.7543</v>
      </c>
      <c r="AF35" s="292" t="n">
        <f aca="false">AE35+((AG35-AB35)/5)</f>
        <v>0.7314</v>
      </c>
      <c r="AG35" s="292" t="n">
        <f aca="false">AG34+((AG44-AG24)/20)</f>
        <v>0.7085</v>
      </c>
      <c r="AH35" s="292" t="n">
        <f aca="false">AG35+((AL35-AG35)/5)</f>
        <v>0.6854</v>
      </c>
      <c r="AI35" s="292" t="n">
        <f aca="false">AH35+((AL35-AG35)/5)</f>
        <v>0.6623</v>
      </c>
      <c r="AJ35" s="292" t="n">
        <f aca="false">AI35+((AL35-AG35)/5)</f>
        <v>0.6392</v>
      </c>
      <c r="AK35" s="292" t="n">
        <f aca="false">AJ35+((AL35-AG35)/5)</f>
        <v>0.6161</v>
      </c>
      <c r="AL35" s="292" t="n">
        <f aca="false">AL34+((AL44-AL24)/20)</f>
        <v>0.593</v>
      </c>
      <c r="AN35" s="292" t="n">
        <f aca="false">HLOOKUP(IF('Specific P Drop'!$I$16&lt;25,25,'Specific P Drop'!$I$16),$H$3:$AL$74,AO35,FALSE())</f>
        <v>1.205</v>
      </c>
      <c r="AO35" s="148" t="n">
        <f aca="false">AO34+1</f>
        <v>33</v>
      </c>
      <c r="AQ35" s="292" t="n">
        <f aca="false">HLOOKUP(IF('Machine Selection'!$K$17&lt;25,25,'Machine Selection'!$K$17),$H$3:$AL$74,AR35,FALSE())</f>
        <v>1.205</v>
      </c>
      <c r="AR35" s="148" t="n">
        <f aca="false">AR34+1</f>
        <v>33</v>
      </c>
    </row>
    <row r="36" customFormat="false" ht="12.75" hidden="false" customHeight="false" outlineLevel="0" collapsed="false">
      <c r="A36" s="148" t="n">
        <f aca="false">A35+0.1</f>
        <v>7.19999999999999</v>
      </c>
      <c r="B36" s="148" t="n">
        <f aca="false">B35+($B$44-$B$34)/10</f>
        <v>1.01</v>
      </c>
      <c r="G36" s="148" t="n">
        <f aca="false">G35+0.1</f>
        <v>6.19999999999999</v>
      </c>
      <c r="H36" s="292" t="n">
        <f aca="false">H35+((H44-H24)/20)</f>
        <v>1.326</v>
      </c>
      <c r="I36" s="292" t="n">
        <f aca="false">H36+((M36-H36)/5)</f>
        <v>1.3128</v>
      </c>
      <c r="J36" s="292" t="n">
        <f aca="false">I36+((M36-H36)/5)</f>
        <v>1.2996</v>
      </c>
      <c r="K36" s="292" t="n">
        <f aca="false">J36+((M36-H36)/5)</f>
        <v>1.2864</v>
      </c>
      <c r="L36" s="292" t="n">
        <f aca="false">K36+((M36-H36)/5)</f>
        <v>1.2732</v>
      </c>
      <c r="M36" s="292" t="n">
        <f aca="false">M35+((M44-M24)/20)</f>
        <v>1.26</v>
      </c>
      <c r="N36" s="292" t="n">
        <f aca="false">M36+((R36-M36)/5)</f>
        <v>1.25</v>
      </c>
      <c r="O36" s="292" t="n">
        <f aca="false">N36+((R36-M36)/5)</f>
        <v>1.24</v>
      </c>
      <c r="P36" s="292" t="n">
        <f aca="false">O36+((R36-M36)/5)</f>
        <v>1.23</v>
      </c>
      <c r="Q36" s="292" t="n">
        <f aca="false">P36+((R36-M36)/5)</f>
        <v>1.22</v>
      </c>
      <c r="R36" s="292" t="n">
        <f aca="false">R35+((R44-R24)/20)</f>
        <v>1.21</v>
      </c>
      <c r="S36" s="292" t="n">
        <f aca="false">R36+((W36-R36)/5)</f>
        <v>1.17</v>
      </c>
      <c r="T36" s="292" t="n">
        <f aca="false">S36+((W36-R36)/5)</f>
        <v>1.13</v>
      </c>
      <c r="U36" s="292" t="n">
        <f aca="false">T36+((W36-R36)/5)</f>
        <v>1.09</v>
      </c>
      <c r="V36" s="292" t="n">
        <f aca="false">U36+((W36-R36)/5)</f>
        <v>1.05</v>
      </c>
      <c r="W36" s="292" t="n">
        <f aca="false">W35+((W44-W24)/20)</f>
        <v>1.01</v>
      </c>
      <c r="X36" s="292" t="n">
        <f aca="false">W36+((AB36-W36)/5)</f>
        <v>0.9732</v>
      </c>
      <c r="Y36" s="292" t="n">
        <f aca="false">X36+((AB36-W36)/5)</f>
        <v>0.9364</v>
      </c>
      <c r="Z36" s="292" t="n">
        <f aca="false">Y36+((AB36-W36)/5)</f>
        <v>0.8996</v>
      </c>
      <c r="AA36" s="292" t="n">
        <f aca="false">Z36+((AB36-W36)/5)</f>
        <v>0.8628</v>
      </c>
      <c r="AB36" s="292" t="n">
        <f aca="false">AB35+((AB44-AB24)/20)</f>
        <v>0.826</v>
      </c>
      <c r="AC36" s="292" t="n">
        <f aca="false">AB36+((AG36-AB36)/5)</f>
        <v>0.8032</v>
      </c>
      <c r="AD36" s="292" t="n">
        <f aca="false">AC36+((AG36-AB36)/5)</f>
        <v>0.7804</v>
      </c>
      <c r="AE36" s="292" t="n">
        <f aca="false">AD36+((AG36-AB36)/5)</f>
        <v>0.7576</v>
      </c>
      <c r="AF36" s="292" t="n">
        <f aca="false">AE36+((AG36-AB36)/5)</f>
        <v>0.7348</v>
      </c>
      <c r="AG36" s="292" t="n">
        <f aca="false">AG35+((AG44-AG24)/20)</f>
        <v>0.711999999999999</v>
      </c>
      <c r="AH36" s="292" t="n">
        <f aca="false">AG36+((AL36-AG36)/5)</f>
        <v>0.6888</v>
      </c>
      <c r="AI36" s="292" t="n">
        <f aca="false">AH36+((AL36-AG36)/5)</f>
        <v>0.6656</v>
      </c>
      <c r="AJ36" s="292" t="n">
        <f aca="false">AI36+((AL36-AG36)/5)</f>
        <v>0.6424</v>
      </c>
      <c r="AK36" s="292" t="n">
        <f aca="false">AJ36+((AL36-AG36)/5)</f>
        <v>0.6192</v>
      </c>
      <c r="AL36" s="292" t="n">
        <f aca="false">AL35+((AL44-AL24)/20)</f>
        <v>0.596</v>
      </c>
      <c r="AN36" s="292" t="n">
        <f aca="false">HLOOKUP(IF('Specific P Drop'!$I$16&lt;25,25,'Specific P Drop'!$I$16),$H$3:$AL$74,AO36,FALSE())</f>
        <v>1.21</v>
      </c>
      <c r="AO36" s="148" t="n">
        <f aca="false">AO35+1</f>
        <v>34</v>
      </c>
      <c r="AQ36" s="292" t="n">
        <f aca="false">HLOOKUP(IF('Machine Selection'!$K$17&lt;25,25,'Machine Selection'!$K$17),$H$3:$AL$74,AR36,FALSE())</f>
        <v>1.21</v>
      </c>
      <c r="AR36" s="148" t="n">
        <f aca="false">AR35+1</f>
        <v>34</v>
      </c>
    </row>
    <row r="37" customFormat="false" ht="12.75" hidden="false" customHeight="false" outlineLevel="0" collapsed="false">
      <c r="A37" s="148" t="n">
        <f aca="false">A36+0.1</f>
        <v>7.29999999999999</v>
      </c>
      <c r="B37" s="148" t="n">
        <f aca="false">B36+($B$44-$B$34)/10</f>
        <v>1.015</v>
      </c>
      <c r="G37" s="148" t="n">
        <f aca="false">G36+0.1</f>
        <v>6.29999999999999</v>
      </c>
      <c r="H37" s="292" t="n">
        <f aca="false">H36+((H44-H24)/20)</f>
        <v>1.3365</v>
      </c>
      <c r="I37" s="292" t="n">
        <f aca="false">H37+((M37-H37)/5)</f>
        <v>1.3227</v>
      </c>
      <c r="J37" s="292" t="n">
        <f aca="false">I37+((M37-H37)/5)</f>
        <v>1.3089</v>
      </c>
      <c r="K37" s="292" t="n">
        <f aca="false">J37+((M37-H37)/5)</f>
        <v>1.2951</v>
      </c>
      <c r="L37" s="292" t="n">
        <f aca="false">K37+((M37-H37)/5)</f>
        <v>1.2813</v>
      </c>
      <c r="M37" s="292" t="n">
        <f aca="false">M36+((M44-M24)/20)</f>
        <v>1.2675</v>
      </c>
      <c r="N37" s="292" t="n">
        <f aca="false">M37+((R37-M37)/5)</f>
        <v>1.257</v>
      </c>
      <c r="O37" s="292" t="n">
        <f aca="false">N37+((R37-M37)/5)</f>
        <v>1.2465</v>
      </c>
      <c r="P37" s="292" t="n">
        <f aca="false">O37+((R37-M37)/5)</f>
        <v>1.236</v>
      </c>
      <c r="Q37" s="292" t="n">
        <f aca="false">P37+((R37-M37)/5)</f>
        <v>1.2255</v>
      </c>
      <c r="R37" s="292" t="n">
        <f aca="false">R36+((R44-R24)/20)</f>
        <v>1.215</v>
      </c>
      <c r="S37" s="292" t="n">
        <f aca="false">R37+((W37-R37)/5)</f>
        <v>1.175</v>
      </c>
      <c r="T37" s="292" t="n">
        <f aca="false">S37+((W37-R37)/5)</f>
        <v>1.135</v>
      </c>
      <c r="U37" s="292" t="n">
        <f aca="false">T37+((W37-R37)/5)</f>
        <v>1.095</v>
      </c>
      <c r="V37" s="292" t="n">
        <f aca="false">U37+((W37-R37)/5)</f>
        <v>1.055</v>
      </c>
      <c r="W37" s="292" t="n">
        <f aca="false">W36+((W44-W24)/20)</f>
        <v>1.015</v>
      </c>
      <c r="X37" s="292" t="n">
        <f aca="false">W37+((AB37-W37)/5)</f>
        <v>0.9778</v>
      </c>
      <c r="Y37" s="292" t="n">
        <f aca="false">X37+((AB37-W37)/5)</f>
        <v>0.9406</v>
      </c>
      <c r="Z37" s="292" t="n">
        <f aca="false">Y37+((AB37-W37)/5)</f>
        <v>0.9034</v>
      </c>
      <c r="AA37" s="292" t="n">
        <f aca="false">Z37+((AB37-W37)/5)</f>
        <v>0.8662</v>
      </c>
      <c r="AB37" s="292" t="n">
        <f aca="false">AB36+((AB44-AB24)/20)</f>
        <v>0.829</v>
      </c>
      <c r="AC37" s="292" t="n">
        <f aca="false">AB37+((AG37-AB37)/5)</f>
        <v>0.8063</v>
      </c>
      <c r="AD37" s="292" t="n">
        <f aca="false">AC37+((AG37-AB37)/5)</f>
        <v>0.7836</v>
      </c>
      <c r="AE37" s="292" t="n">
        <f aca="false">AD37+((AG37-AB37)/5)</f>
        <v>0.7609</v>
      </c>
      <c r="AF37" s="292" t="n">
        <f aca="false">AE37+((AG37-AB37)/5)</f>
        <v>0.738199999999999</v>
      </c>
      <c r="AG37" s="292" t="n">
        <f aca="false">AG36+((AG44-AG24)/20)</f>
        <v>0.715499999999999</v>
      </c>
      <c r="AH37" s="292" t="n">
        <f aca="false">AG37+((AL37-AG37)/5)</f>
        <v>0.6922</v>
      </c>
      <c r="AI37" s="292" t="n">
        <f aca="false">AH37+((AL37-AG37)/5)</f>
        <v>0.6689</v>
      </c>
      <c r="AJ37" s="292" t="n">
        <f aca="false">AI37+((AL37-AG37)/5)</f>
        <v>0.6456</v>
      </c>
      <c r="AK37" s="292" t="n">
        <f aca="false">AJ37+((AL37-AG37)/5)</f>
        <v>0.6223</v>
      </c>
      <c r="AL37" s="292" t="n">
        <f aca="false">AL36+((AL44-AL24)/20)</f>
        <v>0.599</v>
      </c>
      <c r="AN37" s="292" t="n">
        <f aca="false">HLOOKUP(IF('Specific P Drop'!$I$16&lt;25,25,'Specific P Drop'!$I$16),$H$3:$AL$74,AO37,FALSE())</f>
        <v>1.215</v>
      </c>
      <c r="AO37" s="148" t="n">
        <f aca="false">AO36+1</f>
        <v>35</v>
      </c>
      <c r="AQ37" s="292" t="n">
        <f aca="false">HLOOKUP(IF('Machine Selection'!$K$17&lt;25,25,'Machine Selection'!$K$17),$H$3:$AL$74,AR37,FALSE())</f>
        <v>1.215</v>
      </c>
      <c r="AR37" s="148" t="n">
        <f aca="false">AR36+1</f>
        <v>35</v>
      </c>
    </row>
    <row r="38" customFormat="false" ht="12.75" hidden="false" customHeight="false" outlineLevel="0" collapsed="false">
      <c r="A38" s="148" t="n">
        <f aca="false">A37+0.1</f>
        <v>7.39999999999999</v>
      </c>
      <c r="B38" s="148" t="n">
        <f aca="false">B37+($B$44-$B$34)/10</f>
        <v>1.02</v>
      </c>
      <c r="G38" s="148" t="n">
        <f aca="false">G37+0.1</f>
        <v>6.39999999999999</v>
      </c>
      <c r="H38" s="292" t="n">
        <f aca="false">H37+((H44-H24)/20)</f>
        <v>1.347</v>
      </c>
      <c r="I38" s="292" t="n">
        <f aca="false">H38+((M38-H38)/5)</f>
        <v>1.3326</v>
      </c>
      <c r="J38" s="292" t="n">
        <f aca="false">I38+((M38-H38)/5)</f>
        <v>1.3182</v>
      </c>
      <c r="K38" s="292" t="n">
        <f aca="false">J38+((M38-H38)/5)</f>
        <v>1.3038</v>
      </c>
      <c r="L38" s="292" t="n">
        <f aca="false">K38+((M38-H38)/5)</f>
        <v>1.2894</v>
      </c>
      <c r="M38" s="292" t="n">
        <f aca="false">M37+((M44-M24)/20)</f>
        <v>1.275</v>
      </c>
      <c r="N38" s="292" t="n">
        <f aca="false">M38+((R38-M38)/5)</f>
        <v>1.264</v>
      </c>
      <c r="O38" s="292" t="n">
        <f aca="false">N38+((R38-M38)/5)</f>
        <v>1.253</v>
      </c>
      <c r="P38" s="292" t="n">
        <f aca="false">O38+((R38-M38)/5)</f>
        <v>1.242</v>
      </c>
      <c r="Q38" s="292" t="n">
        <f aca="false">P38+((R38-M38)/5)</f>
        <v>1.231</v>
      </c>
      <c r="R38" s="292" t="n">
        <f aca="false">R37+((R44-R24)/20)</f>
        <v>1.22</v>
      </c>
      <c r="S38" s="292" t="n">
        <f aca="false">R38+((W38-R38)/5)</f>
        <v>1.18</v>
      </c>
      <c r="T38" s="292" t="n">
        <f aca="false">S38+((W38-R38)/5)</f>
        <v>1.14</v>
      </c>
      <c r="U38" s="292" t="n">
        <f aca="false">T38+((W38-R38)/5)</f>
        <v>1.1</v>
      </c>
      <c r="V38" s="292" t="n">
        <f aca="false">U38+((W38-R38)/5)</f>
        <v>1.06</v>
      </c>
      <c r="W38" s="292" t="n">
        <f aca="false">W37+((W44-W24)/20)</f>
        <v>1.02</v>
      </c>
      <c r="X38" s="292" t="n">
        <f aca="false">W38+((AB38-W38)/5)</f>
        <v>0.9824</v>
      </c>
      <c r="Y38" s="292" t="n">
        <f aca="false">X38+((AB38-W38)/5)</f>
        <v>0.9448</v>
      </c>
      <c r="Z38" s="292" t="n">
        <f aca="false">Y38+((AB38-W38)/5)</f>
        <v>0.9072</v>
      </c>
      <c r="AA38" s="292" t="n">
        <f aca="false">Z38+((AB38-W38)/5)</f>
        <v>0.8696</v>
      </c>
      <c r="AB38" s="292" t="n">
        <f aca="false">AB37+((AB44-AB24)/20)</f>
        <v>0.832</v>
      </c>
      <c r="AC38" s="292" t="n">
        <f aca="false">AB38+((AG38-AB38)/5)</f>
        <v>0.8094</v>
      </c>
      <c r="AD38" s="292" t="n">
        <f aca="false">AC38+((AG38-AB38)/5)</f>
        <v>0.7868</v>
      </c>
      <c r="AE38" s="292" t="n">
        <f aca="false">AD38+((AG38-AB38)/5)</f>
        <v>0.7642</v>
      </c>
      <c r="AF38" s="292" t="n">
        <f aca="false">AE38+((AG38-AB38)/5)</f>
        <v>0.741599999999999</v>
      </c>
      <c r="AG38" s="292" t="n">
        <f aca="false">AG37+((AG44-AG24)/20)</f>
        <v>0.718999999999999</v>
      </c>
      <c r="AH38" s="292" t="n">
        <f aca="false">AG38+((AL38-AG38)/5)</f>
        <v>0.695599999999999</v>
      </c>
      <c r="AI38" s="292" t="n">
        <f aca="false">AH38+((AL38-AG38)/5)</f>
        <v>0.6722</v>
      </c>
      <c r="AJ38" s="292" t="n">
        <f aca="false">AI38+((AL38-AG38)/5)</f>
        <v>0.6488</v>
      </c>
      <c r="AK38" s="292" t="n">
        <f aca="false">AJ38+((AL38-AG38)/5)</f>
        <v>0.6254</v>
      </c>
      <c r="AL38" s="292" t="n">
        <f aca="false">AL37+((AL44-AL24)/20)</f>
        <v>0.602</v>
      </c>
      <c r="AN38" s="292" t="n">
        <f aca="false">HLOOKUP(IF('Specific P Drop'!$I$16&lt;25,25,'Specific P Drop'!$I$16),$H$3:$AL$74,AO38,FALSE())</f>
        <v>1.22</v>
      </c>
      <c r="AO38" s="148" t="n">
        <f aca="false">AO37+1</f>
        <v>36</v>
      </c>
      <c r="AQ38" s="292" t="n">
        <f aca="false">HLOOKUP(IF('Machine Selection'!$K$17&lt;25,25,'Machine Selection'!$K$17),$H$3:$AL$74,AR38,FALSE())</f>
        <v>1.22</v>
      </c>
      <c r="AR38" s="148" t="n">
        <f aca="false">AR37+1</f>
        <v>36</v>
      </c>
    </row>
    <row r="39" customFormat="false" ht="12.75" hidden="false" customHeight="false" outlineLevel="0" collapsed="false">
      <c r="A39" s="148" t="n">
        <f aca="false">A38+0.1</f>
        <v>7.49999999999999</v>
      </c>
      <c r="B39" s="148" t="n">
        <f aca="false">B38+($B$44-$B$34)/10</f>
        <v>1.025</v>
      </c>
      <c r="G39" s="148" t="n">
        <f aca="false">G38+0.1</f>
        <v>6.49999999999999</v>
      </c>
      <c r="H39" s="292" t="n">
        <f aca="false">H38+((H44-H24)/20)</f>
        <v>1.3575</v>
      </c>
      <c r="I39" s="292" t="n">
        <f aca="false">H39+((M39-H39)/5)</f>
        <v>1.3425</v>
      </c>
      <c r="J39" s="292" t="n">
        <f aca="false">I39+((M39-H39)/5)</f>
        <v>1.3275</v>
      </c>
      <c r="K39" s="292" t="n">
        <f aca="false">J39+((M39-H39)/5)</f>
        <v>1.3125</v>
      </c>
      <c r="L39" s="292" t="n">
        <f aca="false">K39+((M39-H39)/5)</f>
        <v>1.2975</v>
      </c>
      <c r="M39" s="292" t="n">
        <f aca="false">M38+((M44-M24)/20)</f>
        <v>1.2825</v>
      </c>
      <c r="N39" s="292" t="n">
        <f aca="false">M39+((R39-M39)/5)</f>
        <v>1.271</v>
      </c>
      <c r="O39" s="292" t="n">
        <f aca="false">N39+((R39-M39)/5)</f>
        <v>1.2595</v>
      </c>
      <c r="P39" s="292" t="n">
        <f aca="false">O39+((R39-M39)/5)</f>
        <v>1.248</v>
      </c>
      <c r="Q39" s="292" t="n">
        <f aca="false">P39+((R39-M39)/5)</f>
        <v>1.2365</v>
      </c>
      <c r="R39" s="292" t="n">
        <f aca="false">R38+((R44-R24)/20)</f>
        <v>1.225</v>
      </c>
      <c r="S39" s="292" t="n">
        <f aca="false">R39+((W39-R39)/5)</f>
        <v>1.185</v>
      </c>
      <c r="T39" s="292" t="n">
        <f aca="false">S39+((W39-R39)/5)</f>
        <v>1.145</v>
      </c>
      <c r="U39" s="292" t="n">
        <f aca="false">T39+((W39-R39)/5)</f>
        <v>1.105</v>
      </c>
      <c r="V39" s="292" t="n">
        <f aca="false">U39+((W39-R39)/5)</f>
        <v>1.065</v>
      </c>
      <c r="W39" s="292" t="n">
        <f aca="false">W38+((W44-W24)/20)</f>
        <v>1.025</v>
      </c>
      <c r="X39" s="292" t="n">
        <f aca="false">W39+((AB39-W39)/5)</f>
        <v>0.987</v>
      </c>
      <c r="Y39" s="292" t="n">
        <f aca="false">X39+((AB39-W39)/5)</f>
        <v>0.949</v>
      </c>
      <c r="Z39" s="292" t="n">
        <f aca="false">Y39+((AB39-W39)/5)</f>
        <v>0.911</v>
      </c>
      <c r="AA39" s="292" t="n">
        <f aca="false">Z39+((AB39-W39)/5)</f>
        <v>0.873</v>
      </c>
      <c r="AB39" s="292" t="n">
        <f aca="false">AB38+((AB44-AB24)/20)</f>
        <v>0.835</v>
      </c>
      <c r="AC39" s="292" t="n">
        <f aca="false">AB39+((AG39-AB39)/5)</f>
        <v>0.8125</v>
      </c>
      <c r="AD39" s="292" t="n">
        <f aca="false">AC39+((AG39-AB39)/5)</f>
        <v>0.79</v>
      </c>
      <c r="AE39" s="292" t="n">
        <f aca="false">AD39+((AG39-AB39)/5)</f>
        <v>0.7675</v>
      </c>
      <c r="AF39" s="292" t="n">
        <f aca="false">AE39+((AG39-AB39)/5)</f>
        <v>0.744999999999999</v>
      </c>
      <c r="AG39" s="292" t="n">
        <f aca="false">AG38+((AG44-AG24)/20)</f>
        <v>0.722499999999999</v>
      </c>
      <c r="AH39" s="292" t="n">
        <f aca="false">AG39+((AL39-AG39)/5)</f>
        <v>0.698999999999999</v>
      </c>
      <c r="AI39" s="292" t="n">
        <f aca="false">AH39+((AL39-AG39)/5)</f>
        <v>0.6755</v>
      </c>
      <c r="AJ39" s="292" t="n">
        <f aca="false">AI39+((AL39-AG39)/5)</f>
        <v>0.652</v>
      </c>
      <c r="AK39" s="292" t="n">
        <f aca="false">AJ39+((AL39-AG39)/5)</f>
        <v>0.6285</v>
      </c>
      <c r="AL39" s="292" t="n">
        <f aca="false">AL38+((AL44-AL24)/20)</f>
        <v>0.605</v>
      </c>
      <c r="AN39" s="292" t="n">
        <f aca="false">HLOOKUP(IF('Specific P Drop'!$I$16&lt;25,25,'Specific P Drop'!$I$16),$H$3:$AL$74,AO39,FALSE())</f>
        <v>1.225</v>
      </c>
      <c r="AO39" s="148" t="n">
        <f aca="false">AO38+1</f>
        <v>37</v>
      </c>
      <c r="AQ39" s="292" t="n">
        <f aca="false">HLOOKUP(IF('Machine Selection'!$K$17&lt;25,25,'Machine Selection'!$K$17),$H$3:$AL$74,AR39,FALSE())</f>
        <v>1.225</v>
      </c>
      <c r="AR39" s="148" t="n">
        <f aca="false">AR38+1</f>
        <v>37</v>
      </c>
    </row>
    <row r="40" customFormat="false" ht="12.75" hidden="false" customHeight="false" outlineLevel="0" collapsed="false">
      <c r="A40" s="148" t="n">
        <f aca="false">A39+0.1</f>
        <v>7.59999999999999</v>
      </c>
      <c r="B40" s="148" t="n">
        <f aca="false">B39+($B$44-$B$34)/10</f>
        <v>1.03</v>
      </c>
      <c r="G40" s="148" t="n">
        <f aca="false">G39+0.1</f>
        <v>6.59999999999999</v>
      </c>
      <c r="H40" s="292" t="n">
        <f aca="false">H39+((H44-H24)/20)</f>
        <v>1.368</v>
      </c>
      <c r="I40" s="292" t="n">
        <f aca="false">H40+((M40-H40)/5)</f>
        <v>1.3524</v>
      </c>
      <c r="J40" s="292" t="n">
        <f aca="false">I40+((M40-H40)/5)</f>
        <v>1.3368</v>
      </c>
      <c r="K40" s="292" t="n">
        <f aca="false">J40+((M40-H40)/5)</f>
        <v>1.3212</v>
      </c>
      <c r="L40" s="292" t="n">
        <f aca="false">K40+((M40-H40)/5)</f>
        <v>1.3056</v>
      </c>
      <c r="M40" s="292" t="n">
        <f aca="false">M39+((M44-M24)/20)</f>
        <v>1.29</v>
      </c>
      <c r="N40" s="292" t="n">
        <f aca="false">M40+((R40-M40)/5)</f>
        <v>1.278</v>
      </c>
      <c r="O40" s="292" t="n">
        <f aca="false">N40+((R40-M40)/5)</f>
        <v>1.266</v>
      </c>
      <c r="P40" s="292" t="n">
        <f aca="false">O40+((R40-M40)/5)</f>
        <v>1.254</v>
      </c>
      <c r="Q40" s="292" t="n">
        <f aca="false">P40+((R40-M40)/5)</f>
        <v>1.242</v>
      </c>
      <c r="R40" s="292" t="n">
        <f aca="false">R39+((R44-R24)/20)</f>
        <v>1.23</v>
      </c>
      <c r="S40" s="292" t="n">
        <f aca="false">R40+((W40-R40)/5)</f>
        <v>1.19</v>
      </c>
      <c r="T40" s="292" t="n">
        <f aca="false">S40+((W40-R40)/5)</f>
        <v>1.15</v>
      </c>
      <c r="U40" s="292" t="n">
        <f aca="false">T40+((W40-R40)/5)</f>
        <v>1.11</v>
      </c>
      <c r="V40" s="292" t="n">
        <f aca="false">U40+((W40-R40)/5)</f>
        <v>1.07</v>
      </c>
      <c r="W40" s="292" t="n">
        <f aca="false">W39+((W44-W24)/20)</f>
        <v>1.03</v>
      </c>
      <c r="X40" s="292" t="n">
        <f aca="false">W40+((AB40-W40)/5)</f>
        <v>0.9916</v>
      </c>
      <c r="Y40" s="292" t="n">
        <f aca="false">X40+((AB40-W40)/5)</f>
        <v>0.9532</v>
      </c>
      <c r="Z40" s="292" t="n">
        <f aca="false">Y40+((AB40-W40)/5)</f>
        <v>0.9148</v>
      </c>
      <c r="AA40" s="292" t="n">
        <f aca="false">Z40+((AB40-W40)/5)</f>
        <v>0.8764</v>
      </c>
      <c r="AB40" s="292" t="n">
        <f aca="false">AB39+((AB44-AB24)/20)</f>
        <v>0.838</v>
      </c>
      <c r="AC40" s="292" t="n">
        <f aca="false">AB40+((AG40-AB40)/5)</f>
        <v>0.8156</v>
      </c>
      <c r="AD40" s="292" t="n">
        <f aca="false">AC40+((AG40-AB40)/5)</f>
        <v>0.7932</v>
      </c>
      <c r="AE40" s="292" t="n">
        <f aca="false">AD40+((AG40-AB40)/5)</f>
        <v>0.7708</v>
      </c>
      <c r="AF40" s="292" t="n">
        <f aca="false">AE40+((AG40-AB40)/5)</f>
        <v>0.748399999999999</v>
      </c>
      <c r="AG40" s="292" t="n">
        <f aca="false">AG39+((AG44-AG24)/20)</f>
        <v>0.725999999999999</v>
      </c>
      <c r="AH40" s="292" t="n">
        <f aca="false">AG40+((AL40-AG40)/5)</f>
        <v>0.702399999999999</v>
      </c>
      <c r="AI40" s="292" t="n">
        <f aca="false">AH40+((AL40-AG40)/5)</f>
        <v>0.6788</v>
      </c>
      <c r="AJ40" s="292" t="n">
        <f aca="false">AI40+((AL40-AG40)/5)</f>
        <v>0.6552</v>
      </c>
      <c r="AK40" s="292" t="n">
        <f aca="false">AJ40+((AL40-AG40)/5)</f>
        <v>0.6316</v>
      </c>
      <c r="AL40" s="292" t="n">
        <f aca="false">AL39+((AL44-AL24)/20)</f>
        <v>0.608</v>
      </c>
      <c r="AN40" s="292" t="n">
        <f aca="false">HLOOKUP(IF('Specific P Drop'!$I$16&lt;25,25,'Specific P Drop'!$I$16),$H$3:$AL$74,AO40,FALSE())</f>
        <v>1.23</v>
      </c>
      <c r="AO40" s="148" t="n">
        <f aca="false">AO39+1</f>
        <v>38</v>
      </c>
      <c r="AQ40" s="292" t="n">
        <f aca="false">HLOOKUP(IF('Machine Selection'!$K$17&lt;25,25,'Machine Selection'!$K$17),$H$3:$AL$74,AR40,FALSE())</f>
        <v>1.23</v>
      </c>
      <c r="AR40" s="148" t="n">
        <f aca="false">AR39+1</f>
        <v>38</v>
      </c>
    </row>
    <row r="41" customFormat="false" ht="12.75" hidden="false" customHeight="false" outlineLevel="0" collapsed="false">
      <c r="A41" s="148" t="n">
        <f aca="false">A40+0.1</f>
        <v>7.69999999999999</v>
      </c>
      <c r="B41" s="148" t="n">
        <f aca="false">B40+($B$44-$B$34)/10</f>
        <v>1.035</v>
      </c>
      <c r="G41" s="148" t="n">
        <f aca="false">G40+0.1</f>
        <v>6.69999999999999</v>
      </c>
      <c r="H41" s="292" t="n">
        <f aca="false">H40+((H44-H24)/20)</f>
        <v>1.3785</v>
      </c>
      <c r="I41" s="292" t="n">
        <f aca="false">H41+((M41-H41)/5)</f>
        <v>1.3623</v>
      </c>
      <c r="J41" s="292" t="n">
        <f aca="false">I41+((M41-H41)/5)</f>
        <v>1.3461</v>
      </c>
      <c r="K41" s="292" t="n">
        <f aca="false">J41+((M41-H41)/5)</f>
        <v>1.3299</v>
      </c>
      <c r="L41" s="292" t="n">
        <f aca="false">K41+((M41-H41)/5)</f>
        <v>1.3137</v>
      </c>
      <c r="M41" s="292" t="n">
        <f aca="false">M40+((M44-M24)/20)</f>
        <v>1.2975</v>
      </c>
      <c r="N41" s="292" t="n">
        <f aca="false">M41+((R41-M41)/5)</f>
        <v>1.285</v>
      </c>
      <c r="O41" s="292" t="n">
        <f aca="false">N41+((R41-M41)/5)</f>
        <v>1.2725</v>
      </c>
      <c r="P41" s="292" t="n">
        <f aca="false">O41+((R41-M41)/5)</f>
        <v>1.26</v>
      </c>
      <c r="Q41" s="292" t="n">
        <f aca="false">P41+((R41-M41)/5)</f>
        <v>1.2475</v>
      </c>
      <c r="R41" s="292" t="n">
        <f aca="false">R40+((R44-R24)/20)</f>
        <v>1.235</v>
      </c>
      <c r="S41" s="292" t="n">
        <f aca="false">R41+((W41-R41)/5)</f>
        <v>1.195</v>
      </c>
      <c r="T41" s="292" t="n">
        <f aca="false">S41+((W41-R41)/5)</f>
        <v>1.155</v>
      </c>
      <c r="U41" s="292" t="n">
        <f aca="false">T41+((W41-R41)/5)</f>
        <v>1.115</v>
      </c>
      <c r="V41" s="292" t="n">
        <f aca="false">U41+((W41-R41)/5)</f>
        <v>1.075</v>
      </c>
      <c r="W41" s="292" t="n">
        <f aca="false">W40+((W44-W24)/20)</f>
        <v>1.035</v>
      </c>
      <c r="X41" s="292" t="n">
        <f aca="false">W41+((AB41-W41)/5)</f>
        <v>0.996199999999999</v>
      </c>
      <c r="Y41" s="292" t="n">
        <f aca="false">X41+((AB41-W41)/5)</f>
        <v>0.9574</v>
      </c>
      <c r="Z41" s="292" t="n">
        <f aca="false">Y41+((AB41-W41)/5)</f>
        <v>0.9186</v>
      </c>
      <c r="AA41" s="292" t="n">
        <f aca="false">Z41+((AB41-W41)/5)</f>
        <v>0.8798</v>
      </c>
      <c r="AB41" s="292" t="n">
        <f aca="false">AB40+((AB44-AB24)/20)</f>
        <v>0.841</v>
      </c>
      <c r="AC41" s="292" t="n">
        <f aca="false">AB41+((AG41-AB41)/5)</f>
        <v>0.8187</v>
      </c>
      <c r="AD41" s="292" t="n">
        <f aca="false">AC41+((AG41-AB41)/5)</f>
        <v>0.7964</v>
      </c>
      <c r="AE41" s="292" t="n">
        <f aca="false">AD41+((AG41-AB41)/5)</f>
        <v>0.7741</v>
      </c>
      <c r="AF41" s="292" t="n">
        <f aca="false">AE41+((AG41-AB41)/5)</f>
        <v>0.751799999999999</v>
      </c>
      <c r="AG41" s="292" t="n">
        <f aca="false">AG40+((AG44-AG24)/20)</f>
        <v>0.729499999999999</v>
      </c>
      <c r="AH41" s="292" t="n">
        <f aca="false">AG41+((AL41-AG41)/5)</f>
        <v>0.705799999999999</v>
      </c>
      <c r="AI41" s="292" t="n">
        <f aca="false">AH41+((AL41-AG41)/5)</f>
        <v>0.6821</v>
      </c>
      <c r="AJ41" s="292" t="n">
        <f aca="false">AI41+((AL41-AG41)/5)</f>
        <v>0.6584</v>
      </c>
      <c r="AK41" s="292" t="n">
        <f aca="false">AJ41+((AL41-AG41)/5)</f>
        <v>0.6347</v>
      </c>
      <c r="AL41" s="292" t="n">
        <f aca="false">AL40+((AL44-AL24)/20)</f>
        <v>0.611</v>
      </c>
      <c r="AN41" s="292" t="n">
        <f aca="false">HLOOKUP(IF('Specific P Drop'!$I$16&lt;25,25,'Specific P Drop'!$I$16),$H$3:$AL$74,AO41,FALSE())</f>
        <v>1.235</v>
      </c>
      <c r="AO41" s="148" t="n">
        <f aca="false">AO40+1</f>
        <v>39</v>
      </c>
      <c r="AQ41" s="292" t="n">
        <f aca="false">HLOOKUP(IF('Machine Selection'!$K$17&lt;25,25,'Machine Selection'!$K$17),$H$3:$AL$74,AR41,FALSE())</f>
        <v>1.235</v>
      </c>
      <c r="AR41" s="148" t="n">
        <f aca="false">AR40+1</f>
        <v>39</v>
      </c>
    </row>
    <row r="42" customFormat="false" ht="12.75" hidden="false" customHeight="false" outlineLevel="0" collapsed="false">
      <c r="A42" s="148" t="n">
        <f aca="false">A41+0.1</f>
        <v>7.79999999999999</v>
      </c>
      <c r="B42" s="148" t="n">
        <f aca="false">B41+($B$44-$B$34)/10</f>
        <v>1.04</v>
      </c>
      <c r="G42" s="148" t="n">
        <f aca="false">G41+0.1</f>
        <v>6.79999999999999</v>
      </c>
      <c r="H42" s="292" t="n">
        <f aca="false">H41+((H44-H24)/20)</f>
        <v>1.389</v>
      </c>
      <c r="I42" s="292" t="n">
        <f aca="false">H42+((M42-H42)/5)</f>
        <v>1.3722</v>
      </c>
      <c r="J42" s="292" t="n">
        <f aca="false">I42+((M42-H42)/5)</f>
        <v>1.3554</v>
      </c>
      <c r="K42" s="292" t="n">
        <f aca="false">J42+((M42-H42)/5)</f>
        <v>1.3386</v>
      </c>
      <c r="L42" s="292" t="n">
        <f aca="false">K42+((M42-H42)/5)</f>
        <v>1.3218</v>
      </c>
      <c r="M42" s="292" t="n">
        <f aca="false">M41+((M44-M24)/20)</f>
        <v>1.305</v>
      </c>
      <c r="N42" s="292" t="n">
        <f aca="false">M42+((R42-M42)/5)</f>
        <v>1.292</v>
      </c>
      <c r="O42" s="292" t="n">
        <f aca="false">N42+((R42-M42)/5)</f>
        <v>1.279</v>
      </c>
      <c r="P42" s="292" t="n">
        <f aca="false">O42+((R42-M42)/5)</f>
        <v>1.266</v>
      </c>
      <c r="Q42" s="292" t="n">
        <f aca="false">P42+((R42-M42)/5)</f>
        <v>1.253</v>
      </c>
      <c r="R42" s="292" t="n">
        <f aca="false">R41+((R44-R24)/20)</f>
        <v>1.24</v>
      </c>
      <c r="S42" s="292" t="n">
        <f aca="false">R42+((W42-R42)/5)</f>
        <v>1.2</v>
      </c>
      <c r="T42" s="292" t="n">
        <f aca="false">S42+((W42-R42)/5)</f>
        <v>1.16</v>
      </c>
      <c r="U42" s="292" t="n">
        <f aca="false">T42+((W42-R42)/5)</f>
        <v>1.12</v>
      </c>
      <c r="V42" s="292" t="n">
        <f aca="false">U42+((W42-R42)/5)</f>
        <v>1.08</v>
      </c>
      <c r="W42" s="292" t="n">
        <f aca="false">W41+((W44-W24)/20)</f>
        <v>1.04</v>
      </c>
      <c r="X42" s="292" t="n">
        <f aca="false">W42+((AB42-W42)/5)</f>
        <v>1.0008</v>
      </c>
      <c r="Y42" s="292" t="n">
        <f aca="false">X42+((AB42-W42)/5)</f>
        <v>0.9616</v>
      </c>
      <c r="Z42" s="292" t="n">
        <f aca="false">Y42+((AB42-W42)/5)</f>
        <v>0.9224</v>
      </c>
      <c r="AA42" s="292" t="n">
        <f aca="false">Z42+((AB42-W42)/5)</f>
        <v>0.8832</v>
      </c>
      <c r="AB42" s="292" t="n">
        <f aca="false">AB41+((AB44-AB24)/20)</f>
        <v>0.844</v>
      </c>
      <c r="AC42" s="292" t="n">
        <f aca="false">AB42+((AG42-AB42)/5)</f>
        <v>0.8218</v>
      </c>
      <c r="AD42" s="292" t="n">
        <f aca="false">AC42+((AG42-AB42)/5)</f>
        <v>0.7996</v>
      </c>
      <c r="AE42" s="292" t="n">
        <f aca="false">AD42+((AG42-AB42)/5)</f>
        <v>0.777399999999999</v>
      </c>
      <c r="AF42" s="292" t="n">
        <f aca="false">AE42+((AG42-AB42)/5)</f>
        <v>0.755199999999999</v>
      </c>
      <c r="AG42" s="292" t="n">
        <f aca="false">AG41+((AG44-AG24)/20)</f>
        <v>0.732999999999999</v>
      </c>
      <c r="AH42" s="292" t="n">
        <f aca="false">AG42+((AL42-AG42)/5)</f>
        <v>0.709199999999999</v>
      </c>
      <c r="AI42" s="292" t="n">
        <f aca="false">AH42+((AL42-AG42)/5)</f>
        <v>0.6854</v>
      </c>
      <c r="AJ42" s="292" t="n">
        <f aca="false">AI42+((AL42-AG42)/5)</f>
        <v>0.6616</v>
      </c>
      <c r="AK42" s="292" t="n">
        <f aca="false">AJ42+((AL42-AG42)/5)</f>
        <v>0.6378</v>
      </c>
      <c r="AL42" s="292" t="n">
        <f aca="false">AL41+((AL44-AL24)/20)</f>
        <v>0.614</v>
      </c>
      <c r="AN42" s="292" t="n">
        <f aca="false">HLOOKUP(IF('Specific P Drop'!$I$16&lt;25,25,'Specific P Drop'!$I$16),$H$3:$AL$74,AO42,FALSE())</f>
        <v>1.24</v>
      </c>
      <c r="AO42" s="148" t="n">
        <f aca="false">AO41+1</f>
        <v>40</v>
      </c>
      <c r="AQ42" s="292" t="n">
        <f aca="false">HLOOKUP(IF('Machine Selection'!$K$17&lt;25,25,'Machine Selection'!$K$17),$H$3:$AL$74,AR42,FALSE())</f>
        <v>1.24</v>
      </c>
      <c r="AR42" s="148" t="n">
        <f aca="false">AR41+1</f>
        <v>40</v>
      </c>
    </row>
    <row r="43" customFormat="false" ht="12.75" hidden="false" customHeight="false" outlineLevel="0" collapsed="false">
      <c r="A43" s="148" t="n">
        <f aca="false">A42+0.1</f>
        <v>7.89999999999999</v>
      </c>
      <c r="B43" s="148" t="n">
        <f aca="false">B42+($B$44-$B$34)/10</f>
        <v>1.045</v>
      </c>
      <c r="G43" s="148" t="n">
        <f aca="false">G42+0.1</f>
        <v>6.89999999999999</v>
      </c>
      <c r="H43" s="292" t="n">
        <f aca="false">H42+((H44-H24)/20)</f>
        <v>1.3995</v>
      </c>
      <c r="I43" s="292" t="n">
        <f aca="false">H43+((M43-H43)/5)</f>
        <v>1.3821</v>
      </c>
      <c r="J43" s="292" t="n">
        <f aca="false">I43+((M43-H43)/5)</f>
        <v>1.3647</v>
      </c>
      <c r="K43" s="292" t="n">
        <f aca="false">J43+((M43-H43)/5)</f>
        <v>1.3473</v>
      </c>
      <c r="L43" s="292" t="n">
        <f aca="false">K43+((M43-H43)/5)</f>
        <v>1.3299</v>
      </c>
      <c r="M43" s="292" t="n">
        <f aca="false">M42+((M44-M24)/20)</f>
        <v>1.3125</v>
      </c>
      <c r="N43" s="292" t="n">
        <f aca="false">M43+((R43-M43)/5)</f>
        <v>1.299</v>
      </c>
      <c r="O43" s="292" t="n">
        <f aca="false">N43+((R43-M43)/5)</f>
        <v>1.2855</v>
      </c>
      <c r="P43" s="292" t="n">
        <f aca="false">O43+((R43-M43)/5)</f>
        <v>1.272</v>
      </c>
      <c r="Q43" s="292" t="n">
        <f aca="false">P43+((R43-M43)/5)</f>
        <v>1.2585</v>
      </c>
      <c r="R43" s="292" t="n">
        <f aca="false">R42+((R44-R24)/20)</f>
        <v>1.245</v>
      </c>
      <c r="S43" s="292" t="n">
        <f aca="false">R43+((W43-R43)/5)</f>
        <v>1.205</v>
      </c>
      <c r="T43" s="292" t="n">
        <f aca="false">S43+((W43-R43)/5)</f>
        <v>1.165</v>
      </c>
      <c r="U43" s="292" t="n">
        <f aca="false">T43+((W43-R43)/5)</f>
        <v>1.125</v>
      </c>
      <c r="V43" s="292" t="n">
        <f aca="false">U43+((W43-R43)/5)</f>
        <v>1.085</v>
      </c>
      <c r="W43" s="292" t="n">
        <f aca="false">W42+((W44-W24)/20)</f>
        <v>1.045</v>
      </c>
      <c r="X43" s="292" t="n">
        <f aca="false">W43+((AB43-W43)/5)</f>
        <v>1.0054</v>
      </c>
      <c r="Y43" s="292" t="n">
        <f aca="false">X43+((AB43-W43)/5)</f>
        <v>0.965799999999999</v>
      </c>
      <c r="Z43" s="292" t="n">
        <f aca="false">Y43+((AB43-W43)/5)</f>
        <v>0.9262</v>
      </c>
      <c r="AA43" s="292" t="n">
        <f aca="false">Z43+((AB43-W43)/5)</f>
        <v>0.8866</v>
      </c>
      <c r="AB43" s="292" t="n">
        <f aca="false">AB42+((AB44-AB24)/20)</f>
        <v>0.847</v>
      </c>
      <c r="AC43" s="292" t="n">
        <f aca="false">AB43+((AG43-AB43)/5)</f>
        <v>0.8249</v>
      </c>
      <c r="AD43" s="292" t="n">
        <f aca="false">AC43+((AG43-AB43)/5)</f>
        <v>0.8028</v>
      </c>
      <c r="AE43" s="292" t="n">
        <f aca="false">AD43+((AG43-AB43)/5)</f>
        <v>0.780699999999999</v>
      </c>
      <c r="AF43" s="292" t="n">
        <f aca="false">AE43+((AG43-AB43)/5)</f>
        <v>0.758599999999999</v>
      </c>
      <c r="AG43" s="292" t="n">
        <f aca="false">AG42+((AG44-AG24)/20)</f>
        <v>0.736499999999999</v>
      </c>
      <c r="AH43" s="292" t="n">
        <f aca="false">AG43+((AL43-AG43)/5)</f>
        <v>0.712599999999999</v>
      </c>
      <c r="AI43" s="292" t="n">
        <f aca="false">AH43+((AL43-AG43)/5)</f>
        <v>0.688699999999999</v>
      </c>
      <c r="AJ43" s="292" t="n">
        <f aca="false">AI43+((AL43-AG43)/5)</f>
        <v>0.6648</v>
      </c>
      <c r="AK43" s="292" t="n">
        <f aca="false">AJ43+((AL43-AG43)/5)</f>
        <v>0.6409</v>
      </c>
      <c r="AL43" s="292" t="n">
        <f aca="false">AL42+((AL44-AL24)/20)</f>
        <v>0.617</v>
      </c>
      <c r="AN43" s="292" t="n">
        <f aca="false">HLOOKUP(IF('Specific P Drop'!$I$16&lt;25,25,'Specific P Drop'!$I$16),$H$3:$AL$74,AO43,FALSE())</f>
        <v>1.245</v>
      </c>
      <c r="AO43" s="148" t="n">
        <f aca="false">AO42+1</f>
        <v>41</v>
      </c>
      <c r="AQ43" s="292" t="n">
        <f aca="false">HLOOKUP(IF('Machine Selection'!$K$17&lt;25,25,'Machine Selection'!$K$17),$H$3:$AL$74,AR43,FALSE())</f>
        <v>1.245</v>
      </c>
      <c r="AR43" s="148" t="n">
        <f aca="false">AR42+1</f>
        <v>41</v>
      </c>
    </row>
    <row r="44" customFormat="false" ht="12.75" hidden="false" customHeight="false" outlineLevel="0" collapsed="false">
      <c r="A44" s="148" t="n">
        <f aca="false">A43+0.1</f>
        <v>7.99999999999999</v>
      </c>
      <c r="B44" s="148" t="n">
        <v>1.05</v>
      </c>
      <c r="G44" s="148" t="n">
        <f aca="false">G43+0.1</f>
        <v>6.99999999999999</v>
      </c>
      <c r="H44" s="292" t="n">
        <v>1.41</v>
      </c>
      <c r="I44" s="292" t="n">
        <f aca="false">H44+((M44-H44)/5)</f>
        <v>1.392</v>
      </c>
      <c r="J44" s="292" t="n">
        <f aca="false">I44+((M44-H44)/5)</f>
        <v>1.374</v>
      </c>
      <c r="K44" s="292" t="n">
        <f aca="false">J44+((M44-H44)/5)</f>
        <v>1.356</v>
      </c>
      <c r="L44" s="292" t="n">
        <f aca="false">K44+((M44-H44)/5)</f>
        <v>1.338</v>
      </c>
      <c r="M44" s="292" t="n">
        <v>1.32</v>
      </c>
      <c r="N44" s="292" t="n">
        <f aca="false">M44+((R44-M44)/5)</f>
        <v>1.306</v>
      </c>
      <c r="O44" s="292" t="n">
        <f aca="false">N44+((R44-M44)/5)</f>
        <v>1.292</v>
      </c>
      <c r="P44" s="292" t="n">
        <f aca="false">O44+((R44-M44)/5)</f>
        <v>1.278</v>
      </c>
      <c r="Q44" s="292" t="n">
        <f aca="false">P44+((R44-M44)/5)</f>
        <v>1.264</v>
      </c>
      <c r="R44" s="292" t="n">
        <v>1.25</v>
      </c>
      <c r="S44" s="292" t="n">
        <f aca="false">R44+((W44-R44)/5)</f>
        <v>1.21</v>
      </c>
      <c r="T44" s="292" t="n">
        <f aca="false">S44+((W44-R44)/5)</f>
        <v>1.17</v>
      </c>
      <c r="U44" s="292" t="n">
        <f aca="false">T44+((W44-R44)/5)</f>
        <v>1.13</v>
      </c>
      <c r="V44" s="292" t="n">
        <f aca="false">U44+((W44-R44)/5)</f>
        <v>1.09</v>
      </c>
      <c r="W44" s="292" t="n">
        <v>1.05</v>
      </c>
      <c r="X44" s="292" t="n">
        <f aca="false">W44+((AB44-W44)/5)</f>
        <v>1.01</v>
      </c>
      <c r="Y44" s="292" t="n">
        <f aca="false">X44+((AB44-W44)/5)</f>
        <v>0.97</v>
      </c>
      <c r="Z44" s="292" t="n">
        <f aca="false">Y44+((AB44-W44)/5)</f>
        <v>0.93</v>
      </c>
      <c r="AA44" s="292" t="n">
        <f aca="false">Z44+((AB44-W44)/5)</f>
        <v>0.89</v>
      </c>
      <c r="AB44" s="292" t="n">
        <v>0.85</v>
      </c>
      <c r="AC44" s="292" t="n">
        <f aca="false">AB44+((AG44-AB44)/5)</f>
        <v>0.828</v>
      </c>
      <c r="AD44" s="292" t="n">
        <f aca="false">AC44+((AG44-AB44)/5)</f>
        <v>0.806</v>
      </c>
      <c r="AE44" s="292" t="n">
        <f aca="false">AD44+((AG44-AB44)/5)</f>
        <v>0.784</v>
      </c>
      <c r="AF44" s="292" t="n">
        <f aca="false">AE44+((AG44-AB44)/5)</f>
        <v>0.762</v>
      </c>
      <c r="AG44" s="292" t="n">
        <v>0.74</v>
      </c>
      <c r="AH44" s="292" t="n">
        <f aca="false">AG44+((AL44-AG44)/5)</f>
        <v>0.716</v>
      </c>
      <c r="AI44" s="292" t="n">
        <f aca="false">AH44+((AL44-AG44)/5)</f>
        <v>0.692</v>
      </c>
      <c r="AJ44" s="292" t="n">
        <f aca="false">AI44+((AL44-AG44)/5)</f>
        <v>0.668</v>
      </c>
      <c r="AK44" s="292" t="n">
        <f aca="false">AJ44+((AL44-AG44)/5)</f>
        <v>0.644</v>
      </c>
      <c r="AL44" s="292" t="n">
        <v>0.62</v>
      </c>
      <c r="AN44" s="292" t="n">
        <f aca="false">HLOOKUP(IF('Specific P Drop'!$I$16&lt;25,25,'Specific P Drop'!$I$16),$H$3:$AL$74,AO44,FALSE())</f>
        <v>1.25</v>
      </c>
      <c r="AO44" s="148" t="n">
        <f aca="false">AO43+1</f>
        <v>42</v>
      </c>
      <c r="AQ44" s="292" t="n">
        <f aca="false">HLOOKUP(IF('Machine Selection'!$K$17&lt;25,25,'Machine Selection'!$K$17),$H$3:$AL$74,AR44,FALSE())</f>
        <v>1.25</v>
      </c>
      <c r="AR44" s="148" t="n">
        <f aca="false">AR43+1</f>
        <v>42</v>
      </c>
    </row>
    <row r="45" customFormat="false" ht="12.75" hidden="false" customHeight="false" outlineLevel="0" collapsed="false">
      <c r="A45" s="148" t="n">
        <f aca="false">A44+0.1</f>
        <v>8.09999999999999</v>
      </c>
      <c r="B45" s="148" t="n">
        <f aca="false">B44+($B$64-$B$44)/20</f>
        <v>1.055</v>
      </c>
      <c r="G45" s="148" t="n">
        <f aca="false">G44+0.1</f>
        <v>7.09999999999999</v>
      </c>
      <c r="H45" s="292" t="n">
        <f aca="false">H44+((H74-H44)/30)</f>
        <v>1.42033333333333</v>
      </c>
      <c r="I45" s="292" t="n">
        <f aca="false">H45+((M45-H45)/5)</f>
        <v>1.40173333333333</v>
      </c>
      <c r="J45" s="292" t="n">
        <f aca="false">I45+((M45-H45)/5)</f>
        <v>1.38313333333333</v>
      </c>
      <c r="K45" s="292" t="n">
        <f aca="false">J45+((M45-H45)/5)</f>
        <v>1.36453333333333</v>
      </c>
      <c r="L45" s="292" t="n">
        <f aca="false">K45+((M45-H45)/5)</f>
        <v>1.34593333333333</v>
      </c>
      <c r="M45" s="292" t="n">
        <f aca="false">M44+((M74-M44)/30)</f>
        <v>1.32733333333333</v>
      </c>
      <c r="N45" s="292" t="n">
        <f aca="false">M45+((R45-M45)/5)</f>
        <v>1.31273333333333</v>
      </c>
      <c r="O45" s="292" t="n">
        <f aca="false">N45+((R45-M45)/5)</f>
        <v>1.29813333333333</v>
      </c>
      <c r="P45" s="292" t="n">
        <f aca="false">O45+((R45-M45)/5)</f>
        <v>1.28353333333333</v>
      </c>
      <c r="Q45" s="292" t="n">
        <f aca="false">P45+((R45-M45)/5)</f>
        <v>1.26893333333333</v>
      </c>
      <c r="R45" s="292" t="n">
        <f aca="false">R44+((R74-R44)/30)</f>
        <v>1.25433333333333</v>
      </c>
      <c r="S45" s="292" t="n">
        <f aca="false">R45+((W45-R45)/5)</f>
        <v>1.21413333333333</v>
      </c>
      <c r="T45" s="292" t="n">
        <f aca="false">S45+((W45-R45)/5)</f>
        <v>1.17393333333333</v>
      </c>
      <c r="U45" s="292" t="n">
        <f aca="false">T45+((W45-R45)/5)</f>
        <v>1.13373333333333</v>
      </c>
      <c r="V45" s="292" t="n">
        <f aca="false">U45+((W45-R45)/5)</f>
        <v>1.09353333333333</v>
      </c>
      <c r="W45" s="292" t="n">
        <f aca="false">W44+((W74-W44)/30)</f>
        <v>1.05333333333333</v>
      </c>
      <c r="X45" s="292" t="n">
        <f aca="false">W45+((AB45-W45)/5)</f>
        <v>1.01366666666667</v>
      </c>
      <c r="Y45" s="292" t="n">
        <f aca="false">X45+((AB45-W45)/5)</f>
        <v>0.974</v>
      </c>
      <c r="Z45" s="292" t="n">
        <f aca="false">Y45+((AB45-W45)/5)</f>
        <v>0.934333333333333</v>
      </c>
      <c r="AA45" s="292" t="n">
        <f aca="false">Z45+((AB45-W45)/5)</f>
        <v>0.894666666666667</v>
      </c>
      <c r="AB45" s="292" t="n">
        <f aca="false">AB44+((AB74-AB44)/30)</f>
        <v>0.855</v>
      </c>
      <c r="AC45" s="292" t="n">
        <f aca="false">AB45+((AG45-AB45)/5)</f>
        <v>0.8328</v>
      </c>
      <c r="AD45" s="292" t="n">
        <f aca="false">AC45+((AG45-AB45)/5)</f>
        <v>0.8106</v>
      </c>
      <c r="AE45" s="292" t="n">
        <f aca="false">AD45+((AG45-AB45)/5)</f>
        <v>0.7884</v>
      </c>
      <c r="AF45" s="292" t="n">
        <f aca="false">AE45+((AG45-AB45)/5)</f>
        <v>0.7662</v>
      </c>
      <c r="AG45" s="292" t="n">
        <f aca="false">AG44+((AG74-AG44)/30)</f>
        <v>0.744</v>
      </c>
      <c r="AH45" s="292" t="n">
        <f aca="false">AG45+((AL45-AG45)/5)</f>
        <v>0.719733333333333</v>
      </c>
      <c r="AI45" s="292" t="n">
        <f aca="false">AH45+((AL45-AG45)/5)</f>
        <v>0.695466666666667</v>
      </c>
      <c r="AJ45" s="292" t="n">
        <f aca="false">AI45+((AL45-AG45)/5)</f>
        <v>0.6712</v>
      </c>
      <c r="AK45" s="292" t="n">
        <f aca="false">AJ45+((AL45-AG45)/5)</f>
        <v>0.646933333333333</v>
      </c>
      <c r="AL45" s="292" t="n">
        <f aca="false">AL44+((AL74-AL44)/30)</f>
        <v>0.622666666666667</v>
      </c>
      <c r="AN45" s="292" t="n">
        <f aca="false">HLOOKUP(IF('Specific P Drop'!$I$16&lt;25,25,'Specific P Drop'!$I$16),$H$3:$AL$74,AO45,FALSE())</f>
        <v>1.25433333333333</v>
      </c>
      <c r="AO45" s="148" t="n">
        <f aca="false">AO44+1</f>
        <v>43</v>
      </c>
      <c r="AQ45" s="292" t="n">
        <f aca="false">HLOOKUP(IF('Machine Selection'!$K$17&lt;25,25,'Machine Selection'!$K$17),$H$3:$AL$74,AR45,FALSE())</f>
        <v>1.25433333333333</v>
      </c>
      <c r="AR45" s="148" t="n">
        <f aca="false">AR44+1</f>
        <v>43</v>
      </c>
    </row>
    <row r="46" customFormat="false" ht="12.75" hidden="false" customHeight="false" outlineLevel="0" collapsed="false">
      <c r="A46" s="148" t="n">
        <f aca="false">A45+0.1</f>
        <v>8.19999999999999</v>
      </c>
      <c r="B46" s="148" t="n">
        <f aca="false">B45+($B$64-$B$44)/20</f>
        <v>1.06</v>
      </c>
      <c r="G46" s="148" t="n">
        <f aca="false">G45+0.1</f>
        <v>7.19999999999999</v>
      </c>
      <c r="H46" s="292" t="n">
        <f aca="false">H45+((H74-H44)/30)</f>
        <v>1.43066666666667</v>
      </c>
      <c r="I46" s="292" t="n">
        <f aca="false">H46+((M46-H46)/5)</f>
        <v>1.41146666666667</v>
      </c>
      <c r="J46" s="292" t="n">
        <f aca="false">I46+((M46-H46)/5)</f>
        <v>1.39226666666667</v>
      </c>
      <c r="K46" s="292" t="n">
        <f aca="false">J46+((M46-H46)/5)</f>
        <v>1.37306666666667</v>
      </c>
      <c r="L46" s="292" t="n">
        <f aca="false">K46+((M46-H46)/5)</f>
        <v>1.35386666666667</v>
      </c>
      <c r="M46" s="292" t="n">
        <f aca="false">M45+((M74-M44)/30)</f>
        <v>1.33466666666667</v>
      </c>
      <c r="N46" s="292" t="n">
        <f aca="false">M46+((R46-M46)/5)</f>
        <v>1.31946666666667</v>
      </c>
      <c r="O46" s="292" t="n">
        <f aca="false">N46+((R46-M46)/5)</f>
        <v>1.30426666666667</v>
      </c>
      <c r="P46" s="292" t="n">
        <f aca="false">O46+((R46-M46)/5)</f>
        <v>1.28906666666667</v>
      </c>
      <c r="Q46" s="292" t="n">
        <f aca="false">P46+((R46-M46)/5)</f>
        <v>1.27386666666667</v>
      </c>
      <c r="R46" s="292" t="n">
        <f aca="false">R45+((R74-R44)/30)</f>
        <v>1.25866666666667</v>
      </c>
      <c r="S46" s="292" t="n">
        <f aca="false">R46+((W46-R46)/5)</f>
        <v>1.21826666666667</v>
      </c>
      <c r="T46" s="292" t="n">
        <f aca="false">S46+((W46-R46)/5)</f>
        <v>1.17786666666667</v>
      </c>
      <c r="U46" s="292" t="n">
        <f aca="false">T46+((W46-R46)/5)</f>
        <v>1.13746666666667</v>
      </c>
      <c r="V46" s="292" t="n">
        <f aca="false">U46+((W46-R46)/5)</f>
        <v>1.09706666666667</v>
      </c>
      <c r="W46" s="292" t="n">
        <f aca="false">W45+((W74-W44)/30)</f>
        <v>1.05666666666667</v>
      </c>
      <c r="X46" s="292" t="n">
        <f aca="false">W46+((AB46-W46)/5)</f>
        <v>1.01733333333333</v>
      </c>
      <c r="Y46" s="292" t="n">
        <f aca="false">X46+((AB46-W46)/5)</f>
        <v>0.978</v>
      </c>
      <c r="Z46" s="292" t="n">
        <f aca="false">Y46+((AB46-W46)/5)</f>
        <v>0.938666666666667</v>
      </c>
      <c r="AA46" s="292" t="n">
        <f aca="false">Z46+((AB46-W46)/5)</f>
        <v>0.899333333333333</v>
      </c>
      <c r="AB46" s="292" t="n">
        <f aca="false">AB45+((AB74-AB44)/30)</f>
        <v>0.86</v>
      </c>
      <c r="AC46" s="292" t="n">
        <f aca="false">AB46+((AG46-AB46)/5)</f>
        <v>0.8376</v>
      </c>
      <c r="AD46" s="292" t="n">
        <f aca="false">AC46+((AG46-AB46)/5)</f>
        <v>0.8152</v>
      </c>
      <c r="AE46" s="292" t="n">
        <f aca="false">AD46+((AG46-AB46)/5)</f>
        <v>0.7928</v>
      </c>
      <c r="AF46" s="292" t="n">
        <f aca="false">AE46+((AG46-AB46)/5)</f>
        <v>0.7704</v>
      </c>
      <c r="AG46" s="292" t="n">
        <f aca="false">AG45+((AG74-AG44)/30)</f>
        <v>0.748</v>
      </c>
      <c r="AH46" s="292" t="n">
        <f aca="false">AG46+((AL46-AG46)/5)</f>
        <v>0.723466666666667</v>
      </c>
      <c r="AI46" s="292" t="n">
        <f aca="false">AH46+((AL46-AG46)/5)</f>
        <v>0.698933333333333</v>
      </c>
      <c r="AJ46" s="292" t="n">
        <f aca="false">AI46+((AL46-AG46)/5)</f>
        <v>0.6744</v>
      </c>
      <c r="AK46" s="292" t="n">
        <f aca="false">AJ46+((AL46-AG46)/5)</f>
        <v>0.649866666666667</v>
      </c>
      <c r="AL46" s="292" t="n">
        <f aca="false">AL45+((AL74-AL44)/30)</f>
        <v>0.625333333333333</v>
      </c>
      <c r="AN46" s="292" t="n">
        <f aca="false">HLOOKUP(IF('Specific P Drop'!$I$16&lt;25,25,'Specific P Drop'!$I$16),$H$3:$AL$74,AO46,FALSE())</f>
        <v>1.25866666666667</v>
      </c>
      <c r="AO46" s="148" t="n">
        <f aca="false">AO45+1</f>
        <v>44</v>
      </c>
      <c r="AQ46" s="292" t="n">
        <f aca="false">HLOOKUP(IF('Machine Selection'!$K$17&lt;25,25,'Machine Selection'!$K$17),$H$3:$AL$74,AR46,FALSE())</f>
        <v>1.25866666666667</v>
      </c>
      <c r="AR46" s="148" t="n">
        <f aca="false">AR45+1</f>
        <v>44</v>
      </c>
    </row>
    <row r="47" customFormat="false" ht="12.75" hidden="false" customHeight="false" outlineLevel="0" collapsed="false">
      <c r="A47" s="148" t="n">
        <f aca="false">A46+0.1</f>
        <v>8.29999999999999</v>
      </c>
      <c r="B47" s="148" t="n">
        <f aca="false">B46+($B$64-$B$44)/20</f>
        <v>1.065</v>
      </c>
      <c r="G47" s="148" t="n">
        <f aca="false">G46+0.1</f>
        <v>7.29999999999999</v>
      </c>
      <c r="H47" s="292" t="n">
        <f aca="false">H46+((H74-H44)/30)</f>
        <v>1.441</v>
      </c>
      <c r="I47" s="292" t="n">
        <f aca="false">H47+((M47-H47)/5)</f>
        <v>1.4212</v>
      </c>
      <c r="J47" s="292" t="n">
        <f aca="false">I47+((M47-H47)/5)</f>
        <v>1.4014</v>
      </c>
      <c r="K47" s="292" t="n">
        <f aca="false">J47+((M47-H47)/5)</f>
        <v>1.3816</v>
      </c>
      <c r="L47" s="292" t="n">
        <f aca="false">K47+((M47-H47)/5)</f>
        <v>1.3618</v>
      </c>
      <c r="M47" s="292" t="n">
        <f aca="false">M46+((M74-M44)/30)</f>
        <v>1.342</v>
      </c>
      <c r="N47" s="292" t="n">
        <f aca="false">M47+((R47-M47)/5)</f>
        <v>1.3262</v>
      </c>
      <c r="O47" s="292" t="n">
        <f aca="false">N47+((R47-M47)/5)</f>
        <v>1.3104</v>
      </c>
      <c r="P47" s="292" t="n">
        <f aca="false">O47+((R47-M47)/5)</f>
        <v>1.2946</v>
      </c>
      <c r="Q47" s="292" t="n">
        <f aca="false">P47+((R47-M47)/5)</f>
        <v>1.2788</v>
      </c>
      <c r="R47" s="292" t="n">
        <f aca="false">R46+((R74-R44)/30)</f>
        <v>1.263</v>
      </c>
      <c r="S47" s="292" t="n">
        <f aca="false">R47+((W47-R47)/5)</f>
        <v>1.2224</v>
      </c>
      <c r="T47" s="292" t="n">
        <f aca="false">S47+((W47-R47)/5)</f>
        <v>1.1818</v>
      </c>
      <c r="U47" s="292" t="n">
        <f aca="false">T47+((W47-R47)/5)</f>
        <v>1.1412</v>
      </c>
      <c r="V47" s="292" t="n">
        <f aca="false">U47+((W47-R47)/5)</f>
        <v>1.1006</v>
      </c>
      <c r="W47" s="292" t="n">
        <f aca="false">W46+((W74-W44)/30)</f>
        <v>1.06</v>
      </c>
      <c r="X47" s="292" t="n">
        <f aca="false">W47+((AB47-W47)/5)</f>
        <v>1.021</v>
      </c>
      <c r="Y47" s="292" t="n">
        <f aca="false">X47+((AB47-W47)/5)</f>
        <v>0.982</v>
      </c>
      <c r="Z47" s="292" t="n">
        <f aca="false">Y47+((AB47-W47)/5)</f>
        <v>0.943</v>
      </c>
      <c r="AA47" s="292" t="n">
        <f aca="false">Z47+((AB47-W47)/5)</f>
        <v>0.904</v>
      </c>
      <c r="AB47" s="292" t="n">
        <f aca="false">AB46+((AB74-AB44)/30)</f>
        <v>0.865</v>
      </c>
      <c r="AC47" s="292" t="n">
        <f aca="false">AB47+((AG47-AB47)/5)</f>
        <v>0.8424</v>
      </c>
      <c r="AD47" s="292" t="n">
        <f aca="false">AC47+((AG47-AB47)/5)</f>
        <v>0.8198</v>
      </c>
      <c r="AE47" s="292" t="n">
        <f aca="false">AD47+((AG47-AB47)/5)</f>
        <v>0.7972</v>
      </c>
      <c r="AF47" s="292" t="n">
        <f aca="false">AE47+((AG47-AB47)/5)</f>
        <v>0.7746</v>
      </c>
      <c r="AG47" s="292" t="n">
        <f aca="false">AG46+((AG74-AG44)/30)</f>
        <v>0.752</v>
      </c>
      <c r="AH47" s="292" t="n">
        <f aca="false">AG47+((AL47-AG47)/5)</f>
        <v>0.7272</v>
      </c>
      <c r="AI47" s="292" t="n">
        <f aca="false">AH47+((AL47-AG47)/5)</f>
        <v>0.7024</v>
      </c>
      <c r="AJ47" s="292" t="n">
        <f aca="false">AI47+((AL47-AG47)/5)</f>
        <v>0.6776</v>
      </c>
      <c r="AK47" s="292" t="n">
        <f aca="false">AJ47+((AL47-AG47)/5)</f>
        <v>0.6528</v>
      </c>
      <c r="AL47" s="292" t="n">
        <f aca="false">AL46+((AL74-AL44)/30)</f>
        <v>0.628</v>
      </c>
      <c r="AN47" s="292" t="n">
        <f aca="false">HLOOKUP(IF('Specific P Drop'!$I$16&lt;25,25,'Specific P Drop'!$I$16),$H$3:$AL$74,AO47,FALSE())</f>
        <v>1.263</v>
      </c>
      <c r="AO47" s="148" t="n">
        <f aca="false">AO46+1</f>
        <v>45</v>
      </c>
      <c r="AQ47" s="292" t="n">
        <f aca="false">HLOOKUP(IF('Machine Selection'!$K$17&lt;25,25,'Machine Selection'!$K$17),$H$3:$AL$74,AR47,FALSE())</f>
        <v>1.263</v>
      </c>
      <c r="AR47" s="148" t="n">
        <f aca="false">AR46+1</f>
        <v>45</v>
      </c>
    </row>
    <row r="48" customFormat="false" ht="12.75" hidden="false" customHeight="false" outlineLevel="0" collapsed="false">
      <c r="A48" s="148" t="n">
        <f aca="false">A47+0.1</f>
        <v>8.39999999999998</v>
      </c>
      <c r="B48" s="148" t="n">
        <f aca="false">B47+($B$64-$B$44)/20</f>
        <v>1.07</v>
      </c>
      <c r="G48" s="148" t="n">
        <f aca="false">G47+0.1</f>
        <v>7.39999999999999</v>
      </c>
      <c r="H48" s="292" t="n">
        <f aca="false">H47+((H74-H44)/30)</f>
        <v>1.45133333333333</v>
      </c>
      <c r="I48" s="292" t="n">
        <f aca="false">H48+((M48-H48)/5)</f>
        <v>1.43093333333333</v>
      </c>
      <c r="J48" s="292" t="n">
        <f aca="false">I48+((M48-H48)/5)</f>
        <v>1.41053333333333</v>
      </c>
      <c r="K48" s="292" t="n">
        <f aca="false">J48+((M48-H48)/5)</f>
        <v>1.39013333333333</v>
      </c>
      <c r="L48" s="292" t="n">
        <f aca="false">K48+((M48-H48)/5)</f>
        <v>1.36973333333333</v>
      </c>
      <c r="M48" s="292" t="n">
        <f aca="false">M47+((M74-M44)/30)</f>
        <v>1.34933333333333</v>
      </c>
      <c r="N48" s="292" t="n">
        <f aca="false">M48+((R48-M48)/5)</f>
        <v>1.33293333333333</v>
      </c>
      <c r="O48" s="292" t="n">
        <f aca="false">N48+((R48-M48)/5)</f>
        <v>1.31653333333333</v>
      </c>
      <c r="P48" s="292" t="n">
        <f aca="false">O48+((R48-M48)/5)</f>
        <v>1.30013333333333</v>
      </c>
      <c r="Q48" s="292" t="n">
        <f aca="false">P48+((R48-M48)/5)</f>
        <v>1.28373333333333</v>
      </c>
      <c r="R48" s="292" t="n">
        <f aca="false">R47+((R74-R44)/30)</f>
        <v>1.26733333333333</v>
      </c>
      <c r="S48" s="292" t="n">
        <f aca="false">R48+((W48-R48)/5)</f>
        <v>1.22653333333333</v>
      </c>
      <c r="T48" s="292" t="n">
        <f aca="false">S48+((W48-R48)/5)</f>
        <v>1.18573333333333</v>
      </c>
      <c r="U48" s="292" t="n">
        <f aca="false">T48+((W48-R48)/5)</f>
        <v>1.14493333333333</v>
      </c>
      <c r="V48" s="292" t="n">
        <f aca="false">U48+((W48-R48)/5)</f>
        <v>1.10413333333333</v>
      </c>
      <c r="W48" s="292" t="n">
        <f aca="false">W47+((W74-W44)/30)</f>
        <v>1.06333333333333</v>
      </c>
      <c r="X48" s="292" t="n">
        <f aca="false">W48+((AB48-W48)/5)</f>
        <v>1.02466666666667</v>
      </c>
      <c r="Y48" s="292" t="n">
        <f aca="false">X48+((AB48-W48)/5)</f>
        <v>0.986</v>
      </c>
      <c r="Z48" s="292" t="n">
        <f aca="false">Y48+((AB48-W48)/5)</f>
        <v>0.947333333333334</v>
      </c>
      <c r="AA48" s="292" t="n">
        <f aca="false">Z48+((AB48-W48)/5)</f>
        <v>0.908666666666667</v>
      </c>
      <c r="AB48" s="292" t="n">
        <f aca="false">AB47+((AB74-AB44)/30)</f>
        <v>0.87</v>
      </c>
      <c r="AC48" s="292" t="n">
        <f aca="false">AB48+((AG48-AB48)/5)</f>
        <v>0.8472</v>
      </c>
      <c r="AD48" s="292" t="n">
        <f aca="false">AC48+((AG48-AB48)/5)</f>
        <v>0.8244</v>
      </c>
      <c r="AE48" s="292" t="n">
        <f aca="false">AD48+((AG48-AB48)/5)</f>
        <v>0.8016</v>
      </c>
      <c r="AF48" s="292" t="n">
        <f aca="false">AE48+((AG48-AB48)/5)</f>
        <v>0.7788</v>
      </c>
      <c r="AG48" s="292" t="n">
        <f aca="false">AG47+((AG74-AG44)/30)</f>
        <v>0.756</v>
      </c>
      <c r="AH48" s="292" t="n">
        <f aca="false">AG48+((AL48-AG48)/5)</f>
        <v>0.730933333333333</v>
      </c>
      <c r="AI48" s="292" t="n">
        <f aca="false">AH48+((AL48-AG48)/5)</f>
        <v>0.705866666666667</v>
      </c>
      <c r="AJ48" s="292" t="n">
        <f aca="false">AI48+((AL48-AG48)/5)</f>
        <v>0.6808</v>
      </c>
      <c r="AK48" s="292" t="n">
        <f aca="false">AJ48+((AL48-AG48)/5)</f>
        <v>0.655733333333333</v>
      </c>
      <c r="AL48" s="292" t="n">
        <f aca="false">AL47+((AL74-AL44)/30)</f>
        <v>0.630666666666667</v>
      </c>
      <c r="AN48" s="292" t="n">
        <f aca="false">HLOOKUP(IF('Specific P Drop'!$I$16&lt;25,25,'Specific P Drop'!$I$16),$H$3:$AL$74,AO48,FALSE())</f>
        <v>1.26733333333333</v>
      </c>
      <c r="AO48" s="148" t="n">
        <f aca="false">AO47+1</f>
        <v>46</v>
      </c>
      <c r="AQ48" s="292" t="n">
        <f aca="false">HLOOKUP(IF('Machine Selection'!$K$17&lt;25,25,'Machine Selection'!$K$17),$H$3:$AL$74,AR48,FALSE())</f>
        <v>1.26733333333333</v>
      </c>
      <c r="AR48" s="148" t="n">
        <f aca="false">AR47+1</f>
        <v>46</v>
      </c>
    </row>
    <row r="49" customFormat="false" ht="12.75" hidden="false" customHeight="false" outlineLevel="0" collapsed="false">
      <c r="A49" s="148" t="n">
        <f aca="false">A48+0.1</f>
        <v>8.49999999999998</v>
      </c>
      <c r="B49" s="148" t="n">
        <f aca="false">B48+($B$64-$B$44)/20</f>
        <v>1.075</v>
      </c>
      <c r="G49" s="148" t="n">
        <f aca="false">G48+0.1</f>
        <v>7.49999999999999</v>
      </c>
      <c r="H49" s="292" t="n">
        <f aca="false">H48+((H74-H44)/30)</f>
        <v>1.46166666666667</v>
      </c>
      <c r="I49" s="292" t="n">
        <f aca="false">H49+((M49-H49)/5)</f>
        <v>1.44066666666667</v>
      </c>
      <c r="J49" s="292" t="n">
        <f aca="false">I49+((M49-H49)/5)</f>
        <v>1.41966666666667</v>
      </c>
      <c r="K49" s="292" t="n">
        <f aca="false">J49+((M49-H49)/5)</f>
        <v>1.39866666666667</v>
      </c>
      <c r="L49" s="292" t="n">
        <f aca="false">K49+((M49-H49)/5)</f>
        <v>1.37766666666667</v>
      </c>
      <c r="M49" s="292" t="n">
        <f aca="false">M48+((M74-M44)/30)</f>
        <v>1.35666666666667</v>
      </c>
      <c r="N49" s="292" t="n">
        <f aca="false">M49+((R49-M49)/5)</f>
        <v>1.33966666666667</v>
      </c>
      <c r="O49" s="292" t="n">
        <f aca="false">N49+((R49-M49)/5)</f>
        <v>1.32266666666667</v>
      </c>
      <c r="P49" s="292" t="n">
        <f aca="false">O49+((R49-M49)/5)</f>
        <v>1.30566666666667</v>
      </c>
      <c r="Q49" s="292" t="n">
        <f aca="false">P49+((R49-M49)/5)</f>
        <v>1.28866666666667</v>
      </c>
      <c r="R49" s="292" t="n">
        <f aca="false">R48+((R74-R44)/30)</f>
        <v>1.27166666666667</v>
      </c>
      <c r="S49" s="292" t="n">
        <f aca="false">R49+((W49-R49)/5)</f>
        <v>1.23066666666667</v>
      </c>
      <c r="T49" s="292" t="n">
        <f aca="false">S49+((W49-R49)/5)</f>
        <v>1.18966666666667</v>
      </c>
      <c r="U49" s="292" t="n">
        <f aca="false">T49+((W49-R49)/5)</f>
        <v>1.14866666666667</v>
      </c>
      <c r="V49" s="292" t="n">
        <f aca="false">U49+((W49-R49)/5)</f>
        <v>1.10766666666667</v>
      </c>
      <c r="W49" s="292" t="n">
        <f aca="false">W48+((W74-W44)/30)</f>
        <v>1.06666666666667</v>
      </c>
      <c r="X49" s="292" t="n">
        <f aca="false">W49+((AB49-W49)/5)</f>
        <v>1.02833333333333</v>
      </c>
      <c r="Y49" s="292" t="n">
        <f aca="false">X49+((AB49-W49)/5)</f>
        <v>0.99</v>
      </c>
      <c r="Z49" s="292" t="n">
        <f aca="false">Y49+((AB49-W49)/5)</f>
        <v>0.951666666666667</v>
      </c>
      <c r="AA49" s="292" t="n">
        <f aca="false">Z49+((AB49-W49)/5)</f>
        <v>0.913333333333333</v>
      </c>
      <c r="AB49" s="292" t="n">
        <f aca="false">AB48+((AB74-AB44)/30)</f>
        <v>0.875</v>
      </c>
      <c r="AC49" s="292" t="n">
        <f aca="false">AB49+((AG49-AB49)/5)</f>
        <v>0.852</v>
      </c>
      <c r="AD49" s="292" t="n">
        <f aca="false">AC49+((AG49-AB49)/5)</f>
        <v>0.829</v>
      </c>
      <c r="AE49" s="292" t="n">
        <f aca="false">AD49+((AG49-AB49)/5)</f>
        <v>0.806</v>
      </c>
      <c r="AF49" s="292" t="n">
        <f aca="false">AE49+((AG49-AB49)/5)</f>
        <v>0.783</v>
      </c>
      <c r="AG49" s="292" t="n">
        <f aca="false">AG48+((AG74-AG44)/30)</f>
        <v>0.76</v>
      </c>
      <c r="AH49" s="292" t="n">
        <f aca="false">AG49+((AL49-AG49)/5)</f>
        <v>0.734666666666667</v>
      </c>
      <c r="AI49" s="292" t="n">
        <f aca="false">AH49+((AL49-AG49)/5)</f>
        <v>0.709333333333333</v>
      </c>
      <c r="AJ49" s="292" t="n">
        <f aca="false">AI49+((AL49-AG49)/5)</f>
        <v>0.684</v>
      </c>
      <c r="AK49" s="292" t="n">
        <f aca="false">AJ49+((AL49-AG49)/5)</f>
        <v>0.658666666666667</v>
      </c>
      <c r="AL49" s="292" t="n">
        <f aca="false">AL48+((AL74-AL44)/30)</f>
        <v>0.633333333333334</v>
      </c>
      <c r="AN49" s="292" t="n">
        <f aca="false">HLOOKUP(IF('Specific P Drop'!$I$16&lt;25,25,'Specific P Drop'!$I$16),$H$3:$AL$74,AO49,FALSE())</f>
        <v>1.27166666666667</v>
      </c>
      <c r="AO49" s="148" t="n">
        <f aca="false">AO48+1</f>
        <v>47</v>
      </c>
      <c r="AQ49" s="292" t="n">
        <f aca="false">HLOOKUP(IF('Machine Selection'!$K$17&lt;25,25,'Machine Selection'!$K$17),$H$3:$AL$74,AR49,FALSE())</f>
        <v>1.27166666666667</v>
      </c>
      <c r="AR49" s="148" t="n">
        <f aca="false">AR48+1</f>
        <v>47</v>
      </c>
    </row>
    <row r="50" customFormat="false" ht="12.75" hidden="false" customHeight="false" outlineLevel="0" collapsed="false">
      <c r="A50" s="148" t="n">
        <f aca="false">A49+0.1</f>
        <v>8.59999999999998</v>
      </c>
      <c r="B50" s="148" t="n">
        <f aca="false">B49+($B$64-$B$44)/20</f>
        <v>1.08</v>
      </c>
      <c r="G50" s="148" t="n">
        <f aca="false">G49+0.1</f>
        <v>7.59999999999999</v>
      </c>
      <c r="H50" s="292" t="n">
        <f aca="false">H49+((H74-H44)/30)</f>
        <v>1.472</v>
      </c>
      <c r="I50" s="292" t="n">
        <f aca="false">H50+((M50-H50)/5)</f>
        <v>1.4504</v>
      </c>
      <c r="J50" s="292" t="n">
        <f aca="false">I50+((M50-H50)/5)</f>
        <v>1.4288</v>
      </c>
      <c r="K50" s="292" t="n">
        <f aca="false">J50+((M50-H50)/5)</f>
        <v>1.4072</v>
      </c>
      <c r="L50" s="292" t="n">
        <f aca="false">K50+((M50-H50)/5)</f>
        <v>1.3856</v>
      </c>
      <c r="M50" s="292" t="n">
        <f aca="false">M49+((M74-M44)/30)</f>
        <v>1.364</v>
      </c>
      <c r="N50" s="292" t="n">
        <f aca="false">M50+((R50-M50)/5)</f>
        <v>1.3464</v>
      </c>
      <c r="O50" s="292" t="n">
        <f aca="false">N50+((R50-M50)/5)</f>
        <v>1.3288</v>
      </c>
      <c r="P50" s="292" t="n">
        <f aca="false">O50+((R50-M50)/5)</f>
        <v>1.3112</v>
      </c>
      <c r="Q50" s="292" t="n">
        <f aca="false">P50+((R50-M50)/5)</f>
        <v>1.2936</v>
      </c>
      <c r="R50" s="292" t="n">
        <f aca="false">R49+((R74-R44)/30)</f>
        <v>1.276</v>
      </c>
      <c r="S50" s="292" t="n">
        <f aca="false">R50+((W50-R50)/5)</f>
        <v>1.2348</v>
      </c>
      <c r="T50" s="292" t="n">
        <f aca="false">S50+((W50-R50)/5)</f>
        <v>1.1936</v>
      </c>
      <c r="U50" s="292" t="n">
        <f aca="false">T50+((W50-R50)/5)</f>
        <v>1.1524</v>
      </c>
      <c r="V50" s="292" t="n">
        <f aca="false">U50+((W50-R50)/5)</f>
        <v>1.1112</v>
      </c>
      <c r="W50" s="292" t="n">
        <f aca="false">W49+((W74-W44)/30)</f>
        <v>1.07</v>
      </c>
      <c r="X50" s="292" t="n">
        <f aca="false">W50+((AB50-W50)/5)</f>
        <v>1.032</v>
      </c>
      <c r="Y50" s="292" t="n">
        <f aca="false">X50+((AB50-W50)/5)</f>
        <v>0.994</v>
      </c>
      <c r="Z50" s="292" t="n">
        <f aca="false">Y50+((AB50-W50)/5)</f>
        <v>0.956</v>
      </c>
      <c r="AA50" s="292" t="n">
        <f aca="false">Z50+((AB50-W50)/5)</f>
        <v>0.918</v>
      </c>
      <c r="AB50" s="292" t="n">
        <f aca="false">AB49+((AB74-AB44)/30)</f>
        <v>0.88</v>
      </c>
      <c r="AC50" s="292" t="n">
        <f aca="false">AB50+((AG50-AB50)/5)</f>
        <v>0.8568</v>
      </c>
      <c r="AD50" s="292" t="n">
        <f aca="false">AC50+((AG50-AB50)/5)</f>
        <v>0.8336</v>
      </c>
      <c r="AE50" s="292" t="n">
        <f aca="false">AD50+((AG50-AB50)/5)</f>
        <v>0.8104</v>
      </c>
      <c r="AF50" s="292" t="n">
        <f aca="false">AE50+((AG50-AB50)/5)</f>
        <v>0.7872</v>
      </c>
      <c r="AG50" s="292" t="n">
        <f aca="false">AG49+((AG74-AG44)/30)</f>
        <v>0.764</v>
      </c>
      <c r="AH50" s="292" t="n">
        <f aca="false">AG50+((AL50-AG50)/5)</f>
        <v>0.7384</v>
      </c>
      <c r="AI50" s="292" t="n">
        <f aca="false">AH50+((AL50-AG50)/5)</f>
        <v>0.7128</v>
      </c>
      <c r="AJ50" s="292" t="n">
        <f aca="false">AI50+((AL50-AG50)/5)</f>
        <v>0.6872</v>
      </c>
      <c r="AK50" s="292" t="n">
        <f aca="false">AJ50+((AL50-AG50)/5)</f>
        <v>0.6616</v>
      </c>
      <c r="AL50" s="292" t="n">
        <f aca="false">AL49+((AL74-AL44)/30)</f>
        <v>0.636</v>
      </c>
      <c r="AN50" s="292" t="n">
        <f aca="false">HLOOKUP(IF('Specific P Drop'!$I$16&lt;25,25,'Specific P Drop'!$I$16),$H$3:$AL$74,AO50,FALSE())</f>
        <v>1.276</v>
      </c>
      <c r="AO50" s="148" t="n">
        <f aca="false">AO49+1</f>
        <v>48</v>
      </c>
      <c r="AQ50" s="292" t="n">
        <f aca="false">HLOOKUP(IF('Machine Selection'!$K$17&lt;25,25,'Machine Selection'!$K$17),$H$3:$AL$74,AR50,FALSE())</f>
        <v>1.276</v>
      </c>
      <c r="AR50" s="148" t="n">
        <f aca="false">AR49+1</f>
        <v>48</v>
      </c>
    </row>
    <row r="51" customFormat="false" ht="12.75" hidden="false" customHeight="false" outlineLevel="0" collapsed="false">
      <c r="A51" s="148" t="n">
        <f aca="false">A50+0.1</f>
        <v>8.69999999999998</v>
      </c>
      <c r="B51" s="148" t="n">
        <f aca="false">B50+($B$64-$B$44)/20</f>
        <v>1.085</v>
      </c>
      <c r="G51" s="148" t="n">
        <f aca="false">G50+0.1</f>
        <v>7.69999999999999</v>
      </c>
      <c r="H51" s="292" t="n">
        <f aca="false">H50+((H74-H44)/30)</f>
        <v>1.48233333333333</v>
      </c>
      <c r="I51" s="292" t="n">
        <f aca="false">H51+((M51-H51)/5)</f>
        <v>1.46013333333333</v>
      </c>
      <c r="J51" s="292" t="n">
        <f aca="false">I51+((M51-H51)/5)</f>
        <v>1.43793333333333</v>
      </c>
      <c r="K51" s="292" t="n">
        <f aca="false">J51+((M51-H51)/5)</f>
        <v>1.41573333333333</v>
      </c>
      <c r="L51" s="292" t="n">
        <f aca="false">K51+((M51-H51)/5)</f>
        <v>1.39353333333333</v>
      </c>
      <c r="M51" s="292" t="n">
        <f aca="false">M50+((M74-M44)/30)</f>
        <v>1.37133333333333</v>
      </c>
      <c r="N51" s="292" t="n">
        <f aca="false">M51+((R51-M51)/5)</f>
        <v>1.35313333333333</v>
      </c>
      <c r="O51" s="292" t="n">
        <f aca="false">N51+((R51-M51)/5)</f>
        <v>1.33493333333333</v>
      </c>
      <c r="P51" s="292" t="n">
        <f aca="false">O51+((R51-M51)/5)</f>
        <v>1.31673333333333</v>
      </c>
      <c r="Q51" s="292" t="n">
        <f aca="false">P51+((R51-M51)/5)</f>
        <v>1.29853333333333</v>
      </c>
      <c r="R51" s="292" t="n">
        <f aca="false">R50+((R74-R44)/30)</f>
        <v>1.28033333333333</v>
      </c>
      <c r="S51" s="292" t="n">
        <f aca="false">R51+((W51-R51)/5)</f>
        <v>1.23893333333333</v>
      </c>
      <c r="T51" s="292" t="n">
        <f aca="false">S51+((W51-R51)/5)</f>
        <v>1.19753333333333</v>
      </c>
      <c r="U51" s="292" t="n">
        <f aca="false">T51+((W51-R51)/5)</f>
        <v>1.15613333333333</v>
      </c>
      <c r="V51" s="292" t="n">
        <f aca="false">U51+((W51-R51)/5)</f>
        <v>1.11473333333333</v>
      </c>
      <c r="W51" s="292" t="n">
        <f aca="false">W50+((W74-W44)/30)</f>
        <v>1.07333333333333</v>
      </c>
      <c r="X51" s="292" t="n">
        <f aca="false">W51+((AB51-W51)/5)</f>
        <v>1.03566666666667</v>
      </c>
      <c r="Y51" s="292" t="n">
        <f aca="false">X51+((AB51-W51)/5)</f>
        <v>0.998</v>
      </c>
      <c r="Z51" s="292" t="n">
        <f aca="false">Y51+((AB51-W51)/5)</f>
        <v>0.960333333333334</v>
      </c>
      <c r="AA51" s="292" t="n">
        <f aca="false">Z51+((AB51-W51)/5)</f>
        <v>0.922666666666667</v>
      </c>
      <c r="AB51" s="292" t="n">
        <f aca="false">AB50+((AB74-AB44)/30)</f>
        <v>0.885</v>
      </c>
      <c r="AC51" s="292" t="n">
        <f aca="false">AB51+((AG51-AB51)/5)</f>
        <v>0.8616</v>
      </c>
      <c r="AD51" s="292" t="n">
        <f aca="false">AC51+((AG51-AB51)/5)</f>
        <v>0.8382</v>
      </c>
      <c r="AE51" s="292" t="n">
        <f aca="false">AD51+((AG51-AB51)/5)</f>
        <v>0.8148</v>
      </c>
      <c r="AF51" s="292" t="n">
        <f aca="false">AE51+((AG51-AB51)/5)</f>
        <v>0.7914</v>
      </c>
      <c r="AG51" s="292" t="n">
        <f aca="false">AG50+((AG74-AG44)/30)</f>
        <v>0.768</v>
      </c>
      <c r="AH51" s="292" t="n">
        <f aca="false">AG51+((AL51-AG51)/5)</f>
        <v>0.742133333333333</v>
      </c>
      <c r="AI51" s="292" t="n">
        <f aca="false">AH51+((AL51-AG51)/5)</f>
        <v>0.716266666666667</v>
      </c>
      <c r="AJ51" s="292" t="n">
        <f aca="false">AI51+((AL51-AG51)/5)</f>
        <v>0.6904</v>
      </c>
      <c r="AK51" s="292" t="n">
        <f aca="false">AJ51+((AL51-AG51)/5)</f>
        <v>0.664533333333334</v>
      </c>
      <c r="AL51" s="292" t="n">
        <f aca="false">AL50+((AL74-AL44)/30)</f>
        <v>0.638666666666667</v>
      </c>
      <c r="AN51" s="292" t="n">
        <f aca="false">HLOOKUP(IF('Specific P Drop'!$I$16&lt;25,25,'Specific P Drop'!$I$16),$H$3:$AL$74,AO51,FALSE())</f>
        <v>1.28033333333333</v>
      </c>
      <c r="AO51" s="148" t="n">
        <f aca="false">AO50+1</f>
        <v>49</v>
      </c>
      <c r="AQ51" s="292" t="n">
        <f aca="false">HLOOKUP(IF('Machine Selection'!$K$17&lt;25,25,'Machine Selection'!$K$17),$H$3:$AL$74,AR51,FALSE())</f>
        <v>1.28033333333333</v>
      </c>
      <c r="AR51" s="148" t="n">
        <f aca="false">AR50+1</f>
        <v>49</v>
      </c>
    </row>
    <row r="52" customFormat="false" ht="12.75" hidden="false" customHeight="false" outlineLevel="0" collapsed="false">
      <c r="A52" s="148" t="n">
        <f aca="false">A51+0.1</f>
        <v>8.79999999999998</v>
      </c>
      <c r="B52" s="148" t="n">
        <f aca="false">B51+($B$64-$B$44)/20</f>
        <v>1.09</v>
      </c>
      <c r="G52" s="148" t="n">
        <f aca="false">G51+0.1</f>
        <v>7.79999999999999</v>
      </c>
      <c r="H52" s="292" t="n">
        <f aca="false">H51+((H74-H44)/30)</f>
        <v>1.49266666666667</v>
      </c>
      <c r="I52" s="292" t="n">
        <f aca="false">H52+((M52-H52)/5)</f>
        <v>1.46986666666667</v>
      </c>
      <c r="J52" s="292" t="n">
        <f aca="false">I52+((M52-H52)/5)</f>
        <v>1.44706666666667</v>
      </c>
      <c r="K52" s="292" t="n">
        <f aca="false">J52+((M52-H52)/5)</f>
        <v>1.42426666666667</v>
      </c>
      <c r="L52" s="292" t="n">
        <f aca="false">K52+((M52-H52)/5)</f>
        <v>1.40146666666667</v>
      </c>
      <c r="M52" s="292" t="n">
        <f aca="false">M51+((M74-M44)/30)</f>
        <v>1.37866666666667</v>
      </c>
      <c r="N52" s="292" t="n">
        <f aca="false">M52+((R52-M52)/5)</f>
        <v>1.35986666666667</v>
      </c>
      <c r="O52" s="292" t="n">
        <f aca="false">N52+((R52-M52)/5)</f>
        <v>1.34106666666667</v>
      </c>
      <c r="P52" s="292" t="n">
        <f aca="false">O52+((R52-M52)/5)</f>
        <v>1.32226666666667</v>
      </c>
      <c r="Q52" s="292" t="n">
        <f aca="false">P52+((R52-M52)/5)</f>
        <v>1.30346666666667</v>
      </c>
      <c r="R52" s="292" t="n">
        <f aca="false">R51+((R74-R44)/30)</f>
        <v>1.28466666666667</v>
      </c>
      <c r="S52" s="292" t="n">
        <f aca="false">R52+((W52-R52)/5)</f>
        <v>1.24306666666667</v>
      </c>
      <c r="T52" s="292" t="n">
        <f aca="false">S52+((W52-R52)/5)</f>
        <v>1.20146666666667</v>
      </c>
      <c r="U52" s="292" t="n">
        <f aca="false">T52+((W52-R52)/5)</f>
        <v>1.15986666666667</v>
      </c>
      <c r="V52" s="292" t="n">
        <f aca="false">U52+((W52-R52)/5)</f>
        <v>1.11826666666667</v>
      </c>
      <c r="W52" s="292" t="n">
        <f aca="false">W51+((W74-W44)/30)</f>
        <v>1.07666666666667</v>
      </c>
      <c r="X52" s="292" t="n">
        <f aca="false">W52+((AB52-W52)/5)</f>
        <v>1.03933333333333</v>
      </c>
      <c r="Y52" s="292" t="n">
        <f aca="false">X52+((AB52-W52)/5)</f>
        <v>1.002</v>
      </c>
      <c r="Z52" s="292" t="n">
        <f aca="false">Y52+((AB52-W52)/5)</f>
        <v>0.964666666666667</v>
      </c>
      <c r="AA52" s="292" t="n">
        <f aca="false">Z52+((AB52-W52)/5)</f>
        <v>0.927333333333334</v>
      </c>
      <c r="AB52" s="292" t="n">
        <f aca="false">AB51+((AB74-AB44)/30)</f>
        <v>0.89</v>
      </c>
      <c r="AC52" s="292" t="n">
        <f aca="false">AB52+((AG52-AB52)/5)</f>
        <v>0.8664</v>
      </c>
      <c r="AD52" s="292" t="n">
        <f aca="false">AC52+((AG52-AB52)/5)</f>
        <v>0.8428</v>
      </c>
      <c r="AE52" s="292" t="n">
        <f aca="false">AD52+((AG52-AB52)/5)</f>
        <v>0.8192</v>
      </c>
      <c r="AF52" s="292" t="n">
        <f aca="false">AE52+((AG52-AB52)/5)</f>
        <v>0.7956</v>
      </c>
      <c r="AG52" s="292" t="n">
        <f aca="false">AG51+((AG74-AG44)/30)</f>
        <v>0.772</v>
      </c>
      <c r="AH52" s="292" t="n">
        <f aca="false">AG52+((AL52-AG52)/5)</f>
        <v>0.745866666666667</v>
      </c>
      <c r="AI52" s="292" t="n">
        <f aca="false">AH52+((AL52-AG52)/5)</f>
        <v>0.719733333333334</v>
      </c>
      <c r="AJ52" s="292" t="n">
        <f aca="false">AI52+((AL52-AG52)/5)</f>
        <v>0.6936</v>
      </c>
      <c r="AK52" s="292" t="n">
        <f aca="false">AJ52+((AL52-AG52)/5)</f>
        <v>0.667466666666667</v>
      </c>
      <c r="AL52" s="292" t="n">
        <f aca="false">AL51+((AL74-AL44)/30)</f>
        <v>0.641333333333334</v>
      </c>
      <c r="AN52" s="292" t="n">
        <f aca="false">HLOOKUP(IF('Specific P Drop'!$I$16&lt;25,25,'Specific P Drop'!$I$16),$H$3:$AL$74,AO52,FALSE())</f>
        <v>1.28466666666667</v>
      </c>
      <c r="AO52" s="148" t="n">
        <f aca="false">AO51+1</f>
        <v>50</v>
      </c>
      <c r="AQ52" s="292" t="n">
        <f aca="false">HLOOKUP(IF('Machine Selection'!$K$17&lt;25,25,'Machine Selection'!$K$17),$H$3:$AL$74,AR52,FALSE())</f>
        <v>1.28466666666667</v>
      </c>
      <c r="AR52" s="148" t="n">
        <f aca="false">AR51+1</f>
        <v>50</v>
      </c>
    </row>
    <row r="53" customFormat="false" ht="12.75" hidden="false" customHeight="false" outlineLevel="0" collapsed="false">
      <c r="A53" s="148" t="n">
        <f aca="false">A52+0.1</f>
        <v>8.89999999999998</v>
      </c>
      <c r="B53" s="148" t="n">
        <f aca="false">B52+($B$64-$B$44)/20</f>
        <v>1.095</v>
      </c>
      <c r="G53" s="148" t="n">
        <f aca="false">G52+0.1</f>
        <v>7.89999999999999</v>
      </c>
      <c r="H53" s="292" t="n">
        <f aca="false">H52+((H74-H44)/30)</f>
        <v>1.503</v>
      </c>
      <c r="I53" s="292" t="n">
        <f aca="false">H53+((M53-H53)/5)</f>
        <v>1.4796</v>
      </c>
      <c r="J53" s="292" t="n">
        <f aca="false">I53+((M53-H53)/5)</f>
        <v>1.4562</v>
      </c>
      <c r="K53" s="292" t="n">
        <f aca="false">J53+((M53-H53)/5)</f>
        <v>1.4328</v>
      </c>
      <c r="L53" s="292" t="n">
        <f aca="false">K53+((M53-H53)/5)</f>
        <v>1.4094</v>
      </c>
      <c r="M53" s="292" t="n">
        <f aca="false">M52+((M74-M44)/30)</f>
        <v>1.386</v>
      </c>
      <c r="N53" s="292" t="n">
        <f aca="false">M53+((R53-M53)/5)</f>
        <v>1.3666</v>
      </c>
      <c r="O53" s="292" t="n">
        <f aca="false">N53+((R53-M53)/5)</f>
        <v>1.3472</v>
      </c>
      <c r="P53" s="292" t="n">
        <f aca="false">O53+((R53-M53)/5)</f>
        <v>1.3278</v>
      </c>
      <c r="Q53" s="292" t="n">
        <f aca="false">P53+((R53-M53)/5)</f>
        <v>1.3084</v>
      </c>
      <c r="R53" s="292" t="n">
        <f aca="false">R52+((R74-R44)/30)</f>
        <v>1.289</v>
      </c>
      <c r="S53" s="292" t="n">
        <f aca="false">R53+((W53-R53)/5)</f>
        <v>1.2472</v>
      </c>
      <c r="T53" s="292" t="n">
        <f aca="false">S53+((W53-R53)/5)</f>
        <v>1.2054</v>
      </c>
      <c r="U53" s="292" t="n">
        <f aca="false">T53+((W53-R53)/5)</f>
        <v>1.1636</v>
      </c>
      <c r="V53" s="292" t="n">
        <f aca="false">U53+((W53-R53)/5)</f>
        <v>1.1218</v>
      </c>
      <c r="W53" s="292" t="n">
        <f aca="false">W52+((W74-W44)/30)</f>
        <v>1.08</v>
      </c>
      <c r="X53" s="292" t="n">
        <f aca="false">W53+((AB53-W53)/5)</f>
        <v>1.043</v>
      </c>
      <c r="Y53" s="292" t="n">
        <f aca="false">X53+((AB53-W53)/5)</f>
        <v>1.006</v>
      </c>
      <c r="Z53" s="292" t="n">
        <f aca="false">Y53+((AB53-W53)/5)</f>
        <v>0.969</v>
      </c>
      <c r="AA53" s="292" t="n">
        <f aca="false">Z53+((AB53-W53)/5)</f>
        <v>0.932</v>
      </c>
      <c r="AB53" s="292" t="n">
        <f aca="false">AB52+((AB74-AB44)/30)</f>
        <v>0.895</v>
      </c>
      <c r="AC53" s="292" t="n">
        <f aca="false">AB53+((AG53-AB53)/5)</f>
        <v>0.8712</v>
      </c>
      <c r="AD53" s="292" t="n">
        <f aca="false">AC53+((AG53-AB53)/5)</f>
        <v>0.8474</v>
      </c>
      <c r="AE53" s="292" t="n">
        <f aca="false">AD53+((AG53-AB53)/5)</f>
        <v>0.8236</v>
      </c>
      <c r="AF53" s="292" t="n">
        <f aca="false">AE53+((AG53-AB53)/5)</f>
        <v>0.7998</v>
      </c>
      <c r="AG53" s="292" t="n">
        <f aca="false">AG52+((AG74-AG44)/30)</f>
        <v>0.776</v>
      </c>
      <c r="AH53" s="292" t="n">
        <f aca="false">AG53+((AL53-AG53)/5)</f>
        <v>0.7496</v>
      </c>
      <c r="AI53" s="292" t="n">
        <f aca="false">AH53+((AL53-AG53)/5)</f>
        <v>0.7232</v>
      </c>
      <c r="AJ53" s="292" t="n">
        <f aca="false">AI53+((AL53-AG53)/5)</f>
        <v>0.6968</v>
      </c>
      <c r="AK53" s="292" t="n">
        <f aca="false">AJ53+((AL53-AG53)/5)</f>
        <v>0.6704</v>
      </c>
      <c r="AL53" s="292" t="n">
        <f aca="false">AL52+((AL74-AL44)/30)</f>
        <v>0.644</v>
      </c>
      <c r="AN53" s="292" t="n">
        <f aca="false">HLOOKUP(IF('Specific P Drop'!$I$16&lt;25,25,'Specific P Drop'!$I$16),$H$3:$AL$74,AO53,FALSE())</f>
        <v>1.289</v>
      </c>
      <c r="AO53" s="148" t="n">
        <f aca="false">AO52+1</f>
        <v>51</v>
      </c>
      <c r="AQ53" s="292" t="n">
        <f aca="false">HLOOKUP(IF('Machine Selection'!$K$17&lt;25,25,'Machine Selection'!$K$17),$H$3:$AL$74,AR53,FALSE())</f>
        <v>1.289</v>
      </c>
      <c r="AR53" s="148" t="n">
        <f aca="false">AR52+1</f>
        <v>51</v>
      </c>
    </row>
    <row r="54" customFormat="false" ht="12.75" hidden="false" customHeight="false" outlineLevel="0" collapsed="false">
      <c r="A54" s="148" t="n">
        <f aca="false">A53+0.1</f>
        <v>8.99999999999998</v>
      </c>
      <c r="B54" s="148" t="n">
        <f aca="false">B53+($B$64-$B$44)/20</f>
        <v>1.1</v>
      </c>
      <c r="G54" s="148" t="n">
        <f aca="false">G53+0.1</f>
        <v>7.99999999999999</v>
      </c>
      <c r="H54" s="292" t="n">
        <f aca="false">H53+((H74-H44)/30)</f>
        <v>1.51333333333333</v>
      </c>
      <c r="I54" s="292" t="n">
        <f aca="false">H54+((M54-H54)/5)</f>
        <v>1.48933333333333</v>
      </c>
      <c r="J54" s="292" t="n">
        <f aca="false">I54+((M54-H54)/5)</f>
        <v>1.46533333333333</v>
      </c>
      <c r="K54" s="292" t="n">
        <f aca="false">J54+((M54-H54)/5)</f>
        <v>1.44133333333333</v>
      </c>
      <c r="L54" s="292" t="n">
        <f aca="false">K54+((M54-H54)/5)</f>
        <v>1.41733333333333</v>
      </c>
      <c r="M54" s="292" t="n">
        <f aca="false">M53+((M74-M44)/30)</f>
        <v>1.39333333333333</v>
      </c>
      <c r="N54" s="292" t="n">
        <f aca="false">M54+((R54-M54)/5)</f>
        <v>1.37333333333333</v>
      </c>
      <c r="O54" s="292" t="n">
        <f aca="false">N54+((R54-M54)/5)</f>
        <v>1.35333333333333</v>
      </c>
      <c r="P54" s="292" t="n">
        <f aca="false">O54+((R54-M54)/5)</f>
        <v>1.33333333333333</v>
      </c>
      <c r="Q54" s="292" t="n">
        <f aca="false">P54+((R54-M54)/5)</f>
        <v>1.31333333333333</v>
      </c>
      <c r="R54" s="292" t="n">
        <f aca="false">R53+((R74-R44)/30)</f>
        <v>1.29333333333333</v>
      </c>
      <c r="S54" s="292" t="n">
        <f aca="false">R54+((W54-R54)/5)</f>
        <v>1.25133333333333</v>
      </c>
      <c r="T54" s="292" t="n">
        <f aca="false">S54+((W54-R54)/5)</f>
        <v>1.20933333333333</v>
      </c>
      <c r="U54" s="292" t="n">
        <f aca="false">T54+((W54-R54)/5)</f>
        <v>1.16733333333333</v>
      </c>
      <c r="V54" s="292" t="n">
        <f aca="false">U54+((W54-R54)/5)</f>
        <v>1.12533333333333</v>
      </c>
      <c r="W54" s="292" t="n">
        <f aca="false">W53+((W74-W44)/30)</f>
        <v>1.08333333333333</v>
      </c>
      <c r="X54" s="292" t="n">
        <f aca="false">W54+((AB54-W54)/5)</f>
        <v>1.04666666666667</v>
      </c>
      <c r="Y54" s="292" t="n">
        <f aca="false">X54+((AB54-W54)/5)</f>
        <v>1.01</v>
      </c>
      <c r="Z54" s="292" t="n">
        <f aca="false">Y54+((AB54-W54)/5)</f>
        <v>0.973333333333334</v>
      </c>
      <c r="AA54" s="292" t="n">
        <f aca="false">Z54+((AB54-W54)/5)</f>
        <v>0.936666666666667</v>
      </c>
      <c r="AB54" s="292" t="n">
        <f aca="false">AB53+((AB74-AB44)/30)</f>
        <v>0.9</v>
      </c>
      <c r="AC54" s="292" t="n">
        <f aca="false">AB54+((AG54-AB54)/5)</f>
        <v>0.876</v>
      </c>
      <c r="AD54" s="292" t="n">
        <f aca="false">AC54+((AG54-AB54)/5)</f>
        <v>0.852</v>
      </c>
      <c r="AE54" s="292" t="n">
        <f aca="false">AD54+((AG54-AB54)/5)</f>
        <v>0.828</v>
      </c>
      <c r="AF54" s="292" t="n">
        <f aca="false">AE54+((AG54-AB54)/5)</f>
        <v>0.804</v>
      </c>
      <c r="AG54" s="292" t="n">
        <f aca="false">AG53+((AG74-AG44)/30)</f>
        <v>0.78</v>
      </c>
      <c r="AH54" s="292" t="n">
        <f aca="false">AG54+((AL54-AG54)/5)</f>
        <v>0.753333333333333</v>
      </c>
      <c r="AI54" s="292" t="n">
        <f aca="false">AH54+((AL54-AG54)/5)</f>
        <v>0.726666666666667</v>
      </c>
      <c r="AJ54" s="292" t="n">
        <f aca="false">AI54+((AL54-AG54)/5)</f>
        <v>0.7</v>
      </c>
      <c r="AK54" s="292" t="n">
        <f aca="false">AJ54+((AL54-AG54)/5)</f>
        <v>0.673333333333334</v>
      </c>
      <c r="AL54" s="292" t="n">
        <f aca="false">AL53+((AL74-AL44)/30)</f>
        <v>0.646666666666667</v>
      </c>
      <c r="AN54" s="292" t="n">
        <f aca="false">HLOOKUP(IF('Specific P Drop'!$I$16&lt;25,25,'Specific P Drop'!$I$16),$H$3:$AL$74,AO54,FALSE())</f>
        <v>1.29333333333333</v>
      </c>
      <c r="AO54" s="148" t="n">
        <f aca="false">AO53+1</f>
        <v>52</v>
      </c>
      <c r="AQ54" s="292" t="n">
        <f aca="false">HLOOKUP(IF('Machine Selection'!$K$17&lt;25,25,'Machine Selection'!$K$17),$H$3:$AL$74,AR54,FALSE())</f>
        <v>1.29333333333333</v>
      </c>
      <c r="AR54" s="148" t="n">
        <f aca="false">AR53+1</f>
        <v>52</v>
      </c>
    </row>
    <row r="55" customFormat="false" ht="12.75" hidden="false" customHeight="false" outlineLevel="0" collapsed="false">
      <c r="A55" s="148" t="n">
        <f aca="false">A54+0.1</f>
        <v>9.09999999999998</v>
      </c>
      <c r="B55" s="148" t="n">
        <f aca="false">B54+($B$64-$B$44)/20</f>
        <v>1.105</v>
      </c>
      <c r="G55" s="148" t="n">
        <f aca="false">G54+0.1</f>
        <v>8.09999999999999</v>
      </c>
      <c r="H55" s="292" t="n">
        <f aca="false">H54+((H74-H44)/30)</f>
        <v>1.52366666666667</v>
      </c>
      <c r="I55" s="292" t="n">
        <f aca="false">H55+((M55-H55)/5)</f>
        <v>1.49906666666667</v>
      </c>
      <c r="J55" s="292" t="n">
        <f aca="false">I55+((M55-H55)/5)</f>
        <v>1.47446666666667</v>
      </c>
      <c r="K55" s="292" t="n">
        <f aca="false">J55+((M55-H55)/5)</f>
        <v>1.44986666666667</v>
      </c>
      <c r="L55" s="292" t="n">
        <f aca="false">K55+((M55-H55)/5)</f>
        <v>1.42526666666667</v>
      </c>
      <c r="M55" s="292" t="n">
        <f aca="false">M54+((M74-M44)/30)</f>
        <v>1.40066666666667</v>
      </c>
      <c r="N55" s="292" t="n">
        <f aca="false">M55+((R55-M55)/5)</f>
        <v>1.38006666666667</v>
      </c>
      <c r="O55" s="292" t="n">
        <f aca="false">N55+((R55-M55)/5)</f>
        <v>1.35946666666667</v>
      </c>
      <c r="P55" s="292" t="n">
        <f aca="false">O55+((R55-M55)/5)</f>
        <v>1.33886666666667</v>
      </c>
      <c r="Q55" s="292" t="n">
        <f aca="false">P55+((R55-M55)/5)</f>
        <v>1.31826666666667</v>
      </c>
      <c r="R55" s="292" t="n">
        <f aca="false">R54+((R74-R44)/30)</f>
        <v>1.29766666666667</v>
      </c>
      <c r="S55" s="292" t="n">
        <f aca="false">R55+((W55-R55)/5)</f>
        <v>1.25546666666667</v>
      </c>
      <c r="T55" s="292" t="n">
        <f aca="false">S55+((W55-R55)/5)</f>
        <v>1.21326666666667</v>
      </c>
      <c r="U55" s="292" t="n">
        <f aca="false">T55+((W55-R55)/5)</f>
        <v>1.17106666666667</v>
      </c>
      <c r="V55" s="292" t="n">
        <f aca="false">U55+((W55-R55)/5)</f>
        <v>1.12886666666667</v>
      </c>
      <c r="W55" s="292" t="n">
        <f aca="false">W54+((W74-W44)/30)</f>
        <v>1.08666666666667</v>
      </c>
      <c r="X55" s="292" t="n">
        <f aca="false">W55+((AB55-W55)/5)</f>
        <v>1.05033333333333</v>
      </c>
      <c r="Y55" s="292" t="n">
        <f aca="false">X55+((AB55-W55)/5)</f>
        <v>1.014</v>
      </c>
      <c r="Z55" s="292" t="n">
        <f aca="false">Y55+((AB55-W55)/5)</f>
        <v>0.977666666666667</v>
      </c>
      <c r="AA55" s="292" t="n">
        <f aca="false">Z55+((AB55-W55)/5)</f>
        <v>0.941333333333333</v>
      </c>
      <c r="AB55" s="292" t="n">
        <f aca="false">AB54+((AB74-AB44)/30)</f>
        <v>0.905</v>
      </c>
      <c r="AC55" s="292" t="n">
        <f aca="false">AB55+((AG55-AB55)/5)</f>
        <v>0.8808</v>
      </c>
      <c r="AD55" s="292" t="n">
        <f aca="false">AC55+((AG55-AB55)/5)</f>
        <v>0.8566</v>
      </c>
      <c r="AE55" s="292" t="n">
        <f aca="false">AD55+((AG55-AB55)/5)</f>
        <v>0.8324</v>
      </c>
      <c r="AF55" s="292" t="n">
        <f aca="false">AE55+((AG55-AB55)/5)</f>
        <v>0.8082</v>
      </c>
      <c r="AG55" s="292" t="n">
        <f aca="false">AG54+((AG74-AG44)/30)</f>
        <v>0.784</v>
      </c>
      <c r="AH55" s="292" t="n">
        <f aca="false">AG55+((AL55-AG55)/5)</f>
        <v>0.757066666666667</v>
      </c>
      <c r="AI55" s="292" t="n">
        <f aca="false">AH55+((AL55-AG55)/5)</f>
        <v>0.730133333333334</v>
      </c>
      <c r="AJ55" s="292" t="n">
        <f aca="false">AI55+((AL55-AG55)/5)</f>
        <v>0.7032</v>
      </c>
      <c r="AK55" s="292" t="n">
        <f aca="false">AJ55+((AL55-AG55)/5)</f>
        <v>0.676266666666667</v>
      </c>
      <c r="AL55" s="292" t="n">
        <f aca="false">AL54+((AL74-AL44)/30)</f>
        <v>0.649333333333334</v>
      </c>
      <c r="AN55" s="292" t="n">
        <f aca="false">HLOOKUP(IF('Specific P Drop'!$I$16&lt;25,25,'Specific P Drop'!$I$16),$H$3:$AL$74,AO55,FALSE())</f>
        <v>1.29766666666667</v>
      </c>
      <c r="AO55" s="148" t="n">
        <f aca="false">AO54+1</f>
        <v>53</v>
      </c>
      <c r="AQ55" s="292" t="n">
        <f aca="false">HLOOKUP(IF('Machine Selection'!$K$17&lt;25,25,'Machine Selection'!$K$17),$H$3:$AL$74,AR55,FALSE())</f>
        <v>1.29766666666667</v>
      </c>
      <c r="AR55" s="148" t="n">
        <f aca="false">AR54+1</f>
        <v>53</v>
      </c>
    </row>
    <row r="56" customFormat="false" ht="12.75" hidden="false" customHeight="false" outlineLevel="0" collapsed="false">
      <c r="A56" s="148" t="n">
        <f aca="false">A55+0.1</f>
        <v>9.19999999999998</v>
      </c>
      <c r="B56" s="148" t="n">
        <f aca="false">B55+($B$64-$B$44)/20</f>
        <v>1.11</v>
      </c>
      <c r="G56" s="148" t="n">
        <f aca="false">G55+0.1</f>
        <v>8.19999999999999</v>
      </c>
      <c r="H56" s="292" t="n">
        <f aca="false">H55+((H74-H44)/30)</f>
        <v>1.534</v>
      </c>
      <c r="I56" s="292" t="n">
        <f aca="false">H56+((M56-H56)/5)</f>
        <v>1.5088</v>
      </c>
      <c r="J56" s="292" t="n">
        <f aca="false">I56+((M56-H56)/5)</f>
        <v>1.4836</v>
      </c>
      <c r="K56" s="292" t="n">
        <f aca="false">J56+((M56-H56)/5)</f>
        <v>1.4584</v>
      </c>
      <c r="L56" s="292" t="n">
        <f aca="false">K56+((M56-H56)/5)</f>
        <v>1.4332</v>
      </c>
      <c r="M56" s="292" t="n">
        <f aca="false">M55+((M74-M44)/30)</f>
        <v>1.408</v>
      </c>
      <c r="N56" s="292" t="n">
        <f aca="false">M56+((R56-M56)/5)</f>
        <v>1.3868</v>
      </c>
      <c r="O56" s="292" t="n">
        <f aca="false">N56+((R56-M56)/5)</f>
        <v>1.3656</v>
      </c>
      <c r="P56" s="292" t="n">
        <f aca="false">O56+((R56-M56)/5)</f>
        <v>1.3444</v>
      </c>
      <c r="Q56" s="292" t="n">
        <f aca="false">P56+((R56-M56)/5)</f>
        <v>1.3232</v>
      </c>
      <c r="R56" s="292" t="n">
        <f aca="false">R55+((R74-R44)/30)</f>
        <v>1.302</v>
      </c>
      <c r="S56" s="292" t="n">
        <f aca="false">R56+((W56-R56)/5)</f>
        <v>1.2596</v>
      </c>
      <c r="T56" s="292" t="n">
        <f aca="false">S56+((W56-R56)/5)</f>
        <v>1.2172</v>
      </c>
      <c r="U56" s="292" t="n">
        <f aca="false">T56+((W56-R56)/5)</f>
        <v>1.1748</v>
      </c>
      <c r="V56" s="292" t="n">
        <f aca="false">U56+((W56-R56)/5)</f>
        <v>1.1324</v>
      </c>
      <c r="W56" s="292" t="n">
        <f aca="false">W55+((W74-W44)/30)</f>
        <v>1.09</v>
      </c>
      <c r="X56" s="292" t="n">
        <f aca="false">W56+((AB56-W56)/5)</f>
        <v>1.054</v>
      </c>
      <c r="Y56" s="292" t="n">
        <f aca="false">X56+((AB56-W56)/5)</f>
        <v>1.018</v>
      </c>
      <c r="Z56" s="292" t="n">
        <f aca="false">Y56+((AB56-W56)/5)</f>
        <v>0.982</v>
      </c>
      <c r="AA56" s="292" t="n">
        <f aca="false">Z56+((AB56-W56)/5)</f>
        <v>0.946</v>
      </c>
      <c r="AB56" s="292" t="n">
        <f aca="false">AB55+((AB74-AB44)/30)</f>
        <v>0.91</v>
      </c>
      <c r="AC56" s="292" t="n">
        <f aca="false">AB56+((AG56-AB56)/5)</f>
        <v>0.8856</v>
      </c>
      <c r="AD56" s="292" t="n">
        <f aca="false">AC56+((AG56-AB56)/5)</f>
        <v>0.8612</v>
      </c>
      <c r="AE56" s="292" t="n">
        <f aca="false">AD56+((AG56-AB56)/5)</f>
        <v>0.8368</v>
      </c>
      <c r="AF56" s="292" t="n">
        <f aca="false">AE56+((AG56-AB56)/5)</f>
        <v>0.8124</v>
      </c>
      <c r="AG56" s="292" t="n">
        <f aca="false">AG55+((AG74-AG44)/30)</f>
        <v>0.788</v>
      </c>
      <c r="AH56" s="292" t="n">
        <f aca="false">AG56+((AL56-AG56)/5)</f>
        <v>0.7608</v>
      </c>
      <c r="AI56" s="292" t="n">
        <f aca="false">AH56+((AL56-AG56)/5)</f>
        <v>0.7336</v>
      </c>
      <c r="AJ56" s="292" t="n">
        <f aca="false">AI56+((AL56-AG56)/5)</f>
        <v>0.7064</v>
      </c>
      <c r="AK56" s="292" t="n">
        <f aca="false">AJ56+((AL56-AG56)/5)</f>
        <v>0.679200000000001</v>
      </c>
      <c r="AL56" s="292" t="n">
        <f aca="false">AL55+((AL74-AL44)/30)</f>
        <v>0.652000000000001</v>
      </c>
      <c r="AN56" s="292" t="n">
        <f aca="false">HLOOKUP(IF('Specific P Drop'!$I$16&lt;25,25,'Specific P Drop'!$I$16),$H$3:$AL$74,AO56,FALSE())</f>
        <v>1.302</v>
      </c>
      <c r="AO56" s="148" t="n">
        <f aca="false">AO55+1</f>
        <v>54</v>
      </c>
      <c r="AQ56" s="292" t="n">
        <f aca="false">HLOOKUP(IF('Machine Selection'!$K$17&lt;25,25,'Machine Selection'!$K$17),$H$3:$AL$74,AR56,FALSE())</f>
        <v>1.302</v>
      </c>
      <c r="AR56" s="148" t="n">
        <f aca="false">AR55+1</f>
        <v>54</v>
      </c>
    </row>
    <row r="57" customFormat="false" ht="12.75" hidden="false" customHeight="false" outlineLevel="0" collapsed="false">
      <c r="A57" s="148" t="n">
        <f aca="false">A56+0.1</f>
        <v>9.29999999999998</v>
      </c>
      <c r="B57" s="148" t="n">
        <f aca="false">B56+($B$64-$B$44)/20</f>
        <v>1.115</v>
      </c>
      <c r="G57" s="148" t="n">
        <f aca="false">G56+0.1</f>
        <v>8.29999999999999</v>
      </c>
      <c r="H57" s="292" t="n">
        <f aca="false">H56+((H74-H44)/30)</f>
        <v>1.54433333333333</v>
      </c>
      <c r="I57" s="292" t="n">
        <f aca="false">H57+((M57-H57)/5)</f>
        <v>1.51853333333333</v>
      </c>
      <c r="J57" s="292" t="n">
        <f aca="false">I57+((M57-H57)/5)</f>
        <v>1.49273333333333</v>
      </c>
      <c r="K57" s="292" t="n">
        <f aca="false">J57+((M57-H57)/5)</f>
        <v>1.46693333333333</v>
      </c>
      <c r="L57" s="292" t="n">
        <f aca="false">K57+((M57-H57)/5)</f>
        <v>1.44113333333333</v>
      </c>
      <c r="M57" s="292" t="n">
        <f aca="false">M56+((M74-M44)/30)</f>
        <v>1.41533333333333</v>
      </c>
      <c r="N57" s="292" t="n">
        <f aca="false">M57+((R57-M57)/5)</f>
        <v>1.39353333333333</v>
      </c>
      <c r="O57" s="292" t="n">
        <f aca="false">N57+((R57-M57)/5)</f>
        <v>1.37173333333333</v>
      </c>
      <c r="P57" s="292" t="n">
        <f aca="false">O57+((R57-M57)/5)</f>
        <v>1.34993333333333</v>
      </c>
      <c r="Q57" s="292" t="n">
        <f aca="false">P57+((R57-M57)/5)</f>
        <v>1.32813333333333</v>
      </c>
      <c r="R57" s="292" t="n">
        <f aca="false">R56+((R74-R44)/30)</f>
        <v>1.30633333333333</v>
      </c>
      <c r="S57" s="292" t="n">
        <f aca="false">R57+((W57-R57)/5)</f>
        <v>1.26373333333333</v>
      </c>
      <c r="T57" s="292" t="n">
        <f aca="false">S57+((W57-R57)/5)</f>
        <v>1.22113333333333</v>
      </c>
      <c r="U57" s="292" t="n">
        <f aca="false">T57+((W57-R57)/5)</f>
        <v>1.17853333333333</v>
      </c>
      <c r="V57" s="292" t="n">
        <f aca="false">U57+((W57-R57)/5)</f>
        <v>1.13593333333333</v>
      </c>
      <c r="W57" s="292" t="n">
        <f aca="false">W56+((W74-W44)/30)</f>
        <v>1.09333333333333</v>
      </c>
      <c r="X57" s="292" t="n">
        <f aca="false">W57+((AB57-W57)/5)</f>
        <v>1.05766666666667</v>
      </c>
      <c r="Y57" s="292" t="n">
        <f aca="false">X57+((AB57-W57)/5)</f>
        <v>1.022</v>
      </c>
      <c r="Z57" s="292" t="n">
        <f aca="false">Y57+((AB57-W57)/5)</f>
        <v>0.986333333333334</v>
      </c>
      <c r="AA57" s="292" t="n">
        <f aca="false">Z57+((AB57-W57)/5)</f>
        <v>0.950666666666667</v>
      </c>
      <c r="AB57" s="292" t="n">
        <f aca="false">AB56+((AB74-AB44)/30)</f>
        <v>0.915</v>
      </c>
      <c r="AC57" s="292" t="n">
        <f aca="false">AB57+((AG57-AB57)/5)</f>
        <v>0.8904</v>
      </c>
      <c r="AD57" s="292" t="n">
        <f aca="false">AC57+((AG57-AB57)/5)</f>
        <v>0.8658</v>
      </c>
      <c r="AE57" s="292" t="n">
        <f aca="false">AD57+((AG57-AB57)/5)</f>
        <v>0.8412</v>
      </c>
      <c r="AF57" s="292" t="n">
        <f aca="false">AE57+((AG57-AB57)/5)</f>
        <v>0.8166</v>
      </c>
      <c r="AG57" s="292" t="n">
        <f aca="false">AG56+((AG74-AG44)/30)</f>
        <v>0.792</v>
      </c>
      <c r="AH57" s="292" t="n">
        <f aca="false">AG57+((AL57-AG57)/5)</f>
        <v>0.764533333333334</v>
      </c>
      <c r="AI57" s="292" t="n">
        <f aca="false">AH57+((AL57-AG57)/5)</f>
        <v>0.737066666666667</v>
      </c>
      <c r="AJ57" s="292" t="n">
        <f aca="false">AI57+((AL57-AG57)/5)</f>
        <v>0.709600000000001</v>
      </c>
      <c r="AK57" s="292" t="n">
        <f aca="false">AJ57+((AL57-AG57)/5)</f>
        <v>0.682133333333334</v>
      </c>
      <c r="AL57" s="292" t="n">
        <f aca="false">AL56+((AL74-AL44)/30)</f>
        <v>0.654666666666667</v>
      </c>
      <c r="AN57" s="292" t="n">
        <f aca="false">HLOOKUP(IF('Specific P Drop'!$I$16&lt;25,25,'Specific P Drop'!$I$16),$H$3:$AL$74,AO57,FALSE())</f>
        <v>1.30633333333333</v>
      </c>
      <c r="AO57" s="148" t="n">
        <f aca="false">AO56+1</f>
        <v>55</v>
      </c>
      <c r="AQ57" s="292" t="n">
        <f aca="false">HLOOKUP(IF('Machine Selection'!$K$17&lt;25,25,'Machine Selection'!$K$17),$H$3:$AL$74,AR57,FALSE())</f>
        <v>1.30633333333333</v>
      </c>
      <c r="AR57" s="148" t="n">
        <f aca="false">AR56+1</f>
        <v>55</v>
      </c>
    </row>
    <row r="58" customFormat="false" ht="12.75" hidden="false" customHeight="false" outlineLevel="0" collapsed="false">
      <c r="A58" s="148" t="n">
        <f aca="false">A57+0.1</f>
        <v>9.39999999999998</v>
      </c>
      <c r="B58" s="148" t="n">
        <f aca="false">B57+($B$64-$B$44)/20</f>
        <v>1.12</v>
      </c>
      <c r="G58" s="148" t="n">
        <f aca="false">G57+0.1</f>
        <v>8.39999999999999</v>
      </c>
      <c r="H58" s="292" t="n">
        <f aca="false">H57+((H74-H44)/30)</f>
        <v>1.55466666666667</v>
      </c>
      <c r="I58" s="292" t="n">
        <f aca="false">H58+((M58-H58)/5)</f>
        <v>1.52826666666667</v>
      </c>
      <c r="J58" s="292" t="n">
        <f aca="false">I58+((M58-H58)/5)</f>
        <v>1.50186666666667</v>
      </c>
      <c r="K58" s="292" t="n">
        <f aca="false">J58+((M58-H58)/5)</f>
        <v>1.47546666666667</v>
      </c>
      <c r="L58" s="292" t="n">
        <f aca="false">K58+((M58-H58)/5)</f>
        <v>1.44906666666667</v>
      </c>
      <c r="M58" s="292" t="n">
        <f aca="false">M57+((M74-M44)/30)</f>
        <v>1.42266666666667</v>
      </c>
      <c r="N58" s="292" t="n">
        <f aca="false">M58+((R58-M58)/5)</f>
        <v>1.40026666666667</v>
      </c>
      <c r="O58" s="292" t="n">
        <f aca="false">N58+((R58-M58)/5)</f>
        <v>1.37786666666667</v>
      </c>
      <c r="P58" s="292" t="n">
        <f aca="false">O58+((R58-M58)/5)</f>
        <v>1.35546666666667</v>
      </c>
      <c r="Q58" s="292" t="n">
        <f aca="false">P58+((R58-M58)/5)</f>
        <v>1.33306666666667</v>
      </c>
      <c r="R58" s="292" t="n">
        <f aca="false">R57+((R74-R44)/30)</f>
        <v>1.31066666666667</v>
      </c>
      <c r="S58" s="292" t="n">
        <f aca="false">R58+((W58-R58)/5)</f>
        <v>1.26786666666667</v>
      </c>
      <c r="T58" s="292" t="n">
        <f aca="false">S58+((W58-R58)/5)</f>
        <v>1.22506666666667</v>
      </c>
      <c r="U58" s="292" t="n">
        <f aca="false">T58+((W58-R58)/5)</f>
        <v>1.18226666666667</v>
      </c>
      <c r="V58" s="292" t="n">
        <f aca="false">U58+((W58-R58)/5)</f>
        <v>1.13946666666667</v>
      </c>
      <c r="W58" s="292" t="n">
        <f aca="false">W57+((W74-W44)/30)</f>
        <v>1.09666666666667</v>
      </c>
      <c r="X58" s="292" t="n">
        <f aca="false">W58+((AB58-W58)/5)</f>
        <v>1.06133333333333</v>
      </c>
      <c r="Y58" s="292" t="n">
        <f aca="false">X58+((AB58-W58)/5)</f>
        <v>1.026</v>
      </c>
      <c r="Z58" s="292" t="n">
        <f aca="false">Y58+((AB58-W58)/5)</f>
        <v>0.990666666666667</v>
      </c>
      <c r="AA58" s="292" t="n">
        <f aca="false">Z58+((AB58-W58)/5)</f>
        <v>0.955333333333334</v>
      </c>
      <c r="AB58" s="292" t="n">
        <f aca="false">AB57+((AB74-AB44)/30)</f>
        <v>0.92</v>
      </c>
      <c r="AC58" s="292" t="n">
        <f aca="false">AB58+((AG58-AB58)/5)</f>
        <v>0.8952</v>
      </c>
      <c r="AD58" s="292" t="n">
        <f aca="false">AC58+((AG58-AB58)/5)</f>
        <v>0.8704</v>
      </c>
      <c r="AE58" s="292" t="n">
        <f aca="false">AD58+((AG58-AB58)/5)</f>
        <v>0.8456</v>
      </c>
      <c r="AF58" s="292" t="n">
        <f aca="false">AE58+((AG58-AB58)/5)</f>
        <v>0.8208</v>
      </c>
      <c r="AG58" s="292" t="n">
        <f aca="false">AG57+((AG74-AG44)/30)</f>
        <v>0.796</v>
      </c>
      <c r="AH58" s="292" t="n">
        <f aca="false">AG58+((AL58-AG58)/5)</f>
        <v>0.768266666666667</v>
      </c>
      <c r="AI58" s="292" t="n">
        <f aca="false">AH58+((AL58-AG58)/5)</f>
        <v>0.740533333333334</v>
      </c>
      <c r="AJ58" s="292" t="n">
        <f aca="false">AI58+((AL58-AG58)/5)</f>
        <v>0.7128</v>
      </c>
      <c r="AK58" s="292" t="n">
        <f aca="false">AJ58+((AL58-AG58)/5)</f>
        <v>0.685066666666667</v>
      </c>
      <c r="AL58" s="292" t="n">
        <f aca="false">AL57+((AL74-AL44)/30)</f>
        <v>0.657333333333334</v>
      </c>
      <c r="AN58" s="292" t="n">
        <f aca="false">HLOOKUP(IF('Specific P Drop'!$I$16&lt;25,25,'Specific P Drop'!$I$16),$H$3:$AL$74,AO58,FALSE())</f>
        <v>1.31066666666667</v>
      </c>
      <c r="AO58" s="148" t="n">
        <f aca="false">AO57+1</f>
        <v>56</v>
      </c>
      <c r="AQ58" s="292" t="n">
        <f aca="false">HLOOKUP(IF('Machine Selection'!$K$17&lt;25,25,'Machine Selection'!$K$17),$H$3:$AL$74,AR58,FALSE())</f>
        <v>1.31066666666667</v>
      </c>
      <c r="AR58" s="148" t="n">
        <f aca="false">AR57+1</f>
        <v>56</v>
      </c>
    </row>
    <row r="59" customFormat="false" ht="12.75" hidden="false" customHeight="false" outlineLevel="0" collapsed="false">
      <c r="A59" s="148" t="n">
        <f aca="false">A58+0.1</f>
        <v>9.49999999999998</v>
      </c>
      <c r="B59" s="148" t="n">
        <f aca="false">B58+($B$64-$B$44)/20</f>
        <v>1.125</v>
      </c>
      <c r="G59" s="148" t="n">
        <f aca="false">G58+0.1</f>
        <v>8.49999999999999</v>
      </c>
      <c r="H59" s="292" t="n">
        <f aca="false">H58+((H74-H44)/30)</f>
        <v>1.565</v>
      </c>
      <c r="I59" s="292" t="n">
        <f aca="false">H59+((M59-H59)/5)</f>
        <v>1.538</v>
      </c>
      <c r="J59" s="292" t="n">
        <f aca="false">I59+((M59-H59)/5)</f>
        <v>1.511</v>
      </c>
      <c r="K59" s="292" t="n">
        <f aca="false">J59+((M59-H59)/5)</f>
        <v>1.484</v>
      </c>
      <c r="L59" s="292" t="n">
        <f aca="false">K59+((M59-H59)/5)</f>
        <v>1.457</v>
      </c>
      <c r="M59" s="292" t="n">
        <f aca="false">M58+((M74-M44)/30)</f>
        <v>1.43</v>
      </c>
      <c r="N59" s="292" t="n">
        <f aca="false">M59+((R59-M59)/5)</f>
        <v>1.407</v>
      </c>
      <c r="O59" s="292" t="n">
        <f aca="false">N59+((R59-M59)/5)</f>
        <v>1.384</v>
      </c>
      <c r="P59" s="292" t="n">
        <f aca="false">O59+((R59-M59)/5)</f>
        <v>1.361</v>
      </c>
      <c r="Q59" s="292" t="n">
        <f aca="false">P59+((R59-M59)/5)</f>
        <v>1.338</v>
      </c>
      <c r="R59" s="292" t="n">
        <f aca="false">R58+((R74-R44)/30)</f>
        <v>1.315</v>
      </c>
      <c r="S59" s="292" t="n">
        <f aca="false">R59+((W59-R59)/5)</f>
        <v>1.272</v>
      </c>
      <c r="T59" s="292" t="n">
        <f aca="false">S59+((W59-R59)/5)</f>
        <v>1.229</v>
      </c>
      <c r="U59" s="292" t="n">
        <f aca="false">T59+((W59-R59)/5)</f>
        <v>1.186</v>
      </c>
      <c r="V59" s="292" t="n">
        <f aca="false">U59+((W59-R59)/5)</f>
        <v>1.143</v>
      </c>
      <c r="W59" s="292" t="n">
        <f aca="false">W58+((W74-W44)/30)</f>
        <v>1.1</v>
      </c>
      <c r="X59" s="292" t="n">
        <f aca="false">W59+((AB59-W59)/5)</f>
        <v>1.065</v>
      </c>
      <c r="Y59" s="292" t="n">
        <f aca="false">X59+((AB59-W59)/5)</f>
        <v>1.03</v>
      </c>
      <c r="Z59" s="292" t="n">
        <f aca="false">Y59+((AB59-W59)/5)</f>
        <v>0.995000000000001</v>
      </c>
      <c r="AA59" s="292" t="n">
        <f aca="false">Z59+((AB59-W59)/5)</f>
        <v>0.96</v>
      </c>
      <c r="AB59" s="292" t="n">
        <f aca="false">AB58+((AB74-AB44)/30)</f>
        <v>0.925</v>
      </c>
      <c r="AC59" s="292" t="n">
        <f aca="false">AB59+((AG59-AB59)/5)</f>
        <v>0.9</v>
      </c>
      <c r="AD59" s="292" t="n">
        <f aca="false">AC59+((AG59-AB59)/5)</f>
        <v>0.875</v>
      </c>
      <c r="AE59" s="292" t="n">
        <f aca="false">AD59+((AG59-AB59)/5)</f>
        <v>0.85</v>
      </c>
      <c r="AF59" s="292" t="n">
        <f aca="false">AE59+((AG59-AB59)/5)</f>
        <v>0.825</v>
      </c>
      <c r="AG59" s="292" t="n">
        <f aca="false">AG58+((AG74-AG44)/30)</f>
        <v>0.8</v>
      </c>
      <c r="AH59" s="292" t="n">
        <f aca="false">AG59+((AL59-AG59)/5)</f>
        <v>0.772</v>
      </c>
      <c r="AI59" s="292" t="n">
        <f aca="false">AH59+((AL59-AG59)/5)</f>
        <v>0.744</v>
      </c>
      <c r="AJ59" s="292" t="n">
        <f aca="false">AI59+((AL59-AG59)/5)</f>
        <v>0.716</v>
      </c>
      <c r="AK59" s="292" t="n">
        <f aca="false">AJ59+((AL59-AG59)/5)</f>
        <v>0.688</v>
      </c>
      <c r="AL59" s="292" t="n">
        <f aca="false">AL58+((AL74-AL44)/30)</f>
        <v>0.660000000000001</v>
      </c>
      <c r="AN59" s="292" t="n">
        <f aca="false">HLOOKUP(IF('Specific P Drop'!$I$16&lt;25,25,'Specific P Drop'!$I$16),$H$3:$AL$74,AO59,FALSE())</f>
        <v>1.315</v>
      </c>
      <c r="AO59" s="148" t="n">
        <f aca="false">AO58+1</f>
        <v>57</v>
      </c>
      <c r="AQ59" s="292" t="n">
        <f aca="false">HLOOKUP(IF('Machine Selection'!$K$17&lt;25,25,'Machine Selection'!$K$17),$H$3:$AL$74,AR59,FALSE())</f>
        <v>1.315</v>
      </c>
      <c r="AR59" s="148" t="n">
        <f aca="false">AR58+1</f>
        <v>57</v>
      </c>
    </row>
    <row r="60" customFormat="false" ht="12.75" hidden="false" customHeight="false" outlineLevel="0" collapsed="false">
      <c r="A60" s="148" t="n">
        <f aca="false">A59+0.1</f>
        <v>9.59999999999998</v>
      </c>
      <c r="B60" s="148" t="n">
        <f aca="false">B59+($B$64-$B$44)/20</f>
        <v>1.13</v>
      </c>
      <c r="G60" s="148" t="n">
        <f aca="false">G59+0.1</f>
        <v>8.59999999999999</v>
      </c>
      <c r="H60" s="292" t="n">
        <f aca="false">H59+((H74-H44)/30)</f>
        <v>1.57533333333333</v>
      </c>
      <c r="I60" s="292" t="n">
        <f aca="false">H60+((M60-H60)/5)</f>
        <v>1.54773333333333</v>
      </c>
      <c r="J60" s="292" t="n">
        <f aca="false">I60+((M60-H60)/5)</f>
        <v>1.52013333333333</v>
      </c>
      <c r="K60" s="292" t="n">
        <f aca="false">J60+((M60-H60)/5)</f>
        <v>1.49253333333333</v>
      </c>
      <c r="L60" s="292" t="n">
        <f aca="false">K60+((M60-H60)/5)</f>
        <v>1.46493333333333</v>
      </c>
      <c r="M60" s="292" t="n">
        <f aca="false">M59+((M74-M44)/30)</f>
        <v>1.43733333333333</v>
      </c>
      <c r="N60" s="292" t="n">
        <f aca="false">M60+((R60-M60)/5)</f>
        <v>1.41373333333333</v>
      </c>
      <c r="O60" s="292" t="n">
        <f aca="false">N60+((R60-M60)/5)</f>
        <v>1.39013333333333</v>
      </c>
      <c r="P60" s="292" t="n">
        <f aca="false">O60+((R60-M60)/5)</f>
        <v>1.36653333333333</v>
      </c>
      <c r="Q60" s="292" t="n">
        <f aca="false">P60+((R60-M60)/5)</f>
        <v>1.34293333333333</v>
      </c>
      <c r="R60" s="292" t="n">
        <f aca="false">R59+((R74-R44)/30)</f>
        <v>1.31933333333333</v>
      </c>
      <c r="S60" s="292" t="n">
        <f aca="false">R60+((W60-R60)/5)</f>
        <v>1.27613333333333</v>
      </c>
      <c r="T60" s="292" t="n">
        <f aca="false">S60+((W60-R60)/5)</f>
        <v>1.23293333333333</v>
      </c>
      <c r="U60" s="292" t="n">
        <f aca="false">T60+((W60-R60)/5)</f>
        <v>1.18973333333333</v>
      </c>
      <c r="V60" s="292" t="n">
        <f aca="false">U60+((W60-R60)/5)</f>
        <v>1.14653333333333</v>
      </c>
      <c r="W60" s="292" t="n">
        <f aca="false">W59+((W74-W44)/30)</f>
        <v>1.10333333333333</v>
      </c>
      <c r="X60" s="292" t="n">
        <f aca="false">W60+((AB60-W60)/5)</f>
        <v>1.06866666666667</v>
      </c>
      <c r="Y60" s="292" t="n">
        <f aca="false">X60+((AB60-W60)/5)</f>
        <v>1.034</v>
      </c>
      <c r="Z60" s="292" t="n">
        <f aca="false">Y60+((AB60-W60)/5)</f>
        <v>0.999333333333334</v>
      </c>
      <c r="AA60" s="292" t="n">
        <f aca="false">Z60+((AB60-W60)/5)</f>
        <v>0.964666666666667</v>
      </c>
      <c r="AB60" s="292" t="n">
        <f aca="false">AB59+((AB74-AB44)/30)</f>
        <v>0.93</v>
      </c>
      <c r="AC60" s="292" t="n">
        <f aca="false">AB60+((AG60-AB60)/5)</f>
        <v>0.9048</v>
      </c>
      <c r="AD60" s="292" t="n">
        <f aca="false">AC60+((AG60-AB60)/5)</f>
        <v>0.8796</v>
      </c>
      <c r="AE60" s="292" t="n">
        <f aca="false">AD60+((AG60-AB60)/5)</f>
        <v>0.8544</v>
      </c>
      <c r="AF60" s="292" t="n">
        <f aca="false">AE60+((AG60-AB60)/5)</f>
        <v>0.8292</v>
      </c>
      <c r="AG60" s="292" t="n">
        <f aca="false">AG59+((AG74-AG44)/30)</f>
        <v>0.804</v>
      </c>
      <c r="AH60" s="292" t="n">
        <f aca="false">AG60+((AL60-AG60)/5)</f>
        <v>0.775733333333334</v>
      </c>
      <c r="AI60" s="292" t="n">
        <f aca="false">AH60+((AL60-AG60)/5)</f>
        <v>0.747466666666667</v>
      </c>
      <c r="AJ60" s="292" t="n">
        <f aca="false">AI60+((AL60-AG60)/5)</f>
        <v>0.7192</v>
      </c>
      <c r="AK60" s="292" t="n">
        <f aca="false">AJ60+((AL60-AG60)/5)</f>
        <v>0.690933333333334</v>
      </c>
      <c r="AL60" s="292" t="n">
        <f aca="false">AL59+((AL74-AL44)/30)</f>
        <v>0.662666666666667</v>
      </c>
      <c r="AN60" s="292" t="n">
        <f aca="false">HLOOKUP(IF('Specific P Drop'!$I$16&lt;25,25,'Specific P Drop'!$I$16),$H$3:$AL$74,AO60,FALSE())</f>
        <v>1.31933333333333</v>
      </c>
      <c r="AO60" s="148" t="n">
        <f aca="false">AO59+1</f>
        <v>58</v>
      </c>
      <c r="AQ60" s="292" t="n">
        <f aca="false">HLOOKUP(IF('Machine Selection'!$K$17&lt;25,25,'Machine Selection'!$K$17),$H$3:$AL$74,AR60,FALSE())</f>
        <v>1.31933333333333</v>
      </c>
      <c r="AR60" s="148" t="n">
        <f aca="false">AR59+1</f>
        <v>58</v>
      </c>
    </row>
    <row r="61" customFormat="false" ht="12.75" hidden="false" customHeight="false" outlineLevel="0" collapsed="false">
      <c r="A61" s="148" t="n">
        <f aca="false">A60+0.1</f>
        <v>9.69999999999998</v>
      </c>
      <c r="B61" s="148" t="n">
        <f aca="false">B60+($B$64-$B$44)/20</f>
        <v>1.135</v>
      </c>
      <c r="G61" s="148" t="n">
        <f aca="false">G60+0.1</f>
        <v>8.69999999999999</v>
      </c>
      <c r="H61" s="292" t="n">
        <f aca="false">H60+((H74-H44)/30)</f>
        <v>1.58566666666667</v>
      </c>
      <c r="I61" s="292" t="n">
        <f aca="false">H61+((M61-H61)/5)</f>
        <v>1.55746666666667</v>
      </c>
      <c r="J61" s="292" t="n">
        <f aca="false">I61+((M61-H61)/5)</f>
        <v>1.52926666666667</v>
      </c>
      <c r="K61" s="292" t="n">
        <f aca="false">J61+((M61-H61)/5)</f>
        <v>1.50106666666667</v>
      </c>
      <c r="L61" s="292" t="n">
        <f aca="false">K61+((M61-H61)/5)</f>
        <v>1.47286666666667</v>
      </c>
      <c r="M61" s="292" t="n">
        <f aca="false">M60+((M74-M44)/30)</f>
        <v>1.44466666666667</v>
      </c>
      <c r="N61" s="292" t="n">
        <f aca="false">M61+((R61-M61)/5)</f>
        <v>1.42046666666667</v>
      </c>
      <c r="O61" s="292" t="n">
        <f aca="false">N61+((R61-M61)/5)</f>
        <v>1.39626666666667</v>
      </c>
      <c r="P61" s="292" t="n">
        <f aca="false">O61+((R61-M61)/5)</f>
        <v>1.37206666666667</v>
      </c>
      <c r="Q61" s="292" t="n">
        <f aca="false">P61+((R61-M61)/5)</f>
        <v>1.34786666666667</v>
      </c>
      <c r="R61" s="292" t="n">
        <f aca="false">R60+((R74-R44)/30)</f>
        <v>1.32366666666667</v>
      </c>
      <c r="S61" s="292" t="n">
        <f aca="false">R61+((W61-R61)/5)</f>
        <v>1.28026666666667</v>
      </c>
      <c r="T61" s="292" t="n">
        <f aca="false">S61+((W61-R61)/5)</f>
        <v>1.23686666666667</v>
      </c>
      <c r="U61" s="292" t="n">
        <f aca="false">T61+((W61-R61)/5)</f>
        <v>1.19346666666667</v>
      </c>
      <c r="V61" s="292" t="n">
        <f aca="false">U61+((W61-R61)/5)</f>
        <v>1.15006666666667</v>
      </c>
      <c r="W61" s="292" t="n">
        <f aca="false">W60+((W74-W44)/30)</f>
        <v>1.10666666666667</v>
      </c>
      <c r="X61" s="292" t="n">
        <f aca="false">W61+((AB61-W61)/5)</f>
        <v>1.07233333333333</v>
      </c>
      <c r="Y61" s="292" t="n">
        <f aca="false">X61+((AB61-W61)/5)</f>
        <v>1.038</v>
      </c>
      <c r="Z61" s="292" t="n">
        <f aca="false">Y61+((AB61-W61)/5)</f>
        <v>1.00366666666667</v>
      </c>
      <c r="AA61" s="292" t="n">
        <f aca="false">Z61+((AB61-W61)/5)</f>
        <v>0.969333333333334</v>
      </c>
      <c r="AB61" s="292" t="n">
        <f aca="false">AB60+((AB74-AB44)/30)</f>
        <v>0.935</v>
      </c>
      <c r="AC61" s="292" t="n">
        <f aca="false">AB61+((AG61-AB61)/5)</f>
        <v>0.9096</v>
      </c>
      <c r="AD61" s="292" t="n">
        <f aca="false">AC61+((AG61-AB61)/5)</f>
        <v>0.8842</v>
      </c>
      <c r="AE61" s="292" t="n">
        <f aca="false">AD61+((AG61-AB61)/5)</f>
        <v>0.8588</v>
      </c>
      <c r="AF61" s="292" t="n">
        <f aca="false">AE61+((AG61-AB61)/5)</f>
        <v>0.8334</v>
      </c>
      <c r="AG61" s="292" t="n">
        <f aca="false">AG60+((AG74-AG44)/30)</f>
        <v>0.808</v>
      </c>
      <c r="AH61" s="292" t="n">
        <f aca="false">AG61+((AL61-AG61)/5)</f>
        <v>0.779466666666667</v>
      </c>
      <c r="AI61" s="292" t="n">
        <f aca="false">AH61+((AL61-AG61)/5)</f>
        <v>0.750933333333334</v>
      </c>
      <c r="AJ61" s="292" t="n">
        <f aca="false">AI61+((AL61-AG61)/5)</f>
        <v>0.722400000000001</v>
      </c>
      <c r="AK61" s="292" t="n">
        <f aca="false">AJ61+((AL61-AG61)/5)</f>
        <v>0.693866666666667</v>
      </c>
      <c r="AL61" s="292" t="n">
        <f aca="false">AL60+((AL74-AL44)/30)</f>
        <v>0.665333333333334</v>
      </c>
      <c r="AN61" s="292" t="n">
        <f aca="false">HLOOKUP(IF('Specific P Drop'!$I$16&lt;25,25,'Specific P Drop'!$I$16),$H$3:$AL$74,AO61,FALSE())</f>
        <v>1.32366666666667</v>
      </c>
      <c r="AO61" s="148" t="n">
        <f aca="false">AO60+1</f>
        <v>59</v>
      </c>
      <c r="AQ61" s="292" t="n">
        <f aca="false">HLOOKUP(IF('Machine Selection'!$K$17&lt;25,25,'Machine Selection'!$K$17),$H$3:$AL$74,AR61,FALSE())</f>
        <v>1.32366666666667</v>
      </c>
      <c r="AR61" s="148" t="n">
        <f aca="false">AR60+1</f>
        <v>59</v>
      </c>
    </row>
    <row r="62" customFormat="false" ht="12.75" hidden="false" customHeight="false" outlineLevel="0" collapsed="false">
      <c r="A62" s="148" t="n">
        <f aca="false">A61+0.1</f>
        <v>9.79999999999998</v>
      </c>
      <c r="B62" s="148" t="n">
        <f aca="false">B61+($B$64-$B$44)/20</f>
        <v>1.14</v>
      </c>
      <c r="G62" s="148" t="n">
        <f aca="false">G61+0.1</f>
        <v>8.79999999999999</v>
      </c>
      <c r="H62" s="292" t="n">
        <f aca="false">H61+((H74-H44)/30)</f>
        <v>1.596</v>
      </c>
      <c r="I62" s="292" t="n">
        <f aca="false">H62+((M62-H62)/5)</f>
        <v>1.5672</v>
      </c>
      <c r="J62" s="292" t="n">
        <f aca="false">I62+((M62-H62)/5)</f>
        <v>1.5384</v>
      </c>
      <c r="K62" s="292" t="n">
        <f aca="false">J62+((M62-H62)/5)</f>
        <v>1.5096</v>
      </c>
      <c r="L62" s="292" t="n">
        <f aca="false">K62+((M62-H62)/5)</f>
        <v>1.4808</v>
      </c>
      <c r="M62" s="292" t="n">
        <f aca="false">M61+((M74-M44)/30)</f>
        <v>1.452</v>
      </c>
      <c r="N62" s="292" t="n">
        <f aca="false">M62+((R62-M62)/5)</f>
        <v>1.4272</v>
      </c>
      <c r="O62" s="292" t="n">
        <f aca="false">N62+((R62-M62)/5)</f>
        <v>1.4024</v>
      </c>
      <c r="P62" s="292" t="n">
        <f aca="false">O62+((R62-M62)/5)</f>
        <v>1.3776</v>
      </c>
      <c r="Q62" s="292" t="n">
        <f aca="false">P62+((R62-M62)/5)</f>
        <v>1.3528</v>
      </c>
      <c r="R62" s="292" t="n">
        <f aca="false">R61+((R74-R44)/30)</f>
        <v>1.328</v>
      </c>
      <c r="S62" s="292" t="n">
        <f aca="false">R62+((W62-R62)/5)</f>
        <v>1.2844</v>
      </c>
      <c r="T62" s="292" t="n">
        <f aca="false">S62+((W62-R62)/5)</f>
        <v>1.2408</v>
      </c>
      <c r="U62" s="292" t="n">
        <f aca="false">T62+((W62-R62)/5)</f>
        <v>1.1972</v>
      </c>
      <c r="V62" s="292" t="n">
        <f aca="false">U62+((W62-R62)/5)</f>
        <v>1.1536</v>
      </c>
      <c r="W62" s="292" t="n">
        <f aca="false">W61+((W74-W44)/30)</f>
        <v>1.11</v>
      </c>
      <c r="X62" s="292" t="n">
        <f aca="false">W62+((AB62-W62)/5)</f>
        <v>1.076</v>
      </c>
      <c r="Y62" s="292" t="n">
        <f aca="false">X62+((AB62-W62)/5)</f>
        <v>1.042</v>
      </c>
      <c r="Z62" s="292" t="n">
        <f aca="false">Y62+((AB62-W62)/5)</f>
        <v>1.008</v>
      </c>
      <c r="AA62" s="292" t="n">
        <f aca="false">Z62+((AB62-W62)/5)</f>
        <v>0.974</v>
      </c>
      <c r="AB62" s="292" t="n">
        <f aca="false">AB61+((AB74-AB44)/30)</f>
        <v>0.94</v>
      </c>
      <c r="AC62" s="292" t="n">
        <f aca="false">AB62+((AG62-AB62)/5)</f>
        <v>0.9144</v>
      </c>
      <c r="AD62" s="292" t="n">
        <f aca="false">AC62+((AG62-AB62)/5)</f>
        <v>0.8888</v>
      </c>
      <c r="AE62" s="292" t="n">
        <f aca="false">AD62+((AG62-AB62)/5)</f>
        <v>0.8632</v>
      </c>
      <c r="AF62" s="292" t="n">
        <f aca="false">AE62+((AG62-AB62)/5)</f>
        <v>0.8376</v>
      </c>
      <c r="AG62" s="292" t="n">
        <f aca="false">AG61+((AG74-AG44)/30)</f>
        <v>0.812</v>
      </c>
      <c r="AH62" s="292" t="n">
        <f aca="false">AG62+((AL62-AG62)/5)</f>
        <v>0.7832</v>
      </c>
      <c r="AI62" s="292" t="n">
        <f aca="false">AH62+((AL62-AG62)/5)</f>
        <v>0.7544</v>
      </c>
      <c r="AJ62" s="292" t="n">
        <f aca="false">AI62+((AL62-AG62)/5)</f>
        <v>0.725600000000001</v>
      </c>
      <c r="AK62" s="292" t="n">
        <f aca="false">AJ62+((AL62-AG62)/5)</f>
        <v>0.696800000000001</v>
      </c>
      <c r="AL62" s="292" t="n">
        <f aca="false">AL61+((AL74-AL44)/30)</f>
        <v>0.668000000000001</v>
      </c>
      <c r="AN62" s="292" t="n">
        <f aca="false">HLOOKUP(IF('Specific P Drop'!$I$16&lt;25,25,'Specific P Drop'!$I$16),$H$3:$AL$74,AO62,FALSE())</f>
        <v>1.328</v>
      </c>
      <c r="AO62" s="148" t="n">
        <f aca="false">AO61+1</f>
        <v>60</v>
      </c>
      <c r="AQ62" s="292" t="n">
        <f aca="false">HLOOKUP(IF('Machine Selection'!$K$17&lt;25,25,'Machine Selection'!$K$17),$H$3:$AL$74,AR62,FALSE())</f>
        <v>1.328</v>
      </c>
      <c r="AR62" s="148" t="n">
        <f aca="false">AR61+1</f>
        <v>60</v>
      </c>
    </row>
    <row r="63" customFormat="false" ht="12.75" hidden="false" customHeight="false" outlineLevel="0" collapsed="false">
      <c r="A63" s="148" t="n">
        <f aca="false">A62+0.1</f>
        <v>9.89999999999998</v>
      </c>
      <c r="B63" s="148" t="n">
        <f aca="false">B62+($B$64-$B$44)/20</f>
        <v>1.145</v>
      </c>
      <c r="G63" s="148" t="n">
        <f aca="false">G62+0.1</f>
        <v>8.89999999999998</v>
      </c>
      <c r="H63" s="292" t="n">
        <f aca="false">H62+((H74-H44)/30)</f>
        <v>1.60633333333333</v>
      </c>
      <c r="I63" s="292" t="n">
        <f aca="false">H63+((M63-H63)/5)</f>
        <v>1.57693333333333</v>
      </c>
      <c r="J63" s="292" t="n">
        <f aca="false">I63+((M63-H63)/5)</f>
        <v>1.54753333333333</v>
      </c>
      <c r="K63" s="292" t="n">
        <f aca="false">J63+((M63-H63)/5)</f>
        <v>1.51813333333333</v>
      </c>
      <c r="L63" s="292" t="n">
        <f aca="false">K63+((M63-H63)/5)</f>
        <v>1.48873333333333</v>
      </c>
      <c r="M63" s="292" t="n">
        <f aca="false">M62+((M74-M44)/30)</f>
        <v>1.45933333333334</v>
      </c>
      <c r="N63" s="292" t="n">
        <f aca="false">M63+((R63-M63)/5)</f>
        <v>1.43393333333333</v>
      </c>
      <c r="O63" s="292" t="n">
        <f aca="false">N63+((R63-M63)/5)</f>
        <v>1.40853333333333</v>
      </c>
      <c r="P63" s="292" t="n">
        <f aca="false">O63+((R63-M63)/5)</f>
        <v>1.38313333333333</v>
      </c>
      <c r="Q63" s="292" t="n">
        <f aca="false">P63+((R63-M63)/5)</f>
        <v>1.35773333333333</v>
      </c>
      <c r="R63" s="292" t="n">
        <f aca="false">R62+((R74-R44)/30)</f>
        <v>1.33233333333333</v>
      </c>
      <c r="S63" s="292" t="n">
        <f aca="false">R63+((W63-R63)/5)</f>
        <v>1.28853333333333</v>
      </c>
      <c r="T63" s="292" t="n">
        <f aca="false">S63+((W63-R63)/5)</f>
        <v>1.24473333333333</v>
      </c>
      <c r="U63" s="292" t="n">
        <f aca="false">T63+((W63-R63)/5)</f>
        <v>1.20093333333333</v>
      </c>
      <c r="V63" s="292" t="n">
        <f aca="false">U63+((W63-R63)/5)</f>
        <v>1.15713333333333</v>
      </c>
      <c r="W63" s="292" t="n">
        <f aca="false">W62+((W74-W44)/30)</f>
        <v>1.11333333333333</v>
      </c>
      <c r="X63" s="292" t="n">
        <f aca="false">W63+((AB63-W63)/5)</f>
        <v>1.07966666666667</v>
      </c>
      <c r="Y63" s="292" t="n">
        <f aca="false">X63+((AB63-W63)/5)</f>
        <v>1.046</v>
      </c>
      <c r="Z63" s="292" t="n">
        <f aca="false">Y63+((AB63-W63)/5)</f>
        <v>1.01233333333333</v>
      </c>
      <c r="AA63" s="292" t="n">
        <f aca="false">Z63+((AB63-W63)/5)</f>
        <v>0.978666666666667</v>
      </c>
      <c r="AB63" s="292" t="n">
        <f aca="false">AB62+((AB74-AB44)/30)</f>
        <v>0.945</v>
      </c>
      <c r="AC63" s="292" t="n">
        <f aca="false">AB63+((AG63-AB63)/5)</f>
        <v>0.9192</v>
      </c>
      <c r="AD63" s="292" t="n">
        <f aca="false">AC63+((AG63-AB63)/5)</f>
        <v>0.8934</v>
      </c>
      <c r="AE63" s="292" t="n">
        <f aca="false">AD63+((AG63-AB63)/5)</f>
        <v>0.8676</v>
      </c>
      <c r="AF63" s="292" t="n">
        <f aca="false">AE63+((AG63-AB63)/5)</f>
        <v>0.8418</v>
      </c>
      <c r="AG63" s="292" t="n">
        <f aca="false">AG62+((AG74-AG44)/30)</f>
        <v>0.816</v>
      </c>
      <c r="AH63" s="292" t="n">
        <f aca="false">AG63+((AL63-AG63)/5)</f>
        <v>0.786933333333334</v>
      </c>
      <c r="AI63" s="292" t="n">
        <f aca="false">AH63+((AL63-AG63)/5)</f>
        <v>0.757866666666667</v>
      </c>
      <c r="AJ63" s="292" t="n">
        <f aca="false">AI63+((AL63-AG63)/5)</f>
        <v>0.7288</v>
      </c>
      <c r="AK63" s="292" t="n">
        <f aca="false">AJ63+((AL63-AG63)/5)</f>
        <v>0.699733333333334</v>
      </c>
      <c r="AL63" s="292" t="n">
        <f aca="false">AL62+((AL74-AL44)/30)</f>
        <v>0.670666666666667</v>
      </c>
      <c r="AN63" s="292" t="n">
        <f aca="false">HLOOKUP(IF('Specific P Drop'!$I$16&lt;25,25,'Specific P Drop'!$I$16),$H$3:$AL$74,AO63,FALSE())</f>
        <v>1.33233333333333</v>
      </c>
      <c r="AO63" s="148" t="n">
        <f aca="false">AO62+1</f>
        <v>61</v>
      </c>
      <c r="AQ63" s="292" t="n">
        <f aca="false">HLOOKUP(IF('Machine Selection'!$K$17&lt;25,25,'Machine Selection'!$K$17),$H$3:$AL$74,AR63,FALSE())</f>
        <v>1.33233333333333</v>
      </c>
      <c r="AR63" s="148" t="n">
        <f aca="false">AR62+1</f>
        <v>61</v>
      </c>
    </row>
    <row r="64" customFormat="false" ht="12.75" hidden="false" customHeight="false" outlineLevel="0" collapsed="false">
      <c r="A64" s="148" t="n">
        <f aca="false">A63+0.1</f>
        <v>9.99999999999998</v>
      </c>
      <c r="B64" s="148" t="n">
        <v>1.15</v>
      </c>
      <c r="G64" s="148" t="n">
        <f aca="false">G63+0.1</f>
        <v>8.99999999999998</v>
      </c>
      <c r="H64" s="292" t="n">
        <f aca="false">H63+((H74-H44)/30)</f>
        <v>1.61666666666667</v>
      </c>
      <c r="I64" s="292" t="n">
        <f aca="false">H64+((M64-H64)/5)</f>
        <v>1.58666666666667</v>
      </c>
      <c r="J64" s="292" t="n">
        <f aca="false">I64+((M64-H64)/5)</f>
        <v>1.55666666666667</v>
      </c>
      <c r="K64" s="292" t="n">
        <f aca="false">J64+((M64-H64)/5)</f>
        <v>1.52666666666667</v>
      </c>
      <c r="L64" s="292" t="n">
        <f aca="false">K64+((M64-H64)/5)</f>
        <v>1.49666666666667</v>
      </c>
      <c r="M64" s="292" t="n">
        <f aca="false">M63+((M74-M44)/30)</f>
        <v>1.46666666666667</v>
      </c>
      <c r="N64" s="292" t="n">
        <f aca="false">M64+((R64-M64)/5)</f>
        <v>1.44066666666667</v>
      </c>
      <c r="O64" s="292" t="n">
        <f aca="false">N64+((R64-M64)/5)</f>
        <v>1.41466666666667</v>
      </c>
      <c r="P64" s="292" t="n">
        <f aca="false">O64+((R64-M64)/5)</f>
        <v>1.38866666666667</v>
      </c>
      <c r="Q64" s="292" t="n">
        <f aca="false">P64+((R64-M64)/5)</f>
        <v>1.36266666666667</v>
      </c>
      <c r="R64" s="292" t="n">
        <f aca="false">R63+((R74-R44)/30)</f>
        <v>1.33666666666667</v>
      </c>
      <c r="S64" s="292" t="n">
        <f aca="false">R64+((W64-R64)/5)</f>
        <v>1.29266666666667</v>
      </c>
      <c r="T64" s="292" t="n">
        <f aca="false">S64+((W64-R64)/5)</f>
        <v>1.24866666666667</v>
      </c>
      <c r="U64" s="292" t="n">
        <f aca="false">T64+((W64-R64)/5)</f>
        <v>1.20466666666667</v>
      </c>
      <c r="V64" s="292" t="n">
        <f aca="false">U64+((W64-R64)/5)</f>
        <v>1.16066666666667</v>
      </c>
      <c r="W64" s="292" t="n">
        <f aca="false">W63+((W74-W44)/30)</f>
        <v>1.11666666666667</v>
      </c>
      <c r="X64" s="292" t="n">
        <f aca="false">W64+((AB64-W64)/5)</f>
        <v>1.08333333333333</v>
      </c>
      <c r="Y64" s="292" t="n">
        <f aca="false">X64+((AB64-W64)/5)</f>
        <v>1.05</v>
      </c>
      <c r="Z64" s="292" t="n">
        <f aca="false">Y64+((AB64-W64)/5)</f>
        <v>1.01666666666667</v>
      </c>
      <c r="AA64" s="292" t="n">
        <f aca="false">Z64+((AB64-W64)/5)</f>
        <v>0.983333333333334</v>
      </c>
      <c r="AB64" s="292" t="n">
        <f aca="false">AB63+((AB74-AB44)/30)</f>
        <v>0.95</v>
      </c>
      <c r="AC64" s="292" t="n">
        <f aca="false">AB64+((AG64-AB64)/5)</f>
        <v>0.924</v>
      </c>
      <c r="AD64" s="292" t="n">
        <f aca="false">AC64+((AG64-AB64)/5)</f>
        <v>0.898</v>
      </c>
      <c r="AE64" s="292" t="n">
        <f aca="false">AD64+((AG64-AB64)/5)</f>
        <v>0.872</v>
      </c>
      <c r="AF64" s="292" t="n">
        <f aca="false">AE64+((AG64-AB64)/5)</f>
        <v>0.846</v>
      </c>
      <c r="AG64" s="292" t="n">
        <f aca="false">AG63+((AG74-AG44)/30)</f>
        <v>0.82</v>
      </c>
      <c r="AH64" s="292" t="n">
        <f aca="false">AG64+((AL64-AG64)/5)</f>
        <v>0.790666666666667</v>
      </c>
      <c r="AI64" s="292" t="n">
        <f aca="false">AH64+((AL64-AG64)/5)</f>
        <v>0.761333333333334</v>
      </c>
      <c r="AJ64" s="292" t="n">
        <f aca="false">AI64+((AL64-AG64)/5)</f>
        <v>0.732</v>
      </c>
      <c r="AK64" s="292" t="n">
        <f aca="false">AJ64+((AL64-AG64)/5)</f>
        <v>0.702666666666667</v>
      </c>
      <c r="AL64" s="292" t="n">
        <f aca="false">AL63+((AL74-AL44)/30)</f>
        <v>0.673333333333334</v>
      </c>
      <c r="AN64" s="292" t="n">
        <f aca="false">HLOOKUP(IF('Specific P Drop'!$I$16&lt;25,25,'Specific P Drop'!$I$16),$H$3:$AL$74,AO64,FALSE())</f>
        <v>1.33666666666667</v>
      </c>
      <c r="AO64" s="148" t="n">
        <f aca="false">AO63+1</f>
        <v>62</v>
      </c>
      <c r="AQ64" s="292" t="n">
        <f aca="false">HLOOKUP(IF('Machine Selection'!$K$17&lt;25,25,'Machine Selection'!$K$17),$H$3:$AL$74,AR64,FALSE())</f>
        <v>1.33666666666667</v>
      </c>
      <c r="AR64" s="148" t="n">
        <f aca="false">AR63+1</f>
        <v>62</v>
      </c>
    </row>
    <row r="65" customFormat="false" ht="12.75" hidden="false" customHeight="false" outlineLevel="0" collapsed="false">
      <c r="A65" s="148" t="n">
        <f aca="false">A64+0.1</f>
        <v>10.1</v>
      </c>
      <c r="B65" s="148" t="n">
        <f aca="false">B64+($B$84-$B$64)/20</f>
        <v>1.155</v>
      </c>
      <c r="G65" s="148" t="n">
        <f aca="false">G64+0.1</f>
        <v>9.09999999999998</v>
      </c>
      <c r="H65" s="292" t="n">
        <f aca="false">H64+((H74-H44)/30)</f>
        <v>1.627</v>
      </c>
      <c r="I65" s="292" t="n">
        <f aca="false">H65+((M65-H65)/5)</f>
        <v>1.5964</v>
      </c>
      <c r="J65" s="292" t="n">
        <f aca="false">I65+((M65-H65)/5)</f>
        <v>1.5658</v>
      </c>
      <c r="K65" s="292" t="n">
        <f aca="false">J65+((M65-H65)/5)</f>
        <v>1.5352</v>
      </c>
      <c r="L65" s="292" t="n">
        <f aca="false">K65+((M65-H65)/5)</f>
        <v>1.5046</v>
      </c>
      <c r="M65" s="292" t="n">
        <f aca="false">M64+((M74-M44)/30)</f>
        <v>1.474</v>
      </c>
      <c r="N65" s="292" t="n">
        <f aca="false">M65+((R65-M65)/5)</f>
        <v>1.4474</v>
      </c>
      <c r="O65" s="292" t="n">
        <f aca="false">N65+((R65-M65)/5)</f>
        <v>1.4208</v>
      </c>
      <c r="P65" s="292" t="n">
        <f aca="false">O65+((R65-M65)/5)</f>
        <v>1.3942</v>
      </c>
      <c r="Q65" s="292" t="n">
        <f aca="false">P65+((R65-M65)/5)</f>
        <v>1.3676</v>
      </c>
      <c r="R65" s="292" t="n">
        <f aca="false">R64+((R74-R44)/30)</f>
        <v>1.341</v>
      </c>
      <c r="S65" s="292" t="n">
        <f aca="false">R65+((W65-R65)/5)</f>
        <v>1.2968</v>
      </c>
      <c r="T65" s="292" t="n">
        <f aca="false">S65+((W65-R65)/5)</f>
        <v>1.2526</v>
      </c>
      <c r="U65" s="292" t="n">
        <f aca="false">T65+((W65-R65)/5)</f>
        <v>1.2084</v>
      </c>
      <c r="V65" s="292" t="n">
        <f aca="false">U65+((W65-R65)/5)</f>
        <v>1.1642</v>
      </c>
      <c r="W65" s="292" t="n">
        <f aca="false">W64+((W74-W44)/30)</f>
        <v>1.12</v>
      </c>
      <c r="X65" s="292" t="n">
        <f aca="false">W65+((AB65-W65)/5)</f>
        <v>1.087</v>
      </c>
      <c r="Y65" s="292" t="n">
        <f aca="false">X65+((AB65-W65)/5)</f>
        <v>1.054</v>
      </c>
      <c r="Z65" s="292" t="n">
        <f aca="false">Y65+((AB65-W65)/5)</f>
        <v>1.021</v>
      </c>
      <c r="AA65" s="292" t="n">
        <f aca="false">Z65+((AB65-W65)/5)</f>
        <v>0.988</v>
      </c>
      <c r="AB65" s="292" t="n">
        <f aca="false">AB64+((AB74-AB44)/30)</f>
        <v>0.955</v>
      </c>
      <c r="AC65" s="292" t="n">
        <f aca="false">AB65+((AG65-AB65)/5)</f>
        <v>0.9288</v>
      </c>
      <c r="AD65" s="292" t="n">
        <f aca="false">AC65+((AG65-AB65)/5)</f>
        <v>0.9026</v>
      </c>
      <c r="AE65" s="292" t="n">
        <f aca="false">AD65+((AG65-AB65)/5)</f>
        <v>0.8764</v>
      </c>
      <c r="AF65" s="292" t="n">
        <f aca="false">AE65+((AG65-AB65)/5)</f>
        <v>0.8502</v>
      </c>
      <c r="AG65" s="292" t="n">
        <f aca="false">AG64+((AG74-AG44)/30)</f>
        <v>0.824</v>
      </c>
      <c r="AH65" s="292" t="n">
        <f aca="false">AG65+((AL65-AG65)/5)</f>
        <v>0.7944</v>
      </c>
      <c r="AI65" s="292" t="n">
        <f aca="false">AH65+((AL65-AG65)/5)</f>
        <v>0.7648</v>
      </c>
      <c r="AJ65" s="292" t="n">
        <f aca="false">AI65+((AL65-AG65)/5)</f>
        <v>0.735200000000001</v>
      </c>
      <c r="AK65" s="292" t="n">
        <f aca="false">AJ65+((AL65-AG65)/5)</f>
        <v>0.705600000000001</v>
      </c>
      <c r="AL65" s="292" t="n">
        <f aca="false">AL64+((AL74-AL44)/30)</f>
        <v>0.676000000000001</v>
      </c>
      <c r="AN65" s="292" t="n">
        <f aca="false">HLOOKUP(IF('Specific P Drop'!$I$16&lt;25,25,'Specific P Drop'!$I$16),$H$3:$AL$74,AO65,FALSE())</f>
        <v>1.341</v>
      </c>
      <c r="AO65" s="148" t="n">
        <f aca="false">AO64+1</f>
        <v>63</v>
      </c>
      <c r="AQ65" s="292" t="n">
        <f aca="false">HLOOKUP(IF('Machine Selection'!$K$17&lt;25,25,'Machine Selection'!$K$17),$H$3:$AL$74,AR65,FALSE())</f>
        <v>1.341</v>
      </c>
      <c r="AR65" s="148" t="n">
        <f aca="false">AR64+1</f>
        <v>63</v>
      </c>
    </row>
    <row r="66" customFormat="false" ht="12.75" hidden="false" customHeight="false" outlineLevel="0" collapsed="false">
      <c r="A66" s="148" t="n">
        <f aca="false">A65+0.1</f>
        <v>10.2</v>
      </c>
      <c r="B66" s="148" t="n">
        <f aca="false">B65+($B$84-$B$64)/20</f>
        <v>1.16</v>
      </c>
      <c r="G66" s="148" t="n">
        <f aca="false">G65+0.1</f>
        <v>9.19999999999998</v>
      </c>
      <c r="H66" s="292" t="n">
        <f aca="false">H65+((H74-H44)/30)</f>
        <v>1.63733333333333</v>
      </c>
      <c r="I66" s="292" t="n">
        <f aca="false">H66+((M66-H66)/5)</f>
        <v>1.60613333333333</v>
      </c>
      <c r="J66" s="292" t="n">
        <f aca="false">I66+((M66-H66)/5)</f>
        <v>1.57493333333333</v>
      </c>
      <c r="K66" s="292" t="n">
        <f aca="false">J66+((M66-H66)/5)</f>
        <v>1.54373333333333</v>
      </c>
      <c r="L66" s="292" t="n">
        <f aca="false">K66+((M66-H66)/5)</f>
        <v>1.51253333333333</v>
      </c>
      <c r="M66" s="292" t="n">
        <f aca="false">M65+((M74-M44)/30)</f>
        <v>1.48133333333334</v>
      </c>
      <c r="N66" s="292" t="n">
        <f aca="false">M66+((R66-M66)/5)</f>
        <v>1.45413333333333</v>
      </c>
      <c r="O66" s="292" t="n">
        <f aca="false">N66+((R66-M66)/5)</f>
        <v>1.42693333333333</v>
      </c>
      <c r="P66" s="292" t="n">
        <f aca="false">O66+((R66-M66)/5)</f>
        <v>1.39973333333333</v>
      </c>
      <c r="Q66" s="292" t="n">
        <f aca="false">P66+((R66-M66)/5)</f>
        <v>1.37253333333333</v>
      </c>
      <c r="R66" s="292" t="n">
        <f aca="false">R65+((R74-R44)/30)</f>
        <v>1.34533333333333</v>
      </c>
      <c r="S66" s="292" t="n">
        <f aca="false">R66+((W66-R66)/5)</f>
        <v>1.30093333333333</v>
      </c>
      <c r="T66" s="292" t="n">
        <f aca="false">S66+((W66-R66)/5)</f>
        <v>1.25653333333333</v>
      </c>
      <c r="U66" s="292" t="n">
        <f aca="false">T66+((W66-R66)/5)</f>
        <v>1.21213333333333</v>
      </c>
      <c r="V66" s="292" t="n">
        <f aca="false">U66+((W66-R66)/5)</f>
        <v>1.16773333333333</v>
      </c>
      <c r="W66" s="292" t="n">
        <f aca="false">W65+((W74-W44)/30)</f>
        <v>1.12333333333334</v>
      </c>
      <c r="X66" s="292" t="n">
        <f aca="false">W66+((AB66-W66)/5)</f>
        <v>1.09066666666667</v>
      </c>
      <c r="Y66" s="292" t="n">
        <f aca="false">X66+((AB66-W66)/5)</f>
        <v>1.058</v>
      </c>
      <c r="Z66" s="292" t="n">
        <f aca="false">Y66+((AB66-W66)/5)</f>
        <v>1.02533333333333</v>
      </c>
      <c r="AA66" s="292" t="n">
        <f aca="false">Z66+((AB66-W66)/5)</f>
        <v>0.992666666666667</v>
      </c>
      <c r="AB66" s="292" t="n">
        <f aca="false">AB65+((AB74-AB44)/30)</f>
        <v>0.96</v>
      </c>
      <c r="AC66" s="292" t="n">
        <f aca="false">AB66+((AG66-AB66)/5)</f>
        <v>0.9336</v>
      </c>
      <c r="AD66" s="292" t="n">
        <f aca="false">AC66+((AG66-AB66)/5)</f>
        <v>0.9072</v>
      </c>
      <c r="AE66" s="292" t="n">
        <f aca="false">AD66+((AG66-AB66)/5)</f>
        <v>0.8808</v>
      </c>
      <c r="AF66" s="292" t="n">
        <f aca="false">AE66+((AG66-AB66)/5)</f>
        <v>0.8544</v>
      </c>
      <c r="AG66" s="292" t="n">
        <f aca="false">AG65+((AG74-AG44)/30)</f>
        <v>0.828</v>
      </c>
      <c r="AH66" s="292" t="n">
        <f aca="false">AG66+((AL66-AG66)/5)</f>
        <v>0.798133333333334</v>
      </c>
      <c r="AI66" s="292" t="n">
        <f aca="false">AH66+((AL66-AG66)/5)</f>
        <v>0.768266666666667</v>
      </c>
      <c r="AJ66" s="292" t="n">
        <f aca="false">AI66+((AL66-AG66)/5)</f>
        <v>0.738400000000001</v>
      </c>
      <c r="AK66" s="292" t="n">
        <f aca="false">AJ66+((AL66-AG66)/5)</f>
        <v>0.708533333333334</v>
      </c>
      <c r="AL66" s="292" t="n">
        <f aca="false">AL65+((AL74-AL44)/30)</f>
        <v>0.678666666666668</v>
      </c>
      <c r="AN66" s="292" t="n">
        <f aca="false">HLOOKUP(IF('Specific P Drop'!$I$16&lt;25,25,'Specific P Drop'!$I$16),$H$3:$AL$74,AO66,FALSE())</f>
        <v>1.34533333333333</v>
      </c>
      <c r="AO66" s="148" t="n">
        <f aca="false">AO65+1</f>
        <v>64</v>
      </c>
      <c r="AQ66" s="292" t="n">
        <f aca="false">HLOOKUP(IF('Machine Selection'!$K$17&lt;25,25,'Machine Selection'!$K$17),$H$3:$AL$74,AR66,FALSE())</f>
        <v>1.34533333333333</v>
      </c>
      <c r="AR66" s="148" t="n">
        <f aca="false">AR65+1</f>
        <v>64</v>
      </c>
    </row>
    <row r="67" customFormat="false" ht="12.75" hidden="false" customHeight="false" outlineLevel="0" collapsed="false">
      <c r="A67" s="148" t="n">
        <f aca="false">A66+0.1</f>
        <v>10.3</v>
      </c>
      <c r="B67" s="148" t="n">
        <f aca="false">B66+($B$84-$B$64)/20</f>
        <v>1.165</v>
      </c>
      <c r="G67" s="148" t="n">
        <f aca="false">G66+0.1</f>
        <v>9.29999999999998</v>
      </c>
      <c r="H67" s="292" t="n">
        <f aca="false">H66+((H74-H44)/30)</f>
        <v>1.64766666666667</v>
      </c>
      <c r="I67" s="292" t="n">
        <f aca="false">H67+((M67-H67)/5)</f>
        <v>1.61586666666667</v>
      </c>
      <c r="J67" s="292" t="n">
        <f aca="false">I67+((M67-H67)/5)</f>
        <v>1.58406666666667</v>
      </c>
      <c r="K67" s="292" t="n">
        <f aca="false">J67+((M67-H67)/5)</f>
        <v>1.55226666666667</v>
      </c>
      <c r="L67" s="292" t="n">
        <f aca="false">K67+((M67-H67)/5)</f>
        <v>1.52046666666667</v>
      </c>
      <c r="M67" s="292" t="n">
        <f aca="false">M66+((M74-M44)/30)</f>
        <v>1.48866666666667</v>
      </c>
      <c r="N67" s="292" t="n">
        <f aca="false">M67+((R67-M67)/5)</f>
        <v>1.46086666666667</v>
      </c>
      <c r="O67" s="292" t="n">
        <f aca="false">N67+((R67-M67)/5)</f>
        <v>1.43306666666667</v>
      </c>
      <c r="P67" s="292" t="n">
        <f aca="false">O67+((R67-M67)/5)</f>
        <v>1.40526666666667</v>
      </c>
      <c r="Q67" s="292" t="n">
        <f aca="false">P67+((R67-M67)/5)</f>
        <v>1.37746666666667</v>
      </c>
      <c r="R67" s="292" t="n">
        <f aca="false">R66+((R74-R44)/30)</f>
        <v>1.34966666666667</v>
      </c>
      <c r="S67" s="292" t="n">
        <f aca="false">R67+((W67-R67)/5)</f>
        <v>1.30506666666667</v>
      </c>
      <c r="T67" s="292" t="n">
        <f aca="false">S67+((W67-R67)/5)</f>
        <v>1.26046666666667</v>
      </c>
      <c r="U67" s="292" t="n">
        <f aca="false">T67+((W67-R67)/5)</f>
        <v>1.21586666666667</v>
      </c>
      <c r="V67" s="292" t="n">
        <f aca="false">U67+((W67-R67)/5)</f>
        <v>1.17126666666667</v>
      </c>
      <c r="W67" s="292" t="n">
        <f aca="false">W66+((W74-W44)/30)</f>
        <v>1.12666666666667</v>
      </c>
      <c r="X67" s="292" t="n">
        <f aca="false">W67+((AB67-W67)/5)</f>
        <v>1.09433333333333</v>
      </c>
      <c r="Y67" s="292" t="n">
        <f aca="false">X67+((AB67-W67)/5)</f>
        <v>1.062</v>
      </c>
      <c r="Z67" s="292" t="n">
        <f aca="false">Y67+((AB67-W67)/5)</f>
        <v>1.02966666666667</v>
      </c>
      <c r="AA67" s="292" t="n">
        <f aca="false">Z67+((AB67-W67)/5)</f>
        <v>0.997333333333334</v>
      </c>
      <c r="AB67" s="292" t="n">
        <f aca="false">AB66+((AB74-AB44)/30)</f>
        <v>0.965</v>
      </c>
      <c r="AC67" s="292" t="n">
        <f aca="false">AB67+((AG67-AB67)/5)</f>
        <v>0.9384</v>
      </c>
      <c r="AD67" s="292" t="n">
        <f aca="false">AC67+((AG67-AB67)/5)</f>
        <v>0.9118</v>
      </c>
      <c r="AE67" s="292" t="n">
        <f aca="false">AD67+((AG67-AB67)/5)</f>
        <v>0.8852</v>
      </c>
      <c r="AF67" s="292" t="n">
        <f aca="false">AE67+((AG67-AB67)/5)</f>
        <v>0.8586</v>
      </c>
      <c r="AG67" s="292" t="n">
        <f aca="false">AG66+((AG74-AG44)/30)</f>
        <v>0.832</v>
      </c>
      <c r="AH67" s="292" t="n">
        <f aca="false">AG67+((AL67-AG67)/5)</f>
        <v>0.801866666666667</v>
      </c>
      <c r="AI67" s="292" t="n">
        <f aca="false">AH67+((AL67-AG67)/5)</f>
        <v>0.771733333333334</v>
      </c>
      <c r="AJ67" s="292" t="n">
        <f aca="false">AI67+((AL67-AG67)/5)</f>
        <v>0.741600000000001</v>
      </c>
      <c r="AK67" s="292" t="n">
        <f aca="false">AJ67+((AL67-AG67)/5)</f>
        <v>0.711466666666668</v>
      </c>
      <c r="AL67" s="292" t="n">
        <f aca="false">AL66+((AL74-AL44)/30)</f>
        <v>0.681333333333334</v>
      </c>
      <c r="AN67" s="292" t="n">
        <f aca="false">HLOOKUP(IF('Specific P Drop'!$I$16&lt;25,25,'Specific P Drop'!$I$16),$H$3:$AL$74,AO67,FALSE())</f>
        <v>1.34966666666667</v>
      </c>
      <c r="AO67" s="148" t="n">
        <f aca="false">AO66+1</f>
        <v>65</v>
      </c>
      <c r="AQ67" s="292" t="n">
        <f aca="false">HLOOKUP(IF('Machine Selection'!$K$17&lt;25,25,'Machine Selection'!$K$17),$H$3:$AL$74,AR67,FALSE())</f>
        <v>1.34966666666667</v>
      </c>
      <c r="AR67" s="148" t="n">
        <f aca="false">AR66+1</f>
        <v>65</v>
      </c>
    </row>
    <row r="68" customFormat="false" ht="12.75" hidden="false" customHeight="false" outlineLevel="0" collapsed="false">
      <c r="A68" s="148" t="n">
        <f aca="false">A67+0.1</f>
        <v>10.4</v>
      </c>
      <c r="B68" s="148" t="n">
        <f aca="false">B67+($B$84-$B$64)/20</f>
        <v>1.17</v>
      </c>
      <c r="G68" s="148" t="n">
        <f aca="false">G67+0.1</f>
        <v>9.39999999999998</v>
      </c>
      <c r="H68" s="292" t="n">
        <f aca="false">H67+((H74-H44)/30)</f>
        <v>1.658</v>
      </c>
      <c r="I68" s="292" t="n">
        <f aca="false">H68+((M68-H68)/5)</f>
        <v>1.6256</v>
      </c>
      <c r="J68" s="292" t="n">
        <f aca="false">I68+((M68-H68)/5)</f>
        <v>1.5932</v>
      </c>
      <c r="K68" s="292" t="n">
        <f aca="false">J68+((M68-H68)/5)</f>
        <v>1.5608</v>
      </c>
      <c r="L68" s="292" t="n">
        <f aca="false">K68+((M68-H68)/5)</f>
        <v>1.5284</v>
      </c>
      <c r="M68" s="292" t="n">
        <f aca="false">M67+((M74-M44)/30)</f>
        <v>1.496</v>
      </c>
      <c r="N68" s="292" t="n">
        <f aca="false">M68+((R68-M68)/5)</f>
        <v>1.4676</v>
      </c>
      <c r="O68" s="292" t="n">
        <f aca="false">N68+((R68-M68)/5)</f>
        <v>1.4392</v>
      </c>
      <c r="P68" s="292" t="n">
        <f aca="false">O68+((R68-M68)/5)</f>
        <v>1.4108</v>
      </c>
      <c r="Q68" s="292" t="n">
        <f aca="false">P68+((R68-M68)/5)</f>
        <v>1.3824</v>
      </c>
      <c r="R68" s="292" t="n">
        <f aca="false">R67+((R74-R44)/30)</f>
        <v>1.354</v>
      </c>
      <c r="S68" s="292" t="n">
        <f aca="false">R68+((W68-R68)/5)</f>
        <v>1.3092</v>
      </c>
      <c r="T68" s="292" t="n">
        <f aca="false">S68+((W68-R68)/5)</f>
        <v>1.2644</v>
      </c>
      <c r="U68" s="292" t="n">
        <f aca="false">T68+((W68-R68)/5)</f>
        <v>1.2196</v>
      </c>
      <c r="V68" s="292" t="n">
        <f aca="false">U68+((W68-R68)/5)</f>
        <v>1.1748</v>
      </c>
      <c r="W68" s="292" t="n">
        <f aca="false">W67+((W74-W44)/30)</f>
        <v>1.13</v>
      </c>
      <c r="X68" s="292" t="n">
        <f aca="false">W68+((AB68-W68)/5)</f>
        <v>1.098</v>
      </c>
      <c r="Y68" s="292" t="n">
        <f aca="false">X68+((AB68-W68)/5)</f>
        <v>1.066</v>
      </c>
      <c r="Z68" s="292" t="n">
        <f aca="false">Y68+((AB68-W68)/5)</f>
        <v>1.034</v>
      </c>
      <c r="AA68" s="292" t="n">
        <f aca="false">Z68+((AB68-W68)/5)</f>
        <v>1.002</v>
      </c>
      <c r="AB68" s="292" t="n">
        <f aca="false">AB67+((AB74-AB44)/30)</f>
        <v>0.97</v>
      </c>
      <c r="AC68" s="292" t="n">
        <f aca="false">AB68+((AG68-AB68)/5)</f>
        <v>0.9432</v>
      </c>
      <c r="AD68" s="292" t="n">
        <f aca="false">AC68+((AG68-AB68)/5)</f>
        <v>0.9164</v>
      </c>
      <c r="AE68" s="292" t="n">
        <f aca="false">AD68+((AG68-AB68)/5)</f>
        <v>0.8896</v>
      </c>
      <c r="AF68" s="292" t="n">
        <f aca="false">AE68+((AG68-AB68)/5)</f>
        <v>0.8628</v>
      </c>
      <c r="AG68" s="292" t="n">
        <f aca="false">AG67+((AG74-AG44)/30)</f>
        <v>0.836</v>
      </c>
      <c r="AH68" s="292" t="n">
        <f aca="false">AG68+((AL68-AG68)/5)</f>
        <v>0.8056</v>
      </c>
      <c r="AI68" s="292" t="n">
        <f aca="false">AH68+((AL68-AG68)/5)</f>
        <v>0.7752</v>
      </c>
      <c r="AJ68" s="292" t="n">
        <f aca="false">AI68+((AL68-AG68)/5)</f>
        <v>0.744800000000001</v>
      </c>
      <c r="AK68" s="292" t="n">
        <f aca="false">AJ68+((AL68-AG68)/5)</f>
        <v>0.714400000000001</v>
      </c>
      <c r="AL68" s="292" t="n">
        <f aca="false">AL67+((AL74-AL44)/30)</f>
        <v>0.684000000000001</v>
      </c>
      <c r="AN68" s="292" t="n">
        <f aca="false">HLOOKUP(IF('Specific P Drop'!$I$16&lt;25,25,'Specific P Drop'!$I$16),$H$3:$AL$74,AO68,FALSE())</f>
        <v>1.354</v>
      </c>
      <c r="AO68" s="148" t="n">
        <f aca="false">AO67+1</f>
        <v>66</v>
      </c>
      <c r="AQ68" s="292" t="n">
        <f aca="false">HLOOKUP(IF('Machine Selection'!$K$17&lt;25,25,'Machine Selection'!$K$17),$H$3:$AL$74,AR68,FALSE())</f>
        <v>1.354</v>
      </c>
      <c r="AR68" s="148" t="n">
        <f aca="false">AR67+1</f>
        <v>66</v>
      </c>
    </row>
    <row r="69" customFormat="false" ht="12.75" hidden="false" customHeight="false" outlineLevel="0" collapsed="false">
      <c r="A69" s="148" t="n">
        <f aca="false">A68+0.1</f>
        <v>10.5</v>
      </c>
      <c r="B69" s="148" t="n">
        <f aca="false">B68+($B$84-$B$64)/20</f>
        <v>1.175</v>
      </c>
      <c r="G69" s="148" t="n">
        <f aca="false">G68+0.1</f>
        <v>9.49999999999998</v>
      </c>
      <c r="H69" s="292" t="n">
        <f aca="false">H68+((H74-H44)/30)</f>
        <v>1.66833333333333</v>
      </c>
      <c r="I69" s="292" t="n">
        <f aca="false">H69+((M69-H69)/5)</f>
        <v>1.63533333333333</v>
      </c>
      <c r="J69" s="292" t="n">
        <f aca="false">I69+((M69-H69)/5)</f>
        <v>1.60233333333333</v>
      </c>
      <c r="K69" s="292" t="n">
        <f aca="false">J69+((M69-H69)/5)</f>
        <v>1.56933333333333</v>
      </c>
      <c r="L69" s="292" t="n">
        <f aca="false">K69+((M69-H69)/5)</f>
        <v>1.53633333333333</v>
      </c>
      <c r="M69" s="292" t="n">
        <f aca="false">M68+((M74-M44)/30)</f>
        <v>1.50333333333334</v>
      </c>
      <c r="N69" s="292" t="n">
        <f aca="false">M69+((R69-M69)/5)</f>
        <v>1.47433333333333</v>
      </c>
      <c r="O69" s="292" t="n">
        <f aca="false">N69+((R69-M69)/5)</f>
        <v>1.44533333333333</v>
      </c>
      <c r="P69" s="292" t="n">
        <f aca="false">O69+((R69-M69)/5)</f>
        <v>1.41633333333333</v>
      </c>
      <c r="Q69" s="292" t="n">
        <f aca="false">P69+((R69-M69)/5)</f>
        <v>1.38733333333333</v>
      </c>
      <c r="R69" s="292" t="n">
        <f aca="false">R68+((R74-R44)/30)</f>
        <v>1.35833333333333</v>
      </c>
      <c r="S69" s="292" t="n">
        <f aca="false">R69+((W69-R69)/5)</f>
        <v>1.31333333333333</v>
      </c>
      <c r="T69" s="292" t="n">
        <f aca="false">S69+((W69-R69)/5)</f>
        <v>1.26833333333333</v>
      </c>
      <c r="U69" s="292" t="n">
        <f aca="false">T69+((W69-R69)/5)</f>
        <v>1.22333333333333</v>
      </c>
      <c r="V69" s="292" t="n">
        <f aca="false">U69+((W69-R69)/5)</f>
        <v>1.17833333333333</v>
      </c>
      <c r="W69" s="292" t="n">
        <f aca="false">W68+((W74-W44)/30)</f>
        <v>1.13333333333334</v>
      </c>
      <c r="X69" s="292" t="n">
        <f aca="false">W69+((AB69-W69)/5)</f>
        <v>1.10166666666667</v>
      </c>
      <c r="Y69" s="292" t="n">
        <f aca="false">X69+((AB69-W69)/5)</f>
        <v>1.07</v>
      </c>
      <c r="Z69" s="292" t="n">
        <f aca="false">Y69+((AB69-W69)/5)</f>
        <v>1.03833333333333</v>
      </c>
      <c r="AA69" s="292" t="n">
        <f aca="false">Z69+((AB69-W69)/5)</f>
        <v>1.00666666666667</v>
      </c>
      <c r="AB69" s="292" t="n">
        <f aca="false">AB68+((AB74-AB44)/30)</f>
        <v>0.975</v>
      </c>
      <c r="AC69" s="292" t="n">
        <f aca="false">AB69+((AG69-AB69)/5)</f>
        <v>0.948</v>
      </c>
      <c r="AD69" s="292" t="n">
        <f aca="false">AC69+((AG69-AB69)/5)</f>
        <v>0.921</v>
      </c>
      <c r="AE69" s="292" t="n">
        <f aca="false">AD69+((AG69-AB69)/5)</f>
        <v>0.894</v>
      </c>
      <c r="AF69" s="292" t="n">
        <f aca="false">AE69+((AG69-AB69)/5)</f>
        <v>0.867</v>
      </c>
      <c r="AG69" s="292" t="n">
        <f aca="false">AG68+((AG74-AG44)/30)</f>
        <v>0.84</v>
      </c>
      <c r="AH69" s="292" t="n">
        <f aca="false">AG69+((AL69-AG69)/5)</f>
        <v>0.809333333333334</v>
      </c>
      <c r="AI69" s="292" t="n">
        <f aca="false">AH69+((AL69-AG69)/5)</f>
        <v>0.778666666666667</v>
      </c>
      <c r="AJ69" s="292" t="n">
        <f aca="false">AI69+((AL69-AG69)/5)</f>
        <v>0.748000000000001</v>
      </c>
      <c r="AK69" s="292" t="n">
        <f aca="false">AJ69+((AL69-AG69)/5)</f>
        <v>0.717333333333334</v>
      </c>
      <c r="AL69" s="292" t="n">
        <f aca="false">AL68+((AL74-AL44)/30)</f>
        <v>0.686666666666668</v>
      </c>
      <c r="AN69" s="292" t="n">
        <f aca="false">HLOOKUP(IF('Specific P Drop'!$I$16&lt;25,25,'Specific P Drop'!$I$16),$H$3:$AL$74,AO69,FALSE())</f>
        <v>1.35833333333333</v>
      </c>
      <c r="AO69" s="148" t="n">
        <f aca="false">AO68+1</f>
        <v>67</v>
      </c>
      <c r="AQ69" s="292" t="n">
        <f aca="false">HLOOKUP(IF('Machine Selection'!$K$17&lt;25,25,'Machine Selection'!$K$17),$H$3:$AL$74,AR69,FALSE())</f>
        <v>1.35833333333333</v>
      </c>
      <c r="AR69" s="148" t="n">
        <f aca="false">AR68+1</f>
        <v>67</v>
      </c>
    </row>
    <row r="70" customFormat="false" ht="12.75" hidden="false" customHeight="false" outlineLevel="0" collapsed="false">
      <c r="A70" s="148" t="n">
        <f aca="false">A69+0.1</f>
        <v>10.6</v>
      </c>
      <c r="B70" s="148" t="n">
        <f aca="false">B69+($B$84-$B$64)/20</f>
        <v>1.18</v>
      </c>
      <c r="G70" s="148" t="n">
        <f aca="false">G69+0.1</f>
        <v>9.59999999999998</v>
      </c>
      <c r="H70" s="292" t="n">
        <f aca="false">H69+((H74-H44)/30)</f>
        <v>1.67866666666667</v>
      </c>
      <c r="I70" s="292" t="n">
        <f aca="false">H70+((M70-H70)/5)</f>
        <v>1.64506666666667</v>
      </c>
      <c r="J70" s="292" t="n">
        <f aca="false">I70+((M70-H70)/5)</f>
        <v>1.61146666666667</v>
      </c>
      <c r="K70" s="292" t="n">
        <f aca="false">J70+((M70-H70)/5)</f>
        <v>1.57786666666667</v>
      </c>
      <c r="L70" s="292" t="n">
        <f aca="false">K70+((M70-H70)/5)</f>
        <v>1.54426666666667</v>
      </c>
      <c r="M70" s="292" t="n">
        <f aca="false">M69+((M74-M44)/30)</f>
        <v>1.51066666666667</v>
      </c>
      <c r="N70" s="292" t="n">
        <f aca="false">M70+((R70-M70)/5)</f>
        <v>1.48106666666667</v>
      </c>
      <c r="O70" s="292" t="n">
        <f aca="false">N70+((R70-M70)/5)</f>
        <v>1.45146666666667</v>
      </c>
      <c r="P70" s="292" t="n">
        <f aca="false">O70+((R70-M70)/5)</f>
        <v>1.42186666666667</v>
      </c>
      <c r="Q70" s="292" t="n">
        <f aca="false">P70+((R70-M70)/5)</f>
        <v>1.39226666666667</v>
      </c>
      <c r="R70" s="292" t="n">
        <f aca="false">R69+((R74-R44)/30)</f>
        <v>1.36266666666667</v>
      </c>
      <c r="S70" s="292" t="n">
        <f aca="false">R70+((W70-R70)/5)</f>
        <v>1.31746666666667</v>
      </c>
      <c r="T70" s="292" t="n">
        <f aca="false">S70+((W70-R70)/5)</f>
        <v>1.27226666666667</v>
      </c>
      <c r="U70" s="292" t="n">
        <f aca="false">T70+((W70-R70)/5)</f>
        <v>1.22706666666667</v>
      </c>
      <c r="V70" s="292" t="n">
        <f aca="false">U70+((W70-R70)/5)</f>
        <v>1.18186666666667</v>
      </c>
      <c r="W70" s="292" t="n">
        <f aca="false">W69+((W74-W44)/30)</f>
        <v>1.13666666666667</v>
      </c>
      <c r="X70" s="292" t="n">
        <f aca="false">W70+((AB70-W70)/5)</f>
        <v>1.10533333333334</v>
      </c>
      <c r="Y70" s="292" t="n">
        <f aca="false">X70+((AB70-W70)/5)</f>
        <v>1.074</v>
      </c>
      <c r="Z70" s="292" t="n">
        <f aca="false">Y70+((AB70-W70)/5)</f>
        <v>1.04266666666667</v>
      </c>
      <c r="AA70" s="292" t="n">
        <f aca="false">Z70+((AB70-W70)/5)</f>
        <v>1.01133333333333</v>
      </c>
      <c r="AB70" s="292" t="n">
        <f aca="false">AB69+((AB74-AB44)/30)</f>
        <v>0.98</v>
      </c>
      <c r="AC70" s="292" t="n">
        <f aca="false">AB70+((AG70-AB70)/5)</f>
        <v>0.9528</v>
      </c>
      <c r="AD70" s="292" t="n">
        <f aca="false">AC70+((AG70-AB70)/5)</f>
        <v>0.9256</v>
      </c>
      <c r="AE70" s="292" t="n">
        <f aca="false">AD70+((AG70-AB70)/5)</f>
        <v>0.8984</v>
      </c>
      <c r="AF70" s="292" t="n">
        <f aca="false">AE70+((AG70-AB70)/5)</f>
        <v>0.8712</v>
      </c>
      <c r="AG70" s="292" t="n">
        <f aca="false">AG69+((AG74-AG44)/30)</f>
        <v>0.844</v>
      </c>
      <c r="AH70" s="292" t="n">
        <f aca="false">AG70+((AL70-AG70)/5)</f>
        <v>0.813066666666667</v>
      </c>
      <c r="AI70" s="292" t="n">
        <f aca="false">AH70+((AL70-AG70)/5)</f>
        <v>0.782133333333334</v>
      </c>
      <c r="AJ70" s="292" t="n">
        <f aca="false">AI70+((AL70-AG70)/5)</f>
        <v>0.751200000000001</v>
      </c>
      <c r="AK70" s="292" t="n">
        <f aca="false">AJ70+((AL70-AG70)/5)</f>
        <v>0.720266666666668</v>
      </c>
      <c r="AL70" s="292" t="n">
        <f aca="false">AL69+((AL74-AL44)/30)</f>
        <v>0.689333333333334</v>
      </c>
      <c r="AN70" s="292" t="n">
        <f aca="false">HLOOKUP(IF('Specific P Drop'!$I$16&lt;25,25,'Specific P Drop'!$I$16),$H$3:$AL$74,AO70,FALSE())</f>
        <v>1.36266666666667</v>
      </c>
      <c r="AO70" s="148" t="n">
        <f aca="false">AO69+1</f>
        <v>68</v>
      </c>
      <c r="AQ70" s="292" t="n">
        <f aca="false">HLOOKUP(IF('Machine Selection'!$K$17&lt;25,25,'Machine Selection'!$K$17),$H$3:$AL$74,AR70,FALSE())</f>
        <v>1.36266666666667</v>
      </c>
      <c r="AR70" s="148" t="n">
        <f aca="false">AR69+1</f>
        <v>68</v>
      </c>
    </row>
    <row r="71" customFormat="false" ht="12.75" hidden="false" customHeight="false" outlineLevel="0" collapsed="false">
      <c r="A71" s="148" t="n">
        <f aca="false">A70+0.1</f>
        <v>10.7</v>
      </c>
      <c r="B71" s="148" t="n">
        <f aca="false">B70+($B$84-$B$64)/20</f>
        <v>1.185</v>
      </c>
      <c r="G71" s="148" t="n">
        <f aca="false">G70+0.1</f>
        <v>9.69999999999998</v>
      </c>
      <c r="H71" s="292" t="n">
        <f aca="false">H70+((H74-H44)/30)</f>
        <v>1.689</v>
      </c>
      <c r="I71" s="292" t="n">
        <f aca="false">H71+((M71-H71)/5)</f>
        <v>1.6548</v>
      </c>
      <c r="J71" s="292" t="n">
        <f aca="false">I71+((M71-H71)/5)</f>
        <v>1.6206</v>
      </c>
      <c r="K71" s="292" t="n">
        <f aca="false">J71+((M71-H71)/5)</f>
        <v>1.5864</v>
      </c>
      <c r="L71" s="292" t="n">
        <f aca="false">K71+((M71-H71)/5)</f>
        <v>1.5522</v>
      </c>
      <c r="M71" s="292" t="n">
        <f aca="false">M70+((M74-M44)/30)</f>
        <v>1.518</v>
      </c>
      <c r="N71" s="292" t="n">
        <f aca="false">M71+((R71-M71)/5)</f>
        <v>1.4878</v>
      </c>
      <c r="O71" s="292" t="n">
        <f aca="false">N71+((R71-M71)/5)</f>
        <v>1.4576</v>
      </c>
      <c r="P71" s="292" t="n">
        <f aca="false">O71+((R71-M71)/5)</f>
        <v>1.4274</v>
      </c>
      <c r="Q71" s="292" t="n">
        <f aca="false">P71+((R71-M71)/5)</f>
        <v>1.3972</v>
      </c>
      <c r="R71" s="292" t="n">
        <f aca="false">R70+((R74-R44)/30)</f>
        <v>1.367</v>
      </c>
      <c r="S71" s="292" t="n">
        <f aca="false">R71+((W71-R71)/5)</f>
        <v>1.3216</v>
      </c>
      <c r="T71" s="292" t="n">
        <f aca="false">S71+((W71-R71)/5)</f>
        <v>1.2762</v>
      </c>
      <c r="U71" s="292" t="n">
        <f aca="false">T71+((W71-R71)/5)</f>
        <v>1.2308</v>
      </c>
      <c r="V71" s="292" t="n">
        <f aca="false">U71+((W71-R71)/5)</f>
        <v>1.1854</v>
      </c>
      <c r="W71" s="292" t="n">
        <f aca="false">W70+((W74-W44)/30)</f>
        <v>1.14</v>
      </c>
      <c r="X71" s="292" t="n">
        <f aca="false">W71+((AB71-W71)/5)</f>
        <v>1.109</v>
      </c>
      <c r="Y71" s="292" t="n">
        <f aca="false">X71+((AB71-W71)/5)</f>
        <v>1.078</v>
      </c>
      <c r="Z71" s="292" t="n">
        <f aca="false">Y71+((AB71-W71)/5)</f>
        <v>1.047</v>
      </c>
      <c r="AA71" s="292" t="n">
        <f aca="false">Z71+((AB71-W71)/5)</f>
        <v>1.016</v>
      </c>
      <c r="AB71" s="292" t="n">
        <f aca="false">AB70+((AB74-AB44)/30)</f>
        <v>0.985</v>
      </c>
      <c r="AC71" s="292" t="n">
        <f aca="false">AB71+((AG71-AB71)/5)</f>
        <v>0.9576</v>
      </c>
      <c r="AD71" s="292" t="n">
        <f aca="false">AC71+((AG71-AB71)/5)</f>
        <v>0.9302</v>
      </c>
      <c r="AE71" s="292" t="n">
        <f aca="false">AD71+((AG71-AB71)/5)</f>
        <v>0.9028</v>
      </c>
      <c r="AF71" s="292" t="n">
        <f aca="false">AE71+((AG71-AB71)/5)</f>
        <v>0.8754</v>
      </c>
      <c r="AG71" s="292" t="n">
        <f aca="false">AG70+((AG74-AG44)/30)</f>
        <v>0.848</v>
      </c>
      <c r="AH71" s="292" t="n">
        <f aca="false">AG71+((AL71-AG71)/5)</f>
        <v>0.8168</v>
      </c>
      <c r="AI71" s="292" t="n">
        <f aca="false">AH71+((AL71-AG71)/5)</f>
        <v>0.785600000000001</v>
      </c>
      <c r="AJ71" s="292" t="n">
        <f aca="false">AI71+((AL71-AG71)/5)</f>
        <v>0.754400000000001</v>
      </c>
      <c r="AK71" s="292" t="n">
        <f aca="false">AJ71+((AL71-AG71)/5)</f>
        <v>0.723200000000001</v>
      </c>
      <c r="AL71" s="292" t="n">
        <f aca="false">AL70+((AL74-AL44)/30)</f>
        <v>0.692000000000001</v>
      </c>
      <c r="AN71" s="292" t="n">
        <f aca="false">HLOOKUP(IF('Specific P Drop'!$I$16&lt;25,25,'Specific P Drop'!$I$16),$H$3:$AL$74,AO71,FALSE())</f>
        <v>1.367</v>
      </c>
      <c r="AO71" s="148" t="n">
        <f aca="false">AO70+1</f>
        <v>69</v>
      </c>
      <c r="AQ71" s="292" t="n">
        <f aca="false">HLOOKUP(IF('Machine Selection'!$K$17&lt;25,25,'Machine Selection'!$K$17),$H$3:$AL$74,AR71,FALSE())</f>
        <v>1.367</v>
      </c>
      <c r="AR71" s="148" t="n">
        <f aca="false">AR70+1</f>
        <v>69</v>
      </c>
    </row>
    <row r="72" customFormat="false" ht="12.75" hidden="false" customHeight="false" outlineLevel="0" collapsed="false">
      <c r="A72" s="148" t="n">
        <f aca="false">A71+0.1</f>
        <v>10.8</v>
      </c>
      <c r="B72" s="148" t="n">
        <f aca="false">B71+($B$84-$B$64)/20</f>
        <v>1.19</v>
      </c>
      <c r="G72" s="148" t="n">
        <f aca="false">G71+0.1</f>
        <v>9.79999999999998</v>
      </c>
      <c r="H72" s="292" t="n">
        <f aca="false">H71+((H74-H44)/30)</f>
        <v>1.69933333333333</v>
      </c>
      <c r="I72" s="292" t="n">
        <f aca="false">H72+((M72-H72)/5)</f>
        <v>1.66453333333333</v>
      </c>
      <c r="J72" s="292" t="n">
        <f aca="false">I72+((M72-H72)/5)</f>
        <v>1.62973333333333</v>
      </c>
      <c r="K72" s="292" t="n">
        <f aca="false">J72+((M72-H72)/5)</f>
        <v>1.59493333333333</v>
      </c>
      <c r="L72" s="292" t="n">
        <f aca="false">K72+((M72-H72)/5)</f>
        <v>1.56013333333334</v>
      </c>
      <c r="M72" s="292" t="n">
        <f aca="false">M71+((M74-M44)/30)</f>
        <v>1.52533333333334</v>
      </c>
      <c r="N72" s="292" t="n">
        <f aca="false">M72+((R72-M72)/5)</f>
        <v>1.49453333333334</v>
      </c>
      <c r="O72" s="292" t="n">
        <f aca="false">N72+((R72-M72)/5)</f>
        <v>1.46373333333333</v>
      </c>
      <c r="P72" s="292" t="n">
        <f aca="false">O72+((R72-M72)/5)</f>
        <v>1.43293333333333</v>
      </c>
      <c r="Q72" s="292" t="n">
        <f aca="false">P72+((R72-M72)/5)</f>
        <v>1.40213333333333</v>
      </c>
      <c r="R72" s="292" t="n">
        <f aca="false">R71+((R74-R44)/30)</f>
        <v>1.37133333333333</v>
      </c>
      <c r="S72" s="292" t="n">
        <f aca="false">R72+((W72-R72)/5)</f>
        <v>1.32573333333333</v>
      </c>
      <c r="T72" s="292" t="n">
        <f aca="false">S72+((W72-R72)/5)</f>
        <v>1.28013333333333</v>
      </c>
      <c r="U72" s="292" t="n">
        <f aca="false">T72+((W72-R72)/5)</f>
        <v>1.23453333333333</v>
      </c>
      <c r="V72" s="292" t="n">
        <f aca="false">U72+((W72-R72)/5)</f>
        <v>1.18893333333333</v>
      </c>
      <c r="W72" s="292" t="n">
        <f aca="false">W71+((W74-W44)/30)</f>
        <v>1.14333333333334</v>
      </c>
      <c r="X72" s="292" t="n">
        <f aca="false">W72+((AB72-W72)/5)</f>
        <v>1.11266666666667</v>
      </c>
      <c r="Y72" s="292" t="n">
        <f aca="false">X72+((AB72-W72)/5)</f>
        <v>1.082</v>
      </c>
      <c r="Z72" s="292" t="n">
        <f aca="false">Y72+((AB72-W72)/5)</f>
        <v>1.05133333333333</v>
      </c>
      <c r="AA72" s="292" t="n">
        <f aca="false">Z72+((AB72-W72)/5)</f>
        <v>1.02066666666667</v>
      </c>
      <c r="AB72" s="292" t="n">
        <f aca="false">AB71+((AB74-AB44)/30)</f>
        <v>0.99</v>
      </c>
      <c r="AC72" s="292" t="n">
        <f aca="false">AB72+((AG72-AB72)/5)</f>
        <v>0.9624</v>
      </c>
      <c r="AD72" s="292" t="n">
        <f aca="false">AC72+((AG72-AB72)/5)</f>
        <v>0.9348</v>
      </c>
      <c r="AE72" s="292" t="n">
        <f aca="false">AD72+((AG72-AB72)/5)</f>
        <v>0.9072</v>
      </c>
      <c r="AF72" s="292" t="n">
        <f aca="false">AE72+((AG72-AB72)/5)</f>
        <v>0.8796</v>
      </c>
      <c r="AG72" s="292" t="n">
        <f aca="false">AG71+((AG74-AG44)/30)</f>
        <v>0.852</v>
      </c>
      <c r="AH72" s="292" t="n">
        <f aca="false">AG72+((AL72-AG72)/5)</f>
        <v>0.820533333333334</v>
      </c>
      <c r="AI72" s="292" t="n">
        <f aca="false">AH72+((AL72-AG72)/5)</f>
        <v>0.789066666666667</v>
      </c>
      <c r="AJ72" s="292" t="n">
        <f aca="false">AI72+((AL72-AG72)/5)</f>
        <v>0.757600000000001</v>
      </c>
      <c r="AK72" s="292" t="n">
        <f aca="false">AJ72+((AL72-AG72)/5)</f>
        <v>0.726133333333334</v>
      </c>
      <c r="AL72" s="292" t="n">
        <f aca="false">AL71+((AL74-AL44)/30)</f>
        <v>0.694666666666668</v>
      </c>
      <c r="AN72" s="292" t="n">
        <f aca="false">HLOOKUP(IF('Specific P Drop'!$I$16&lt;25,25,'Specific P Drop'!$I$16),$H$3:$AL$74,AO72,FALSE())</f>
        <v>1.37133333333333</v>
      </c>
      <c r="AO72" s="148" t="n">
        <f aca="false">AO71+1</f>
        <v>70</v>
      </c>
      <c r="AQ72" s="292" t="n">
        <f aca="false">HLOOKUP(IF('Machine Selection'!$K$17&lt;25,25,'Machine Selection'!$K$17),$H$3:$AL$74,AR72,FALSE())</f>
        <v>1.37133333333333</v>
      </c>
      <c r="AR72" s="148" t="n">
        <f aca="false">AR71+1</f>
        <v>70</v>
      </c>
    </row>
    <row r="73" customFormat="false" ht="12.75" hidden="false" customHeight="false" outlineLevel="0" collapsed="false">
      <c r="A73" s="148" t="n">
        <f aca="false">A72+0.1</f>
        <v>10.9</v>
      </c>
      <c r="B73" s="148" t="n">
        <f aca="false">B72+($B$84-$B$64)/20</f>
        <v>1.195</v>
      </c>
      <c r="G73" s="148" t="n">
        <f aca="false">G72+0.1</f>
        <v>9.89999999999998</v>
      </c>
      <c r="H73" s="292" t="n">
        <f aca="false">H72+((H74-H44)/30)</f>
        <v>1.70966666666667</v>
      </c>
      <c r="I73" s="292" t="n">
        <f aca="false">H73+((M73-H73)/5)</f>
        <v>1.67426666666667</v>
      </c>
      <c r="J73" s="292" t="n">
        <f aca="false">I73+((M73-H73)/5)</f>
        <v>1.63886666666667</v>
      </c>
      <c r="K73" s="292" t="n">
        <f aca="false">J73+((M73-H73)/5)</f>
        <v>1.60346666666667</v>
      </c>
      <c r="L73" s="292" t="n">
        <f aca="false">K73+((M73-H73)/5)</f>
        <v>1.56806666666667</v>
      </c>
      <c r="M73" s="292" t="n">
        <f aca="false">M72+((M74-M44)/30)</f>
        <v>1.53266666666667</v>
      </c>
      <c r="N73" s="292" t="n">
        <f aca="false">M73+((R73-M73)/5)</f>
        <v>1.50126666666667</v>
      </c>
      <c r="O73" s="292" t="n">
        <f aca="false">N73+((R73-M73)/5)</f>
        <v>1.46986666666667</v>
      </c>
      <c r="P73" s="292" t="n">
        <f aca="false">O73+((R73-M73)/5)</f>
        <v>1.43846666666667</v>
      </c>
      <c r="Q73" s="292" t="n">
        <f aca="false">P73+((R73-M73)/5)</f>
        <v>1.40706666666667</v>
      </c>
      <c r="R73" s="292" t="n">
        <f aca="false">R72+((R74-R44)/30)</f>
        <v>1.37566666666667</v>
      </c>
      <c r="S73" s="292" t="n">
        <f aca="false">R73+((W73-R73)/5)</f>
        <v>1.32986666666667</v>
      </c>
      <c r="T73" s="292" t="n">
        <f aca="false">S73+((W73-R73)/5)</f>
        <v>1.28406666666667</v>
      </c>
      <c r="U73" s="292" t="n">
        <f aca="false">T73+((W73-R73)/5)</f>
        <v>1.23826666666667</v>
      </c>
      <c r="V73" s="292" t="n">
        <f aca="false">U73+((W73-R73)/5)</f>
        <v>1.19246666666667</v>
      </c>
      <c r="W73" s="292" t="n">
        <f aca="false">W72+((W74-W44)/30)</f>
        <v>1.14666666666667</v>
      </c>
      <c r="X73" s="292" t="n">
        <f aca="false">W73+((AB73-W73)/5)</f>
        <v>1.11633333333334</v>
      </c>
      <c r="Y73" s="292" t="n">
        <f aca="false">X73+((AB73-W73)/5)</f>
        <v>1.086</v>
      </c>
      <c r="Z73" s="292" t="n">
        <f aca="false">Y73+((AB73-W73)/5)</f>
        <v>1.05566666666667</v>
      </c>
      <c r="AA73" s="292" t="n">
        <f aca="false">Z73+((AB73-W73)/5)</f>
        <v>1.02533333333333</v>
      </c>
      <c r="AB73" s="292" t="n">
        <f aca="false">AB72+((AB74-AB44)/30)</f>
        <v>0.995</v>
      </c>
      <c r="AC73" s="292" t="n">
        <f aca="false">AB73+((AG73-AB73)/5)</f>
        <v>0.9672</v>
      </c>
      <c r="AD73" s="292" t="n">
        <f aca="false">AC73+((AG73-AB73)/5)</f>
        <v>0.9394</v>
      </c>
      <c r="AE73" s="292" t="n">
        <f aca="false">AD73+((AG73-AB73)/5)</f>
        <v>0.9116</v>
      </c>
      <c r="AF73" s="292" t="n">
        <f aca="false">AE73+((AG73-AB73)/5)</f>
        <v>0.8838</v>
      </c>
      <c r="AG73" s="292" t="n">
        <f aca="false">AG72+((AG74-AG44)/30)</f>
        <v>0.856</v>
      </c>
      <c r="AH73" s="292" t="n">
        <f aca="false">AG73+((AL73-AG73)/5)</f>
        <v>0.824266666666667</v>
      </c>
      <c r="AI73" s="292" t="n">
        <f aca="false">AH73+((AL73-AG73)/5)</f>
        <v>0.792533333333334</v>
      </c>
      <c r="AJ73" s="292" t="n">
        <f aca="false">AI73+((AL73-AG73)/5)</f>
        <v>0.760800000000001</v>
      </c>
      <c r="AK73" s="292" t="n">
        <f aca="false">AJ73+((AL73-AG73)/5)</f>
        <v>0.729066666666667</v>
      </c>
      <c r="AL73" s="292" t="n">
        <f aca="false">AL72+((AL74-AL44)/30)</f>
        <v>0.697333333333335</v>
      </c>
      <c r="AN73" s="292" t="n">
        <f aca="false">HLOOKUP(IF('Specific P Drop'!$I$16&lt;25,25,'Specific P Drop'!$I$16),$H$3:$AL$74,AO73,FALSE())</f>
        <v>1.37566666666667</v>
      </c>
      <c r="AO73" s="148" t="n">
        <f aca="false">AO72+1</f>
        <v>71</v>
      </c>
      <c r="AQ73" s="292" t="n">
        <f aca="false">HLOOKUP(IF('Machine Selection'!$K$17&lt;25,25,'Machine Selection'!$K$17),$H$3:$AL$74,AR73,FALSE())</f>
        <v>1.37566666666667</v>
      </c>
      <c r="AR73" s="148" t="n">
        <f aca="false">AR72+1</f>
        <v>71</v>
      </c>
    </row>
    <row r="74" customFormat="false" ht="12.75" hidden="false" customHeight="false" outlineLevel="0" collapsed="false">
      <c r="A74" s="148" t="n">
        <f aca="false">A73+0.1</f>
        <v>11</v>
      </c>
      <c r="B74" s="148" t="n">
        <f aca="false">B73+($B$84-$B$64)/20</f>
        <v>1.2</v>
      </c>
      <c r="G74" s="148" t="n">
        <f aca="false">G73+0.1</f>
        <v>9.99999999999998</v>
      </c>
      <c r="H74" s="292" t="n">
        <v>1.72</v>
      </c>
      <c r="I74" s="292" t="n">
        <f aca="false">H74+((M74-H74)/5)</f>
        <v>1.684</v>
      </c>
      <c r="J74" s="292" t="n">
        <f aca="false">I74+((M74-H74)/5)</f>
        <v>1.648</v>
      </c>
      <c r="K74" s="292" t="n">
        <f aca="false">J74+((M74-H74)/5)</f>
        <v>1.612</v>
      </c>
      <c r="L74" s="292" t="n">
        <f aca="false">K74+((M74-H74)/5)</f>
        <v>1.576</v>
      </c>
      <c r="M74" s="292" t="n">
        <v>1.54</v>
      </c>
      <c r="N74" s="292" t="n">
        <f aca="false">M74+((R74-M74)/5)</f>
        <v>1.508</v>
      </c>
      <c r="O74" s="292" t="n">
        <f aca="false">N74+((R74-M74)/5)</f>
        <v>1.476</v>
      </c>
      <c r="P74" s="292" t="n">
        <f aca="false">O74+((R74-M74)/5)</f>
        <v>1.444</v>
      </c>
      <c r="Q74" s="292" t="n">
        <f aca="false">P74+((R74-M74)/5)</f>
        <v>1.412</v>
      </c>
      <c r="R74" s="292" t="n">
        <v>1.38</v>
      </c>
      <c r="S74" s="292" t="n">
        <f aca="false">R74+((W74-R74)/5)</f>
        <v>1.334</v>
      </c>
      <c r="T74" s="292" t="n">
        <f aca="false">S74+((W74-R74)/5)</f>
        <v>1.288</v>
      </c>
      <c r="U74" s="292" t="n">
        <f aca="false">T74+((W74-R74)/5)</f>
        <v>1.242</v>
      </c>
      <c r="V74" s="292" t="n">
        <f aca="false">U74+((W74-R74)/5)</f>
        <v>1.196</v>
      </c>
      <c r="W74" s="292" t="n">
        <v>1.15</v>
      </c>
      <c r="X74" s="292" t="n">
        <f aca="false">W74+((AB74-W74)/5)</f>
        <v>1.12</v>
      </c>
      <c r="Y74" s="292" t="n">
        <f aca="false">X74+((AB74-W74)/5)</f>
        <v>1.09</v>
      </c>
      <c r="Z74" s="292" t="n">
        <f aca="false">Y74+((AB74-W74)/5)</f>
        <v>1.06</v>
      </c>
      <c r="AA74" s="292" t="n">
        <f aca="false">Z74+((AB74-W74)/5)</f>
        <v>1.03</v>
      </c>
      <c r="AB74" s="292" t="n">
        <v>1</v>
      </c>
      <c r="AC74" s="292" t="n">
        <f aca="false">AB74+((AG74-AB74)/5)</f>
        <v>0.972</v>
      </c>
      <c r="AD74" s="292" t="n">
        <f aca="false">AC74+((AG74-AB74)/5)</f>
        <v>0.944</v>
      </c>
      <c r="AE74" s="292" t="n">
        <f aca="false">AD74+((AG74-AB74)/5)</f>
        <v>0.916</v>
      </c>
      <c r="AF74" s="292" t="n">
        <f aca="false">AE74+((AG74-AB74)/5)</f>
        <v>0.888</v>
      </c>
      <c r="AG74" s="292" t="n">
        <v>0.86</v>
      </c>
      <c r="AH74" s="292" t="n">
        <f aca="false">AG74+((AL74-AG74)/5)</f>
        <v>0.828</v>
      </c>
      <c r="AI74" s="292" t="n">
        <f aca="false">AH74+((AL74-AG74)/5)</f>
        <v>0.796</v>
      </c>
      <c r="AJ74" s="292" t="n">
        <f aca="false">AI74+((AL74-AG74)/5)</f>
        <v>0.764</v>
      </c>
      <c r="AK74" s="292" t="n">
        <f aca="false">AJ74+((AL74-AG74)/5)</f>
        <v>0.732</v>
      </c>
      <c r="AL74" s="292" t="n">
        <v>0.7</v>
      </c>
      <c r="AN74" s="292" t="n">
        <f aca="false">HLOOKUP(IF('Specific P Drop'!$I$16&lt;25,25,'Specific P Drop'!$I$16),$H$3:$AL$74,AO74,FALSE())</f>
        <v>1.38</v>
      </c>
      <c r="AO74" s="148" t="n">
        <f aca="false">AO73+1</f>
        <v>72</v>
      </c>
      <c r="AQ74" s="292" t="n">
        <f aca="false">HLOOKUP(IF('Machine Selection'!$K$17&lt;25,25,'Machine Selection'!$K$17),$H$3:$AL$74,AR74,FALSE())</f>
        <v>1.38</v>
      </c>
      <c r="AR74" s="148" t="n">
        <f aca="false">AR73+1</f>
        <v>72</v>
      </c>
    </row>
    <row r="75" customFormat="false" ht="12.75" hidden="false" customHeight="false" outlineLevel="0" collapsed="false">
      <c r="A75" s="148" t="n">
        <f aca="false">A74+0.1</f>
        <v>11.1</v>
      </c>
      <c r="B75" s="148" t="n">
        <f aca="false">B74+($B$84-$B$64)/20</f>
        <v>1.205</v>
      </c>
    </row>
    <row r="76" customFormat="false" ht="12.75" hidden="false" customHeight="false" outlineLevel="0" collapsed="false">
      <c r="A76" s="148" t="n">
        <f aca="false">A75+0.1</f>
        <v>11.2</v>
      </c>
      <c r="B76" s="148" t="n">
        <f aca="false">B75+($B$84-$B$64)/20</f>
        <v>1.21</v>
      </c>
    </row>
    <row r="77" customFormat="false" ht="12.75" hidden="false" customHeight="false" outlineLevel="0" collapsed="false">
      <c r="A77" s="148" t="n">
        <f aca="false">A76+0.1</f>
        <v>11.3</v>
      </c>
      <c r="B77" s="148" t="n">
        <f aca="false">B76+($B$84-$B$64)/20</f>
        <v>1.215</v>
      </c>
      <c r="AN77" s="148" t="s">
        <v>92</v>
      </c>
      <c r="AO77" s="148" t="n">
        <f aca="false">MAX(AN4:AN74)</f>
        <v>1.38</v>
      </c>
      <c r="AQ77" s="148" t="s">
        <v>92</v>
      </c>
      <c r="AR77" s="148" t="n">
        <f aca="false">MAX(AQ4:AQ74)</f>
        <v>1.38</v>
      </c>
    </row>
    <row r="78" customFormat="false" ht="12.75" hidden="false" customHeight="false" outlineLevel="0" collapsed="false">
      <c r="A78" s="148" t="n">
        <f aca="false">A77+0.1</f>
        <v>11.4</v>
      </c>
      <c r="B78" s="148" t="n">
        <f aca="false">B77+($B$84-$B$64)/20</f>
        <v>1.22</v>
      </c>
      <c r="AN78" s="148" t="s">
        <v>93</v>
      </c>
      <c r="AO78" s="292" t="n">
        <f aca="false">MIN(AN4:AN74)</f>
        <v>1</v>
      </c>
      <c r="AQ78" s="148" t="s">
        <v>93</v>
      </c>
      <c r="AR78" s="292" t="n">
        <f aca="false">MIN(AQ4:AQ74)</f>
        <v>1</v>
      </c>
    </row>
    <row r="79" customFormat="false" ht="12.75" hidden="false" customHeight="false" outlineLevel="0" collapsed="false">
      <c r="A79" s="148" t="n">
        <f aca="false">A78+0.1</f>
        <v>11.5</v>
      </c>
      <c r="B79" s="148" t="n">
        <f aca="false">B78+($B$84-$B$64)/20</f>
        <v>1.225</v>
      </c>
      <c r="G79" s="291" t="s">
        <v>94</v>
      </c>
    </row>
    <row r="80" customFormat="false" ht="12.75" hidden="false" customHeight="false" outlineLevel="0" collapsed="false">
      <c r="A80" s="148" t="n">
        <f aca="false">A79+0.1</f>
        <v>11.6</v>
      </c>
      <c r="B80" s="148" t="n">
        <f aca="false">B79+($B$84-$B$64)/20</f>
        <v>1.23</v>
      </c>
    </row>
    <row r="81" customFormat="false" ht="12.75" hidden="false" customHeight="false" outlineLevel="0" collapsed="false">
      <c r="A81" s="148" t="n">
        <f aca="false">A80+0.1</f>
        <v>11.7</v>
      </c>
      <c r="B81" s="148" t="n">
        <f aca="false">B80+($B$84-$B$64)/20</f>
        <v>1.235</v>
      </c>
      <c r="H81" s="148" t="n">
        <v>25</v>
      </c>
      <c r="I81" s="148" t="n">
        <f aca="false">H81+1</f>
        <v>26</v>
      </c>
      <c r="J81" s="148" t="n">
        <f aca="false">I81+1</f>
        <v>27</v>
      </c>
      <c r="K81" s="148" t="n">
        <f aca="false">J81+1</f>
        <v>28</v>
      </c>
      <c r="L81" s="148" t="n">
        <f aca="false">K81+1</f>
        <v>29</v>
      </c>
      <c r="M81" s="148" t="n">
        <f aca="false">L81+1</f>
        <v>30</v>
      </c>
      <c r="N81" s="148" t="n">
        <f aca="false">M81+1</f>
        <v>31</v>
      </c>
      <c r="O81" s="148" t="n">
        <f aca="false">N81+1</f>
        <v>32</v>
      </c>
      <c r="P81" s="148" t="n">
        <f aca="false">O81+1</f>
        <v>33</v>
      </c>
      <c r="Q81" s="148" t="n">
        <f aca="false">P81+1</f>
        <v>34</v>
      </c>
      <c r="R81" s="148" t="n">
        <f aca="false">Q81+1</f>
        <v>35</v>
      </c>
      <c r="S81" s="148" t="n">
        <f aca="false">R81+1</f>
        <v>36</v>
      </c>
      <c r="T81" s="148" t="n">
        <f aca="false">S81+1</f>
        <v>37</v>
      </c>
      <c r="U81" s="148" t="n">
        <f aca="false">T81+1</f>
        <v>38</v>
      </c>
      <c r="V81" s="148" t="n">
        <f aca="false">U81+1</f>
        <v>39</v>
      </c>
      <c r="W81" s="148" t="n">
        <f aca="false">V81+1</f>
        <v>40</v>
      </c>
      <c r="X81" s="148" t="n">
        <f aca="false">W81+1</f>
        <v>41</v>
      </c>
      <c r="Y81" s="148" t="n">
        <f aca="false">X81+1</f>
        <v>42</v>
      </c>
      <c r="Z81" s="148" t="n">
        <f aca="false">Y81+1</f>
        <v>43</v>
      </c>
      <c r="AA81" s="148" t="n">
        <f aca="false">Z81+1</f>
        <v>44</v>
      </c>
      <c r="AB81" s="148" t="n">
        <f aca="false">AA81+1</f>
        <v>45</v>
      </c>
      <c r="AC81" s="148" t="n">
        <f aca="false">AB81+1</f>
        <v>46</v>
      </c>
      <c r="AD81" s="148" t="n">
        <f aca="false">AC81+1</f>
        <v>47</v>
      </c>
      <c r="AE81" s="148" t="n">
        <f aca="false">AD81+1</f>
        <v>48</v>
      </c>
      <c r="AF81" s="148" t="n">
        <f aca="false">AE81+1</f>
        <v>49</v>
      </c>
      <c r="AG81" s="148" t="n">
        <f aca="false">AF81+1</f>
        <v>50</v>
      </c>
      <c r="AH81" s="148" t="n">
        <f aca="false">AG81+1</f>
        <v>51</v>
      </c>
      <c r="AI81" s="148" t="n">
        <f aca="false">AH81+1</f>
        <v>52</v>
      </c>
      <c r="AJ81" s="148" t="n">
        <f aca="false">AI81+1</f>
        <v>53</v>
      </c>
      <c r="AK81" s="148" t="n">
        <f aca="false">AJ81+1</f>
        <v>54</v>
      </c>
      <c r="AL81" s="148" t="n">
        <f aca="false">AK81+1</f>
        <v>55</v>
      </c>
      <c r="AM81" s="148" t="n">
        <v>56</v>
      </c>
      <c r="AN81" s="148" t="n">
        <v>57</v>
      </c>
      <c r="AO81" s="148" t="n">
        <v>58</v>
      </c>
      <c r="AP81" s="148" t="n">
        <v>59</v>
      </c>
      <c r="AQ81" s="148" t="n">
        <v>60</v>
      </c>
      <c r="AS81" s="148" t="s">
        <v>91</v>
      </c>
      <c r="AV81" s="148" t="s">
        <v>91</v>
      </c>
    </row>
    <row r="82" customFormat="false" ht="12.75" hidden="false" customHeight="false" outlineLevel="0" collapsed="false">
      <c r="A82" s="148" t="n">
        <f aca="false">A81+0.1</f>
        <v>11.8</v>
      </c>
      <c r="B82" s="148" t="n">
        <f aca="false">B81+($B$84-$B$64)/20</f>
        <v>1.24</v>
      </c>
      <c r="G82" s="148" t="n">
        <v>3</v>
      </c>
      <c r="H82" s="292" t="n">
        <v>1</v>
      </c>
      <c r="I82" s="292" t="n">
        <f aca="false">H82+((M82-H82)/5)</f>
        <v>1</v>
      </c>
      <c r="J82" s="292" t="n">
        <f aca="false">I82+((M82-H82)/5)</f>
        <v>1</v>
      </c>
      <c r="K82" s="292" t="n">
        <f aca="false">J82+((M82-H82)/5)</f>
        <v>1</v>
      </c>
      <c r="L82" s="292" t="n">
        <f aca="false">K82+((M82-H82)/5)</f>
        <v>1</v>
      </c>
      <c r="M82" s="292" t="n">
        <v>1</v>
      </c>
      <c r="N82" s="292" t="n">
        <f aca="false">M82+((R82-M82)/5)</f>
        <v>1</v>
      </c>
      <c r="O82" s="292" t="n">
        <f aca="false">N82+((R82-M82)/5)</f>
        <v>1</v>
      </c>
      <c r="P82" s="292" t="n">
        <f aca="false">O82+((R82-M82)/5)</f>
        <v>1</v>
      </c>
      <c r="Q82" s="292" t="n">
        <f aca="false">P82+((R82-M82)/5)</f>
        <v>1</v>
      </c>
      <c r="R82" s="292" t="n">
        <v>1</v>
      </c>
      <c r="S82" s="292" t="n">
        <f aca="false">R82+((W82-R82)/5)</f>
        <v>0.996</v>
      </c>
      <c r="T82" s="292" t="n">
        <f aca="false">S82+((W82-R82)/5)</f>
        <v>0.992</v>
      </c>
      <c r="U82" s="292" t="n">
        <f aca="false">T82+((W82-R82)/5)</f>
        <v>0.988</v>
      </c>
      <c r="V82" s="292" t="n">
        <f aca="false">U82+((W82-R82)/5)</f>
        <v>0.984</v>
      </c>
      <c r="W82" s="292" t="n">
        <v>0.98</v>
      </c>
      <c r="X82" s="292" t="n">
        <f aca="false">W82+((AB82-W82)/5)</f>
        <v>0.954</v>
      </c>
      <c r="Y82" s="292" t="n">
        <f aca="false">X82+((AB82-W82)/5)</f>
        <v>0.928</v>
      </c>
      <c r="Z82" s="292" t="n">
        <f aca="false">Y82+((AB82-W82)/5)</f>
        <v>0.902</v>
      </c>
      <c r="AA82" s="292" t="n">
        <f aca="false">Z82+((AB82-W82)/5)</f>
        <v>0.876</v>
      </c>
      <c r="AB82" s="292" t="n">
        <v>0.85</v>
      </c>
      <c r="AC82" s="292" t="n">
        <f aca="false">AB82+((AG82-AB82)/5)</f>
        <v>0.82</v>
      </c>
      <c r="AD82" s="292" t="n">
        <f aca="false">AC82+((AG82-AB82)/5)</f>
        <v>0.79</v>
      </c>
      <c r="AE82" s="292" t="n">
        <f aca="false">AD82+((AG82-AB82)/5)</f>
        <v>0.76</v>
      </c>
      <c r="AF82" s="292" t="n">
        <f aca="false">AE82+((AG82-AB82)/5)</f>
        <v>0.73</v>
      </c>
      <c r="AG82" s="292" t="n">
        <v>0.7</v>
      </c>
      <c r="AH82" s="292" t="n">
        <f aca="false">AG82+((AL82-AG82)/5)</f>
        <v>0.674</v>
      </c>
      <c r="AI82" s="292" t="n">
        <f aca="false">AH82+((AL82-AG82)/5)</f>
        <v>0.648</v>
      </c>
      <c r="AJ82" s="292" t="n">
        <f aca="false">AI82+((AL82-AG82)/5)</f>
        <v>0.622</v>
      </c>
      <c r="AK82" s="292" t="n">
        <f aca="false">AJ82+((AL82-AG82)/5)</f>
        <v>0.596</v>
      </c>
      <c r="AL82" s="292" t="n">
        <v>0.57</v>
      </c>
      <c r="AM82" s="292" t="n">
        <f aca="false">AL82-((AG82-AL82)/5)</f>
        <v>0.544</v>
      </c>
      <c r="AN82" s="292" t="n">
        <f aca="false">AM82-((AH82-AM82)/5)</f>
        <v>0.518</v>
      </c>
      <c r="AO82" s="292" t="n">
        <f aca="false">AN82-((AI82-AN82)/5)</f>
        <v>0.492</v>
      </c>
      <c r="AP82" s="292" t="n">
        <f aca="false">AO82-((AJ82-AO82)/5)</f>
        <v>0.466</v>
      </c>
      <c r="AQ82" s="292" t="n">
        <f aca="false">AP82-((AK82-AP82)/5)</f>
        <v>0.44</v>
      </c>
      <c r="AS82" s="292" t="n">
        <f aca="false">HLOOKUP(IF('Specific P Drop'!$I$16&lt;25,25,'Specific P Drop'!$I$16),$H$81:$AQ$232,AT82,FALSE())</f>
        <v>1</v>
      </c>
      <c r="AT82" s="148" t="n">
        <v>2</v>
      </c>
      <c r="AV82" s="292" t="n">
        <f aca="false">HLOOKUP(IF('Machine Selection'!$K$17&lt;25,25,'Machine Selection'!$K$17),$H$81:$AQ$232,AW82,FALSE())</f>
        <v>1</v>
      </c>
      <c r="AW82" s="148" t="n">
        <v>2</v>
      </c>
    </row>
    <row r="83" customFormat="false" ht="12.75" hidden="false" customHeight="false" outlineLevel="0" collapsed="false">
      <c r="A83" s="148" t="n">
        <f aca="false">A82+0.1</f>
        <v>11.9</v>
      </c>
      <c r="B83" s="148" t="n">
        <f aca="false">B82+($B$84-$B$64)/20</f>
        <v>1.245</v>
      </c>
      <c r="G83" s="148" t="n">
        <f aca="false">G82+0.1</f>
        <v>3.1</v>
      </c>
      <c r="H83" s="292" t="n">
        <f aca="false">H82+((H102-H82)/20)</f>
        <v>1.01</v>
      </c>
      <c r="I83" s="292" t="n">
        <f aca="false">H83+((M83-H83)/5)</f>
        <v>1.0097</v>
      </c>
      <c r="J83" s="292" t="n">
        <f aca="false">I83+((M83-H83)/5)</f>
        <v>1.0094</v>
      </c>
      <c r="K83" s="292" t="n">
        <f aca="false">J83+((M83-H83)/5)</f>
        <v>1.0091</v>
      </c>
      <c r="L83" s="292" t="n">
        <f aca="false">K83+((M83-H83)/5)</f>
        <v>1.0088</v>
      </c>
      <c r="M83" s="292" t="n">
        <f aca="false">M82+((M102-M82)/20)</f>
        <v>1.0085</v>
      </c>
      <c r="N83" s="292" t="n">
        <f aca="false">M83+((R83-M83)/5)</f>
        <v>1.0083</v>
      </c>
      <c r="O83" s="292" t="n">
        <f aca="false">N83+((R83-M83)/5)</f>
        <v>1.0081</v>
      </c>
      <c r="P83" s="292" t="n">
        <f aca="false">O83+((R83-M83)/5)</f>
        <v>1.0079</v>
      </c>
      <c r="Q83" s="292" t="n">
        <f aca="false">P83+((R83-M83)/5)</f>
        <v>1.0077</v>
      </c>
      <c r="R83" s="292" t="n">
        <f aca="false">R82+((R102-R82)/20)</f>
        <v>1.0075</v>
      </c>
      <c r="S83" s="292" t="n">
        <f aca="false">R83+((W83-R83)/5)</f>
        <v>1.003</v>
      </c>
      <c r="T83" s="292" t="n">
        <f aca="false">S83+((W83-R83)/5)</f>
        <v>0.9985</v>
      </c>
      <c r="U83" s="292" t="n">
        <f aca="false">T83+((W83-R83)/5)</f>
        <v>0.994</v>
      </c>
      <c r="V83" s="292" t="n">
        <f aca="false">U83+((W83-R83)/5)</f>
        <v>0.9895</v>
      </c>
      <c r="W83" s="292" t="n">
        <f aca="false">W82+((W102-W82)/20)</f>
        <v>0.985</v>
      </c>
      <c r="X83" s="292" t="n">
        <f aca="false">W83+((AB83-W83)/5)</f>
        <v>0.9587</v>
      </c>
      <c r="Y83" s="292" t="n">
        <f aca="false">X83+((AB83-W83)/5)</f>
        <v>0.9324</v>
      </c>
      <c r="Z83" s="292" t="n">
        <f aca="false">Y83+((AB83-W83)/5)</f>
        <v>0.9061</v>
      </c>
      <c r="AA83" s="292" t="n">
        <f aca="false">Z83+((AB83-W83)/5)</f>
        <v>0.8798</v>
      </c>
      <c r="AB83" s="292" t="n">
        <f aca="false">AB82+((AB102-AB82)/20)</f>
        <v>0.8535</v>
      </c>
      <c r="AC83" s="292" t="n">
        <f aca="false">AB83+((AG83-AB83)/5)</f>
        <v>0.8233</v>
      </c>
      <c r="AD83" s="292" t="n">
        <f aca="false">AC83+((AG83-AB83)/5)</f>
        <v>0.7931</v>
      </c>
      <c r="AE83" s="292" t="n">
        <f aca="false">AD83+((AG83-AB83)/5)</f>
        <v>0.7629</v>
      </c>
      <c r="AF83" s="292" t="n">
        <f aca="false">AE83+((AG83-AB83)/5)</f>
        <v>0.7327</v>
      </c>
      <c r="AG83" s="292" t="n">
        <f aca="false">AG82+((AG102-AG82)/20)</f>
        <v>0.7025</v>
      </c>
      <c r="AH83" s="292" t="n">
        <f aca="false">AG83+((AL83-AG83)/5)</f>
        <v>0.6763</v>
      </c>
      <c r="AI83" s="292" t="n">
        <f aca="false">AH83+((AL83-AG83)/5)</f>
        <v>0.6501</v>
      </c>
      <c r="AJ83" s="292" t="n">
        <f aca="false">AI83+((AL83-AG83)/5)</f>
        <v>0.6239</v>
      </c>
      <c r="AK83" s="292" t="n">
        <f aca="false">AJ83+((AL83-AG83)/5)</f>
        <v>0.5977</v>
      </c>
      <c r="AL83" s="292" t="n">
        <f aca="false">AL82+((AL102-AL82)/20)</f>
        <v>0.5715</v>
      </c>
      <c r="AM83" s="292" t="n">
        <f aca="false">AL83-((AG83-AL83)/5)</f>
        <v>0.5453</v>
      </c>
      <c r="AN83" s="292" t="n">
        <f aca="false">AM83-((AH83-AM83)/5)</f>
        <v>0.5191</v>
      </c>
      <c r="AO83" s="292" t="n">
        <f aca="false">AN83-((AI83-AN83)/5)</f>
        <v>0.4929</v>
      </c>
      <c r="AP83" s="292" t="n">
        <f aca="false">AO83-((AJ83-AO83)/5)</f>
        <v>0.4667</v>
      </c>
      <c r="AQ83" s="292" t="n">
        <f aca="false">AP83-((AK83-AP83)/5)</f>
        <v>0.4405</v>
      </c>
      <c r="AS83" s="292" t="n">
        <f aca="false">HLOOKUP(IF('Specific P Drop'!$I$16&lt;25,25,'Specific P Drop'!$I$16),$H$81:$AQ$232,AT83,FALSE())</f>
        <v>1.0075</v>
      </c>
      <c r="AT83" s="148" t="n">
        <f aca="false">AT82+1</f>
        <v>3</v>
      </c>
      <c r="AV83" s="292" t="n">
        <f aca="false">HLOOKUP(IF('Machine Selection'!$K$17&lt;25,25,'Machine Selection'!$K$17),$H$81:$AQ$232,AW83,FALSE())</f>
        <v>1.0075</v>
      </c>
      <c r="AW83" s="148" t="n">
        <f aca="false">AW82+1</f>
        <v>3</v>
      </c>
    </row>
    <row r="84" customFormat="false" ht="12.75" hidden="false" customHeight="false" outlineLevel="0" collapsed="false">
      <c r="A84" s="148" t="n">
        <f aca="false">A83+0.1</f>
        <v>12</v>
      </c>
      <c r="B84" s="148" t="n">
        <v>1.25</v>
      </c>
      <c r="G84" s="148" t="n">
        <f aca="false">G83+0.1</f>
        <v>3.2</v>
      </c>
      <c r="H84" s="292" t="n">
        <f aca="false">H83+((H102-H82)/20)</f>
        <v>1.02</v>
      </c>
      <c r="I84" s="292" t="n">
        <f aca="false">H84+((M84-H84)/5)</f>
        <v>1.0194</v>
      </c>
      <c r="J84" s="292" t="n">
        <f aca="false">I84+((M84-H84)/5)</f>
        <v>1.0188</v>
      </c>
      <c r="K84" s="292" t="n">
        <f aca="false">J84+((M84-H84)/5)</f>
        <v>1.0182</v>
      </c>
      <c r="L84" s="292" t="n">
        <f aca="false">K84+((M84-H84)/5)</f>
        <v>1.0176</v>
      </c>
      <c r="M84" s="292" t="n">
        <f aca="false">M83+((M102-M82)/20)</f>
        <v>1.017</v>
      </c>
      <c r="N84" s="292" t="n">
        <f aca="false">M84+((R84-M84)/5)</f>
        <v>1.0166</v>
      </c>
      <c r="O84" s="292" t="n">
        <f aca="false">N84+((R84-M84)/5)</f>
        <v>1.0162</v>
      </c>
      <c r="P84" s="292" t="n">
        <f aca="false">O84+((R84-M84)/5)</f>
        <v>1.0158</v>
      </c>
      <c r="Q84" s="292" t="n">
        <f aca="false">P84+((R84-M84)/5)</f>
        <v>1.0154</v>
      </c>
      <c r="R84" s="292" t="n">
        <f aca="false">R83+((R102-R82)/20)</f>
        <v>1.015</v>
      </c>
      <c r="S84" s="292" t="n">
        <f aca="false">R84+((W84-R84)/5)</f>
        <v>1.01</v>
      </c>
      <c r="T84" s="292" t="n">
        <f aca="false">S84+((W84-R84)/5)</f>
        <v>1.005</v>
      </c>
      <c r="U84" s="292" t="n">
        <f aca="false">T84+((W84-R84)/5)</f>
        <v>1</v>
      </c>
      <c r="V84" s="292" t="n">
        <f aca="false">U84+((W84-R84)/5)</f>
        <v>0.995</v>
      </c>
      <c r="W84" s="292" t="n">
        <f aca="false">W83+((W102-W82)/20)</f>
        <v>0.99</v>
      </c>
      <c r="X84" s="292" t="n">
        <f aca="false">W84+((AB84-W84)/5)</f>
        <v>0.9634</v>
      </c>
      <c r="Y84" s="292" t="n">
        <f aca="false">X84+((AB84-W84)/5)</f>
        <v>0.9368</v>
      </c>
      <c r="Z84" s="292" t="n">
        <f aca="false">Y84+((AB84-W84)/5)</f>
        <v>0.9102</v>
      </c>
      <c r="AA84" s="292" t="n">
        <f aca="false">Z84+((AB84-W84)/5)</f>
        <v>0.8836</v>
      </c>
      <c r="AB84" s="292" t="n">
        <f aca="false">AB83+((AB102-AB82)/20)</f>
        <v>0.857</v>
      </c>
      <c r="AC84" s="292" t="n">
        <f aca="false">AB84+((AG84-AB84)/5)</f>
        <v>0.8266</v>
      </c>
      <c r="AD84" s="292" t="n">
        <f aca="false">AC84+((AG84-AB84)/5)</f>
        <v>0.7962</v>
      </c>
      <c r="AE84" s="292" t="n">
        <f aca="false">AD84+((AG84-AB84)/5)</f>
        <v>0.7658</v>
      </c>
      <c r="AF84" s="292" t="n">
        <f aca="false">AE84+((AG84-AB84)/5)</f>
        <v>0.7354</v>
      </c>
      <c r="AG84" s="292" t="n">
        <f aca="false">AG83+((AG102-AG82)/20)</f>
        <v>0.705</v>
      </c>
      <c r="AH84" s="292" t="n">
        <f aca="false">AG84+((AL84-AG84)/5)</f>
        <v>0.6786</v>
      </c>
      <c r="AI84" s="292" t="n">
        <f aca="false">AH84+((AL84-AG84)/5)</f>
        <v>0.6522</v>
      </c>
      <c r="AJ84" s="292" t="n">
        <f aca="false">AI84+((AL84-AG84)/5)</f>
        <v>0.6258</v>
      </c>
      <c r="AK84" s="292" t="n">
        <f aca="false">AJ84+((AL84-AG84)/5)</f>
        <v>0.5994</v>
      </c>
      <c r="AL84" s="292" t="n">
        <f aca="false">AL83+((AL102-AL82)/20)</f>
        <v>0.573</v>
      </c>
      <c r="AM84" s="292" t="n">
        <f aca="false">AL84-((AG84-AL84)/5)</f>
        <v>0.5466</v>
      </c>
      <c r="AN84" s="292" t="n">
        <f aca="false">AM84-((AH84-AM84)/5)</f>
        <v>0.5202</v>
      </c>
      <c r="AO84" s="292" t="n">
        <f aca="false">AN84-((AI84-AN84)/5)</f>
        <v>0.4938</v>
      </c>
      <c r="AP84" s="292" t="n">
        <f aca="false">AO84-((AJ84-AO84)/5)</f>
        <v>0.4674</v>
      </c>
      <c r="AQ84" s="292" t="n">
        <f aca="false">AP84-((AK84-AP84)/5)</f>
        <v>0.441</v>
      </c>
      <c r="AS84" s="292" t="n">
        <f aca="false">HLOOKUP(IF('Specific P Drop'!$I$16&lt;25,25,'Specific P Drop'!$I$16),$H$81:$AQ$232,AT84,FALSE())</f>
        <v>1.015</v>
      </c>
      <c r="AT84" s="148" t="n">
        <f aca="false">AT83+1</f>
        <v>4</v>
      </c>
      <c r="AV84" s="292" t="n">
        <f aca="false">HLOOKUP(IF('Machine Selection'!$K$17&lt;25,25,'Machine Selection'!$K$17),$H$81:$AQ$232,AW84,FALSE())</f>
        <v>1.015</v>
      </c>
      <c r="AW84" s="148" t="n">
        <f aca="false">AW83+1</f>
        <v>4</v>
      </c>
    </row>
    <row r="85" customFormat="false" ht="12.75" hidden="false" customHeight="false" outlineLevel="0" collapsed="false">
      <c r="A85" s="148" t="n">
        <f aca="false">A84+0.1</f>
        <v>12.1</v>
      </c>
      <c r="B85" s="292" t="n">
        <f aca="false">B84+($B$114-$B$84)/30</f>
        <v>1.25333333333333</v>
      </c>
      <c r="G85" s="148" t="n">
        <f aca="false">G84+0.1</f>
        <v>3.3</v>
      </c>
      <c r="H85" s="292" t="n">
        <f aca="false">H84+((H102-H82)/20)</f>
        <v>1.03</v>
      </c>
      <c r="I85" s="292" t="n">
        <f aca="false">H85+((M85-H85)/5)</f>
        <v>1.0291</v>
      </c>
      <c r="J85" s="292" t="n">
        <f aca="false">I85+((M85-H85)/5)</f>
        <v>1.0282</v>
      </c>
      <c r="K85" s="292" t="n">
        <f aca="false">J85+((M85-H85)/5)</f>
        <v>1.0273</v>
      </c>
      <c r="L85" s="292" t="n">
        <f aca="false">K85+((M85-H85)/5)</f>
        <v>1.0264</v>
      </c>
      <c r="M85" s="292" t="n">
        <f aca="false">M84+((M102-M82)/20)</f>
        <v>1.0255</v>
      </c>
      <c r="N85" s="292" t="n">
        <f aca="false">M85+((R85-M85)/5)</f>
        <v>1.0249</v>
      </c>
      <c r="O85" s="292" t="n">
        <f aca="false">N85+((R85-M85)/5)</f>
        <v>1.0243</v>
      </c>
      <c r="P85" s="292" t="n">
        <f aca="false">O85+((R85-M85)/5)</f>
        <v>1.0237</v>
      </c>
      <c r="Q85" s="292" t="n">
        <f aca="false">P85+((R85-M85)/5)</f>
        <v>1.0231</v>
      </c>
      <c r="R85" s="292" t="n">
        <f aca="false">R84+((R102-R82)/20)</f>
        <v>1.0225</v>
      </c>
      <c r="S85" s="292" t="n">
        <f aca="false">R85+((W85-R85)/5)</f>
        <v>1.017</v>
      </c>
      <c r="T85" s="292" t="n">
        <f aca="false">S85+((W85-R85)/5)</f>
        <v>1.0115</v>
      </c>
      <c r="U85" s="292" t="n">
        <f aca="false">T85+((W85-R85)/5)</f>
        <v>1.006</v>
      </c>
      <c r="V85" s="292" t="n">
        <f aca="false">U85+((W85-R85)/5)</f>
        <v>1.0005</v>
      </c>
      <c r="W85" s="292" t="n">
        <f aca="false">W84+((W102-W82)/20)</f>
        <v>0.995</v>
      </c>
      <c r="X85" s="292" t="n">
        <f aca="false">W85+((AB85-W85)/5)</f>
        <v>0.9681</v>
      </c>
      <c r="Y85" s="292" t="n">
        <f aca="false">X85+((AB85-W85)/5)</f>
        <v>0.9412</v>
      </c>
      <c r="Z85" s="292" t="n">
        <f aca="false">Y85+((AB85-W85)/5)</f>
        <v>0.9143</v>
      </c>
      <c r="AA85" s="292" t="n">
        <f aca="false">Z85+((AB85-W85)/5)</f>
        <v>0.8874</v>
      </c>
      <c r="AB85" s="292" t="n">
        <f aca="false">AB84+((AB102-AB82)/20)</f>
        <v>0.8605</v>
      </c>
      <c r="AC85" s="292" t="n">
        <f aca="false">AB85+((AG85-AB85)/5)</f>
        <v>0.8299</v>
      </c>
      <c r="AD85" s="292" t="n">
        <f aca="false">AC85+((AG85-AB85)/5)</f>
        <v>0.7993</v>
      </c>
      <c r="AE85" s="292" t="n">
        <f aca="false">AD85+((AG85-AB85)/5)</f>
        <v>0.7687</v>
      </c>
      <c r="AF85" s="292" t="n">
        <f aca="false">AE85+((AG85-AB85)/5)</f>
        <v>0.7381</v>
      </c>
      <c r="AG85" s="292" t="n">
        <f aca="false">AG84+((AG102-AG82)/20)</f>
        <v>0.7075</v>
      </c>
      <c r="AH85" s="292" t="n">
        <f aca="false">AG85+((AL85-AG85)/5)</f>
        <v>0.6809</v>
      </c>
      <c r="AI85" s="292" t="n">
        <f aca="false">AH85+((AL85-AG85)/5)</f>
        <v>0.6543</v>
      </c>
      <c r="AJ85" s="292" t="n">
        <f aca="false">AI85+((AL85-AG85)/5)</f>
        <v>0.6277</v>
      </c>
      <c r="AK85" s="292" t="n">
        <f aca="false">AJ85+((AL85-AG85)/5)</f>
        <v>0.6011</v>
      </c>
      <c r="AL85" s="292" t="n">
        <f aca="false">AL84+((AL102-AL82)/20)</f>
        <v>0.5745</v>
      </c>
      <c r="AM85" s="292" t="n">
        <f aca="false">AL85-((AG85-AL85)/5)</f>
        <v>0.5479</v>
      </c>
      <c r="AN85" s="292" t="n">
        <f aca="false">AM85-((AH85-AM85)/5)</f>
        <v>0.5213</v>
      </c>
      <c r="AO85" s="292" t="n">
        <f aca="false">AN85-((AI85-AN85)/5)</f>
        <v>0.4947</v>
      </c>
      <c r="AP85" s="292" t="n">
        <f aca="false">AO85-((AJ85-AO85)/5)</f>
        <v>0.4681</v>
      </c>
      <c r="AQ85" s="292" t="n">
        <f aca="false">AP85-((AK85-AP85)/5)</f>
        <v>0.4415</v>
      </c>
      <c r="AS85" s="292" t="n">
        <f aca="false">HLOOKUP(IF('Specific P Drop'!$I$16&lt;25,25,'Specific P Drop'!$I$16),$H$81:$AQ$232,AT85,FALSE())</f>
        <v>1.0225</v>
      </c>
      <c r="AT85" s="148" t="n">
        <f aca="false">AT84+1</f>
        <v>5</v>
      </c>
      <c r="AV85" s="292" t="n">
        <f aca="false">HLOOKUP(IF('Machine Selection'!$K$17&lt;25,25,'Machine Selection'!$K$17),$H$81:$AQ$232,AW85,FALSE())</f>
        <v>1.0225</v>
      </c>
      <c r="AW85" s="148" t="n">
        <f aca="false">AW84+1</f>
        <v>5</v>
      </c>
    </row>
    <row r="86" customFormat="false" ht="12.75" hidden="false" customHeight="false" outlineLevel="0" collapsed="false">
      <c r="A86" s="148" t="n">
        <f aca="false">A85+0.1</f>
        <v>12.2</v>
      </c>
      <c r="B86" s="292" t="n">
        <f aca="false">B85+($B$114-$B$84)/30</f>
        <v>1.25666666666667</v>
      </c>
      <c r="G86" s="148" t="n">
        <f aca="false">G85+0.1</f>
        <v>3.4</v>
      </c>
      <c r="H86" s="292" t="n">
        <f aca="false">H85+((H102-H82)/20)</f>
        <v>1.04</v>
      </c>
      <c r="I86" s="292" t="n">
        <f aca="false">H86+((M86-H86)/5)</f>
        <v>1.0388</v>
      </c>
      <c r="J86" s="292" t="n">
        <f aca="false">I86+((M86-H86)/5)</f>
        <v>1.0376</v>
      </c>
      <c r="K86" s="292" t="n">
        <f aca="false">J86+((M86-H86)/5)</f>
        <v>1.0364</v>
      </c>
      <c r="L86" s="292" t="n">
        <f aca="false">K86+((M86-H86)/5)</f>
        <v>1.0352</v>
      </c>
      <c r="M86" s="292" t="n">
        <f aca="false">M85+((M102-M82)/20)</f>
        <v>1.034</v>
      </c>
      <c r="N86" s="292" t="n">
        <f aca="false">M86+((R86-M86)/5)</f>
        <v>1.0332</v>
      </c>
      <c r="O86" s="292" t="n">
        <f aca="false">N86+((R86-M86)/5)</f>
        <v>1.0324</v>
      </c>
      <c r="P86" s="292" t="n">
        <f aca="false">O86+((R86-M86)/5)</f>
        <v>1.0316</v>
      </c>
      <c r="Q86" s="292" t="n">
        <f aca="false">P86+((R86-M86)/5)</f>
        <v>1.0308</v>
      </c>
      <c r="R86" s="292" t="n">
        <f aca="false">R85+((R102-R82)/20)</f>
        <v>1.03</v>
      </c>
      <c r="S86" s="292" t="n">
        <f aca="false">R86+((W86-R86)/5)</f>
        <v>1.024</v>
      </c>
      <c r="T86" s="292" t="n">
        <f aca="false">S86+((W86-R86)/5)</f>
        <v>1.018</v>
      </c>
      <c r="U86" s="292" t="n">
        <f aca="false">T86+((W86-R86)/5)</f>
        <v>1.012</v>
      </c>
      <c r="V86" s="292" t="n">
        <f aca="false">U86+((W86-R86)/5)</f>
        <v>1.006</v>
      </c>
      <c r="W86" s="292" t="n">
        <f aca="false">W85+((W102-W82)/20)</f>
        <v>1</v>
      </c>
      <c r="X86" s="292" t="n">
        <f aca="false">W86+((AB86-W86)/5)</f>
        <v>0.9728</v>
      </c>
      <c r="Y86" s="292" t="n">
        <f aca="false">X86+((AB86-W86)/5)</f>
        <v>0.9456</v>
      </c>
      <c r="Z86" s="292" t="n">
        <f aca="false">Y86+((AB86-W86)/5)</f>
        <v>0.9184</v>
      </c>
      <c r="AA86" s="292" t="n">
        <f aca="false">Z86+((AB86-W86)/5)</f>
        <v>0.8912</v>
      </c>
      <c r="AB86" s="292" t="n">
        <f aca="false">AB85+((AB102-AB82)/20)</f>
        <v>0.864</v>
      </c>
      <c r="AC86" s="292" t="n">
        <f aca="false">AB86+((AG86-AB86)/5)</f>
        <v>0.8332</v>
      </c>
      <c r="AD86" s="292" t="n">
        <f aca="false">AC86+((AG86-AB86)/5)</f>
        <v>0.8024</v>
      </c>
      <c r="AE86" s="292" t="n">
        <f aca="false">AD86+((AG86-AB86)/5)</f>
        <v>0.7716</v>
      </c>
      <c r="AF86" s="292" t="n">
        <f aca="false">AE86+((AG86-AB86)/5)</f>
        <v>0.7408</v>
      </c>
      <c r="AG86" s="292" t="n">
        <f aca="false">AG85+((AG102-AG82)/20)</f>
        <v>0.71</v>
      </c>
      <c r="AH86" s="292" t="n">
        <f aca="false">AG86+((AL86-AG86)/5)</f>
        <v>0.6832</v>
      </c>
      <c r="AI86" s="292" t="n">
        <f aca="false">AH86+((AL86-AG86)/5)</f>
        <v>0.6564</v>
      </c>
      <c r="AJ86" s="292" t="n">
        <f aca="false">AI86+((AL86-AG86)/5)</f>
        <v>0.6296</v>
      </c>
      <c r="AK86" s="292" t="n">
        <f aca="false">AJ86+((AL86-AG86)/5)</f>
        <v>0.6028</v>
      </c>
      <c r="AL86" s="292" t="n">
        <f aca="false">AL85+((AL102-AL82)/20)</f>
        <v>0.576</v>
      </c>
      <c r="AM86" s="292" t="n">
        <f aca="false">AL86-((AG86-AL86)/5)</f>
        <v>0.5492</v>
      </c>
      <c r="AN86" s="292" t="n">
        <f aca="false">AM86-((AH86-AM86)/5)</f>
        <v>0.5224</v>
      </c>
      <c r="AO86" s="292" t="n">
        <f aca="false">AN86-((AI86-AN86)/5)</f>
        <v>0.4956</v>
      </c>
      <c r="AP86" s="292" t="n">
        <f aca="false">AO86-((AJ86-AO86)/5)</f>
        <v>0.4688</v>
      </c>
      <c r="AQ86" s="292" t="n">
        <f aca="false">AP86-((AK86-AP86)/5)</f>
        <v>0.442</v>
      </c>
      <c r="AS86" s="292" t="n">
        <f aca="false">HLOOKUP(IF('Specific P Drop'!$I$16&lt;25,25,'Specific P Drop'!$I$16),$H$81:$AQ$232,AT86,FALSE())</f>
        <v>1.03</v>
      </c>
      <c r="AT86" s="148" t="n">
        <f aca="false">AT85+1</f>
        <v>6</v>
      </c>
      <c r="AV86" s="292" t="n">
        <f aca="false">HLOOKUP(IF('Machine Selection'!$K$17&lt;25,25,'Machine Selection'!$K$17),$H$81:$AQ$232,AW86,FALSE())</f>
        <v>1.03</v>
      </c>
      <c r="AW86" s="148" t="n">
        <f aca="false">AW85+1</f>
        <v>6</v>
      </c>
    </row>
    <row r="87" customFormat="false" ht="12.75" hidden="false" customHeight="false" outlineLevel="0" collapsed="false">
      <c r="A87" s="148" t="n">
        <f aca="false">A86+0.1</f>
        <v>12.3</v>
      </c>
      <c r="B87" s="292" t="n">
        <f aca="false">B86+($B$114-$B$84)/30</f>
        <v>1.26</v>
      </c>
      <c r="G87" s="148" t="n">
        <f aca="false">G86+0.1</f>
        <v>3.5</v>
      </c>
      <c r="H87" s="292" t="n">
        <f aca="false">H86+((H102-H82)/20)</f>
        <v>1.05</v>
      </c>
      <c r="I87" s="292" t="n">
        <f aca="false">H87+((M87-H87)/5)</f>
        <v>1.0485</v>
      </c>
      <c r="J87" s="292" t="n">
        <f aca="false">I87+((M87-H87)/5)</f>
        <v>1.047</v>
      </c>
      <c r="K87" s="292" t="n">
        <f aca="false">J87+((M87-H87)/5)</f>
        <v>1.0455</v>
      </c>
      <c r="L87" s="292" t="n">
        <f aca="false">K87+((M87-H87)/5)</f>
        <v>1.044</v>
      </c>
      <c r="M87" s="292" t="n">
        <f aca="false">M86+((M102-M82)/20)</f>
        <v>1.0425</v>
      </c>
      <c r="N87" s="292" t="n">
        <f aca="false">M87+((R87-M87)/5)</f>
        <v>1.0415</v>
      </c>
      <c r="O87" s="292" t="n">
        <f aca="false">N87+((R87-M87)/5)</f>
        <v>1.0405</v>
      </c>
      <c r="P87" s="292" t="n">
        <f aca="false">O87+((R87-M87)/5)</f>
        <v>1.0395</v>
      </c>
      <c r="Q87" s="292" t="n">
        <f aca="false">P87+((R87-M87)/5)</f>
        <v>1.0385</v>
      </c>
      <c r="R87" s="292" t="n">
        <f aca="false">R86+((R102-R82)/20)</f>
        <v>1.0375</v>
      </c>
      <c r="S87" s="292" t="n">
        <f aca="false">R87+((W87-R87)/5)</f>
        <v>1.031</v>
      </c>
      <c r="T87" s="292" t="n">
        <f aca="false">S87+((W87-R87)/5)</f>
        <v>1.0245</v>
      </c>
      <c r="U87" s="292" t="n">
        <f aca="false">T87+((W87-R87)/5)</f>
        <v>1.018</v>
      </c>
      <c r="V87" s="292" t="n">
        <f aca="false">U87+((W87-R87)/5)</f>
        <v>1.0115</v>
      </c>
      <c r="W87" s="292" t="n">
        <f aca="false">W86+((W102-W82)/20)</f>
        <v>1.005</v>
      </c>
      <c r="X87" s="292" t="n">
        <f aca="false">W87+((AB87-W87)/5)</f>
        <v>0.9775</v>
      </c>
      <c r="Y87" s="292" t="n">
        <f aca="false">X87+((AB87-W87)/5)</f>
        <v>0.95</v>
      </c>
      <c r="Z87" s="292" t="n">
        <f aca="false">Y87+((AB87-W87)/5)</f>
        <v>0.9225</v>
      </c>
      <c r="AA87" s="292" t="n">
        <f aca="false">Z87+((AB87-W87)/5)</f>
        <v>0.895</v>
      </c>
      <c r="AB87" s="292" t="n">
        <f aca="false">AB86+((AB102-AB82)/20)</f>
        <v>0.8675</v>
      </c>
      <c r="AC87" s="292" t="n">
        <f aca="false">AB87+((AG87-AB87)/5)</f>
        <v>0.8365</v>
      </c>
      <c r="AD87" s="292" t="n">
        <f aca="false">AC87+((AG87-AB87)/5)</f>
        <v>0.8055</v>
      </c>
      <c r="AE87" s="292" t="n">
        <f aca="false">AD87+((AG87-AB87)/5)</f>
        <v>0.7745</v>
      </c>
      <c r="AF87" s="292" t="n">
        <f aca="false">AE87+((AG87-AB87)/5)</f>
        <v>0.7435</v>
      </c>
      <c r="AG87" s="292" t="n">
        <f aca="false">AG86+((AG102-AG82)/20)</f>
        <v>0.7125</v>
      </c>
      <c r="AH87" s="292" t="n">
        <f aca="false">AG87+((AL87-AG87)/5)</f>
        <v>0.6855</v>
      </c>
      <c r="AI87" s="292" t="n">
        <f aca="false">AH87+((AL87-AG87)/5)</f>
        <v>0.6585</v>
      </c>
      <c r="AJ87" s="292" t="n">
        <f aca="false">AI87+((AL87-AG87)/5)</f>
        <v>0.6315</v>
      </c>
      <c r="AK87" s="292" t="n">
        <f aca="false">AJ87+((AL87-AG87)/5)</f>
        <v>0.6045</v>
      </c>
      <c r="AL87" s="292" t="n">
        <f aca="false">AL86+((AL102-AL82)/20)</f>
        <v>0.5775</v>
      </c>
      <c r="AM87" s="292" t="n">
        <f aca="false">AL87-((AG87-AL87)/5)</f>
        <v>0.5505</v>
      </c>
      <c r="AN87" s="292" t="n">
        <f aca="false">AM87-((AH87-AM87)/5)</f>
        <v>0.5235</v>
      </c>
      <c r="AO87" s="292" t="n">
        <f aca="false">AN87-((AI87-AN87)/5)</f>
        <v>0.4965</v>
      </c>
      <c r="AP87" s="292" t="n">
        <f aca="false">AO87-((AJ87-AO87)/5)</f>
        <v>0.469500000000001</v>
      </c>
      <c r="AQ87" s="292" t="n">
        <f aca="false">AP87-((AK87-AP87)/5)</f>
        <v>0.442500000000001</v>
      </c>
      <c r="AS87" s="292" t="n">
        <f aca="false">HLOOKUP(IF('Specific P Drop'!$I$16&lt;25,25,'Specific P Drop'!$I$16),$H$81:$AQ$232,AT87,FALSE())</f>
        <v>1.0375</v>
      </c>
      <c r="AT87" s="148" t="n">
        <f aca="false">AT86+1</f>
        <v>7</v>
      </c>
      <c r="AV87" s="292" t="n">
        <f aca="false">HLOOKUP(IF('Machine Selection'!$K$17&lt;25,25,'Machine Selection'!$K$17),$H$81:$AQ$232,AW87,FALSE())</f>
        <v>1.0375</v>
      </c>
      <c r="AW87" s="148" t="n">
        <f aca="false">AW86+1</f>
        <v>7</v>
      </c>
    </row>
    <row r="88" customFormat="false" ht="12.75" hidden="false" customHeight="false" outlineLevel="0" collapsed="false">
      <c r="A88" s="148" t="n">
        <f aca="false">A87+0.1</f>
        <v>12.4</v>
      </c>
      <c r="B88" s="292" t="n">
        <f aca="false">B87+($B$114-$B$84)/30</f>
        <v>1.26333333333333</v>
      </c>
      <c r="G88" s="148" t="n">
        <f aca="false">G87+0.1</f>
        <v>3.6</v>
      </c>
      <c r="H88" s="292" t="n">
        <f aca="false">H87+((H102-H82)/20)</f>
        <v>1.06</v>
      </c>
      <c r="I88" s="292" t="n">
        <f aca="false">H88+((M88-H88)/5)</f>
        <v>1.0582</v>
      </c>
      <c r="J88" s="292" t="n">
        <f aca="false">I88+((M88-H88)/5)</f>
        <v>1.0564</v>
      </c>
      <c r="K88" s="292" t="n">
        <f aca="false">J88+((M88-H88)/5)</f>
        <v>1.0546</v>
      </c>
      <c r="L88" s="292" t="n">
        <f aca="false">K88+((M88-H88)/5)</f>
        <v>1.0528</v>
      </c>
      <c r="M88" s="292" t="n">
        <f aca="false">M87+((M102-M82)/20)</f>
        <v>1.051</v>
      </c>
      <c r="N88" s="292" t="n">
        <f aca="false">M88+((R88-M88)/5)</f>
        <v>1.0498</v>
      </c>
      <c r="O88" s="292" t="n">
        <f aca="false">N88+((R88-M88)/5)</f>
        <v>1.0486</v>
      </c>
      <c r="P88" s="292" t="n">
        <f aca="false">O88+((R88-M88)/5)</f>
        <v>1.0474</v>
      </c>
      <c r="Q88" s="292" t="n">
        <f aca="false">P88+((R88-M88)/5)</f>
        <v>1.0462</v>
      </c>
      <c r="R88" s="292" t="n">
        <f aca="false">R87+((R102-R82)/20)</f>
        <v>1.045</v>
      </c>
      <c r="S88" s="292" t="n">
        <f aca="false">R88+((W88-R88)/5)</f>
        <v>1.038</v>
      </c>
      <c r="T88" s="292" t="n">
        <f aca="false">S88+((W88-R88)/5)</f>
        <v>1.031</v>
      </c>
      <c r="U88" s="292" t="n">
        <f aca="false">T88+((W88-R88)/5)</f>
        <v>1.024</v>
      </c>
      <c r="V88" s="292" t="n">
        <f aca="false">U88+((W88-R88)/5)</f>
        <v>1.017</v>
      </c>
      <c r="W88" s="292" t="n">
        <f aca="false">W87+((W102-W82)/20)</f>
        <v>1.01</v>
      </c>
      <c r="X88" s="292" t="n">
        <f aca="false">W88+((AB88-W88)/5)</f>
        <v>0.9822</v>
      </c>
      <c r="Y88" s="292" t="n">
        <f aca="false">X88+((AB88-W88)/5)</f>
        <v>0.9544</v>
      </c>
      <c r="Z88" s="292" t="n">
        <f aca="false">Y88+((AB88-W88)/5)</f>
        <v>0.9266</v>
      </c>
      <c r="AA88" s="292" t="n">
        <f aca="false">Z88+((AB88-W88)/5)</f>
        <v>0.8988</v>
      </c>
      <c r="AB88" s="292" t="n">
        <f aca="false">AB87+((AB102-AB82)/20)</f>
        <v>0.871</v>
      </c>
      <c r="AC88" s="292" t="n">
        <f aca="false">AB88+((AG88-AB88)/5)</f>
        <v>0.8398</v>
      </c>
      <c r="AD88" s="292" t="n">
        <f aca="false">AC88+((AG88-AB88)/5)</f>
        <v>0.8086</v>
      </c>
      <c r="AE88" s="292" t="n">
        <f aca="false">AD88+((AG88-AB88)/5)</f>
        <v>0.7774</v>
      </c>
      <c r="AF88" s="292" t="n">
        <f aca="false">AE88+((AG88-AB88)/5)</f>
        <v>0.7462</v>
      </c>
      <c r="AG88" s="292" t="n">
        <f aca="false">AG87+((AG102-AG82)/20)</f>
        <v>0.715</v>
      </c>
      <c r="AH88" s="292" t="n">
        <f aca="false">AG88+((AL88-AG88)/5)</f>
        <v>0.6878</v>
      </c>
      <c r="AI88" s="292" t="n">
        <f aca="false">AH88+((AL88-AG88)/5)</f>
        <v>0.6606</v>
      </c>
      <c r="AJ88" s="292" t="n">
        <f aca="false">AI88+((AL88-AG88)/5)</f>
        <v>0.6334</v>
      </c>
      <c r="AK88" s="292" t="n">
        <f aca="false">AJ88+((AL88-AG88)/5)</f>
        <v>0.6062</v>
      </c>
      <c r="AL88" s="292" t="n">
        <f aca="false">AL87+((AL102-AL82)/20)</f>
        <v>0.579</v>
      </c>
      <c r="AM88" s="292" t="n">
        <f aca="false">AL88-((AG88-AL88)/5)</f>
        <v>0.5518</v>
      </c>
      <c r="AN88" s="292" t="n">
        <f aca="false">AM88-((AH88-AM88)/5)</f>
        <v>0.5246</v>
      </c>
      <c r="AO88" s="292" t="n">
        <f aca="false">AN88-((AI88-AN88)/5)</f>
        <v>0.497400000000001</v>
      </c>
      <c r="AP88" s="292" t="n">
        <f aca="false">AO88-((AJ88-AO88)/5)</f>
        <v>0.470200000000001</v>
      </c>
      <c r="AQ88" s="292" t="n">
        <f aca="false">AP88-((AK88-AP88)/5)</f>
        <v>0.443000000000001</v>
      </c>
      <c r="AS88" s="292" t="n">
        <f aca="false">HLOOKUP(IF('Specific P Drop'!$I$16&lt;25,25,'Specific P Drop'!$I$16),$H$81:$AQ$232,AT88,FALSE())</f>
        <v>1.045</v>
      </c>
      <c r="AT88" s="148" t="n">
        <f aca="false">AT87+1</f>
        <v>8</v>
      </c>
      <c r="AV88" s="292" t="n">
        <f aca="false">HLOOKUP(IF('Machine Selection'!$K$17&lt;25,25,'Machine Selection'!$K$17),$H$81:$AQ$232,AW88,FALSE())</f>
        <v>1.045</v>
      </c>
      <c r="AW88" s="148" t="n">
        <f aca="false">AW87+1</f>
        <v>8</v>
      </c>
    </row>
    <row r="89" customFormat="false" ht="12.75" hidden="false" customHeight="false" outlineLevel="0" collapsed="false">
      <c r="A89" s="148" t="n">
        <f aca="false">A88+0.1</f>
        <v>12.5</v>
      </c>
      <c r="B89" s="292" t="n">
        <f aca="false">B88+($B$114-$B$84)/30</f>
        <v>1.26666666666667</v>
      </c>
      <c r="G89" s="148" t="n">
        <f aca="false">G88+0.1</f>
        <v>3.7</v>
      </c>
      <c r="H89" s="292" t="n">
        <f aca="false">H88+((H102-H82)/20)</f>
        <v>1.07</v>
      </c>
      <c r="I89" s="292" t="n">
        <f aca="false">H89+((M89-H89)/5)</f>
        <v>1.0679</v>
      </c>
      <c r="J89" s="292" t="n">
        <f aca="false">I89+((M89-H89)/5)</f>
        <v>1.0658</v>
      </c>
      <c r="K89" s="292" t="n">
        <f aca="false">J89+((M89-H89)/5)</f>
        <v>1.0637</v>
      </c>
      <c r="L89" s="292" t="n">
        <f aca="false">K89+((M89-H89)/5)</f>
        <v>1.0616</v>
      </c>
      <c r="M89" s="292" t="n">
        <f aca="false">M88+((M102-M82)/20)</f>
        <v>1.0595</v>
      </c>
      <c r="N89" s="292" t="n">
        <f aca="false">M89+((R89-M89)/5)</f>
        <v>1.0581</v>
      </c>
      <c r="O89" s="292" t="n">
        <f aca="false">N89+((R89-M89)/5)</f>
        <v>1.0567</v>
      </c>
      <c r="P89" s="292" t="n">
        <f aca="false">O89+((R89-M89)/5)</f>
        <v>1.0553</v>
      </c>
      <c r="Q89" s="292" t="n">
        <f aca="false">P89+((R89-M89)/5)</f>
        <v>1.0539</v>
      </c>
      <c r="R89" s="292" t="n">
        <f aca="false">R88+((R102-R82)/20)</f>
        <v>1.0525</v>
      </c>
      <c r="S89" s="292" t="n">
        <f aca="false">R89+((W89-R89)/5)</f>
        <v>1.045</v>
      </c>
      <c r="T89" s="292" t="n">
        <f aca="false">S89+((W89-R89)/5)</f>
        <v>1.0375</v>
      </c>
      <c r="U89" s="292" t="n">
        <f aca="false">T89+((W89-R89)/5)</f>
        <v>1.03</v>
      </c>
      <c r="V89" s="292" t="n">
        <f aca="false">U89+((W89-R89)/5)</f>
        <v>1.0225</v>
      </c>
      <c r="W89" s="292" t="n">
        <f aca="false">W88+((W102-W82)/20)</f>
        <v>1.015</v>
      </c>
      <c r="X89" s="292" t="n">
        <f aca="false">W89+((AB89-W89)/5)</f>
        <v>0.9869</v>
      </c>
      <c r="Y89" s="292" t="n">
        <f aca="false">X89+((AB89-W89)/5)</f>
        <v>0.9588</v>
      </c>
      <c r="Z89" s="292" t="n">
        <f aca="false">Y89+((AB89-W89)/5)</f>
        <v>0.9307</v>
      </c>
      <c r="AA89" s="292" t="n">
        <f aca="false">Z89+((AB89-W89)/5)</f>
        <v>0.9026</v>
      </c>
      <c r="AB89" s="292" t="n">
        <f aca="false">AB88+((AB102-AB82)/20)</f>
        <v>0.8745</v>
      </c>
      <c r="AC89" s="292" t="n">
        <f aca="false">AB89+((AG89-AB89)/5)</f>
        <v>0.8431</v>
      </c>
      <c r="AD89" s="292" t="n">
        <f aca="false">AC89+((AG89-AB89)/5)</f>
        <v>0.8117</v>
      </c>
      <c r="AE89" s="292" t="n">
        <f aca="false">AD89+((AG89-AB89)/5)</f>
        <v>0.7803</v>
      </c>
      <c r="AF89" s="292" t="n">
        <f aca="false">AE89+((AG89-AB89)/5)</f>
        <v>0.7489</v>
      </c>
      <c r="AG89" s="292" t="n">
        <f aca="false">AG88+((AG102-AG82)/20)</f>
        <v>0.7175</v>
      </c>
      <c r="AH89" s="292" t="n">
        <f aca="false">AG89+((AL89-AG89)/5)</f>
        <v>0.6901</v>
      </c>
      <c r="AI89" s="292" t="n">
        <f aca="false">AH89+((AL89-AG89)/5)</f>
        <v>0.6627</v>
      </c>
      <c r="AJ89" s="292" t="n">
        <f aca="false">AI89+((AL89-AG89)/5)</f>
        <v>0.6353</v>
      </c>
      <c r="AK89" s="292" t="n">
        <f aca="false">AJ89+((AL89-AG89)/5)</f>
        <v>0.6079</v>
      </c>
      <c r="AL89" s="292" t="n">
        <f aca="false">AL88+((AL102-AL82)/20)</f>
        <v>0.5805</v>
      </c>
      <c r="AM89" s="292" t="n">
        <f aca="false">AL89-((AG89-AL89)/5)</f>
        <v>0.5531</v>
      </c>
      <c r="AN89" s="292" t="n">
        <f aca="false">AM89-((AH89-AM89)/5)</f>
        <v>0.525700000000001</v>
      </c>
      <c r="AO89" s="292" t="n">
        <f aca="false">AN89-((AI89-AN89)/5)</f>
        <v>0.498300000000001</v>
      </c>
      <c r="AP89" s="292" t="n">
        <f aca="false">AO89-((AJ89-AO89)/5)</f>
        <v>0.470900000000001</v>
      </c>
      <c r="AQ89" s="292" t="n">
        <f aca="false">AP89-((AK89-AP89)/5)</f>
        <v>0.443500000000001</v>
      </c>
      <c r="AS89" s="292" t="n">
        <f aca="false">HLOOKUP(IF('Specific P Drop'!$I$16&lt;25,25,'Specific P Drop'!$I$16),$H$81:$AQ$232,AT89,FALSE())</f>
        <v>1.0525</v>
      </c>
      <c r="AT89" s="148" t="n">
        <f aca="false">AT88+1</f>
        <v>9</v>
      </c>
      <c r="AV89" s="292" t="n">
        <f aca="false">HLOOKUP(IF('Machine Selection'!$K$17&lt;25,25,'Machine Selection'!$K$17),$H$81:$AQ$232,AW89,FALSE())</f>
        <v>1.0525</v>
      </c>
      <c r="AW89" s="148" t="n">
        <f aca="false">AW88+1</f>
        <v>9</v>
      </c>
    </row>
    <row r="90" customFormat="false" ht="12.75" hidden="false" customHeight="false" outlineLevel="0" collapsed="false">
      <c r="A90" s="148" t="n">
        <f aca="false">A89+0.1</f>
        <v>12.6</v>
      </c>
      <c r="B90" s="292" t="n">
        <f aca="false">B89+($B$114-$B$84)/30</f>
        <v>1.27</v>
      </c>
      <c r="G90" s="148" t="n">
        <f aca="false">G89+0.1</f>
        <v>3.8</v>
      </c>
      <c r="H90" s="292" t="n">
        <f aca="false">H89+((H102-H82)/20)</f>
        <v>1.08</v>
      </c>
      <c r="I90" s="292" t="n">
        <f aca="false">H90+((M90-H90)/5)</f>
        <v>1.0776</v>
      </c>
      <c r="J90" s="292" t="n">
        <f aca="false">I90+((M90-H90)/5)</f>
        <v>1.0752</v>
      </c>
      <c r="K90" s="292" t="n">
        <f aca="false">J90+((M90-H90)/5)</f>
        <v>1.0728</v>
      </c>
      <c r="L90" s="292" t="n">
        <f aca="false">K90+((M90-H90)/5)</f>
        <v>1.0704</v>
      </c>
      <c r="M90" s="292" t="n">
        <f aca="false">M89+((M102-M82)/20)</f>
        <v>1.068</v>
      </c>
      <c r="N90" s="292" t="n">
        <f aca="false">M90+((R90-M90)/5)</f>
        <v>1.0664</v>
      </c>
      <c r="O90" s="292" t="n">
        <f aca="false">N90+((R90-M90)/5)</f>
        <v>1.0648</v>
      </c>
      <c r="P90" s="292" t="n">
        <f aca="false">O90+((R90-M90)/5)</f>
        <v>1.0632</v>
      </c>
      <c r="Q90" s="292" t="n">
        <f aca="false">P90+((R90-M90)/5)</f>
        <v>1.0616</v>
      </c>
      <c r="R90" s="292" t="n">
        <f aca="false">R89+((R102-R82)/20)</f>
        <v>1.06</v>
      </c>
      <c r="S90" s="292" t="n">
        <f aca="false">R90+((W90-R90)/5)</f>
        <v>1.052</v>
      </c>
      <c r="T90" s="292" t="n">
        <f aca="false">S90+((W90-R90)/5)</f>
        <v>1.044</v>
      </c>
      <c r="U90" s="292" t="n">
        <f aca="false">T90+((W90-R90)/5)</f>
        <v>1.036</v>
      </c>
      <c r="V90" s="292" t="n">
        <f aca="false">U90+((W90-R90)/5)</f>
        <v>1.028</v>
      </c>
      <c r="W90" s="292" t="n">
        <f aca="false">W89+((W102-W82)/20)</f>
        <v>1.02</v>
      </c>
      <c r="X90" s="292" t="n">
        <f aca="false">W90+((AB90-W90)/5)</f>
        <v>0.9916</v>
      </c>
      <c r="Y90" s="292" t="n">
        <f aca="false">X90+((AB90-W90)/5)</f>
        <v>0.9632</v>
      </c>
      <c r="Z90" s="292" t="n">
        <f aca="false">Y90+((AB90-W90)/5)</f>
        <v>0.9348</v>
      </c>
      <c r="AA90" s="292" t="n">
        <f aca="false">Z90+((AB90-W90)/5)</f>
        <v>0.9064</v>
      </c>
      <c r="AB90" s="292" t="n">
        <f aca="false">AB89+((AB102-AB82)/20)</f>
        <v>0.878</v>
      </c>
      <c r="AC90" s="292" t="n">
        <f aca="false">AB90+((AG90-AB90)/5)</f>
        <v>0.8464</v>
      </c>
      <c r="AD90" s="292" t="n">
        <f aca="false">AC90+((AG90-AB90)/5)</f>
        <v>0.8148</v>
      </c>
      <c r="AE90" s="292" t="n">
        <f aca="false">AD90+((AG90-AB90)/5)</f>
        <v>0.7832</v>
      </c>
      <c r="AF90" s="292" t="n">
        <f aca="false">AE90+((AG90-AB90)/5)</f>
        <v>0.7516</v>
      </c>
      <c r="AG90" s="292" t="n">
        <f aca="false">AG89+((AG102-AG82)/20)</f>
        <v>0.72</v>
      </c>
      <c r="AH90" s="292" t="n">
        <f aca="false">AG90+((AL90-AG90)/5)</f>
        <v>0.6924</v>
      </c>
      <c r="AI90" s="292" t="n">
        <f aca="false">AH90+((AL90-AG90)/5)</f>
        <v>0.6648</v>
      </c>
      <c r="AJ90" s="292" t="n">
        <f aca="false">AI90+((AL90-AG90)/5)</f>
        <v>0.6372</v>
      </c>
      <c r="AK90" s="292" t="n">
        <f aca="false">AJ90+((AL90-AG90)/5)</f>
        <v>0.6096</v>
      </c>
      <c r="AL90" s="292" t="n">
        <f aca="false">AL89+((AL102-AL82)/20)</f>
        <v>0.582</v>
      </c>
      <c r="AM90" s="292" t="n">
        <f aca="false">AL90-((AG90-AL90)/5)</f>
        <v>0.5544</v>
      </c>
      <c r="AN90" s="292" t="n">
        <f aca="false">AM90-((AH90-AM90)/5)</f>
        <v>0.526800000000001</v>
      </c>
      <c r="AO90" s="292" t="n">
        <f aca="false">AN90-((AI90-AN90)/5)</f>
        <v>0.499200000000001</v>
      </c>
      <c r="AP90" s="292" t="n">
        <f aca="false">AO90-((AJ90-AO90)/5)</f>
        <v>0.471600000000001</v>
      </c>
      <c r="AQ90" s="292" t="n">
        <f aca="false">AP90-((AK90-AP90)/5)</f>
        <v>0.444000000000001</v>
      </c>
      <c r="AS90" s="292" t="n">
        <f aca="false">HLOOKUP(IF('Specific P Drop'!$I$16&lt;25,25,'Specific P Drop'!$I$16),$H$81:$AQ$232,AT90,FALSE())</f>
        <v>1.06</v>
      </c>
      <c r="AT90" s="148" t="n">
        <f aca="false">AT89+1</f>
        <v>10</v>
      </c>
      <c r="AV90" s="292" t="n">
        <f aca="false">HLOOKUP(IF('Machine Selection'!$K$17&lt;25,25,'Machine Selection'!$K$17),$H$81:$AQ$232,AW90,FALSE())</f>
        <v>1.06</v>
      </c>
      <c r="AW90" s="148" t="n">
        <f aca="false">AW89+1</f>
        <v>10</v>
      </c>
    </row>
    <row r="91" customFormat="false" ht="12.75" hidden="false" customHeight="false" outlineLevel="0" collapsed="false">
      <c r="A91" s="148" t="n">
        <f aca="false">A90+0.1</f>
        <v>12.7</v>
      </c>
      <c r="B91" s="292" t="n">
        <f aca="false">B90+($B$114-$B$84)/30</f>
        <v>1.27333333333333</v>
      </c>
      <c r="G91" s="148" t="n">
        <f aca="false">G90+0.1</f>
        <v>3.9</v>
      </c>
      <c r="H91" s="292" t="n">
        <f aca="false">H90+((H102-H82)/20)</f>
        <v>1.09</v>
      </c>
      <c r="I91" s="292" t="n">
        <f aca="false">H91+((M91-H91)/5)</f>
        <v>1.0873</v>
      </c>
      <c r="J91" s="292" t="n">
        <f aca="false">I91+((M91-H91)/5)</f>
        <v>1.0846</v>
      </c>
      <c r="K91" s="292" t="n">
        <f aca="false">J91+((M91-H91)/5)</f>
        <v>1.0819</v>
      </c>
      <c r="L91" s="292" t="n">
        <f aca="false">K91+((M91-H91)/5)</f>
        <v>1.0792</v>
      </c>
      <c r="M91" s="292" t="n">
        <f aca="false">M90+((M102-M82)/20)</f>
        <v>1.0765</v>
      </c>
      <c r="N91" s="292" t="n">
        <f aca="false">M91+((R91-M91)/5)</f>
        <v>1.0747</v>
      </c>
      <c r="O91" s="292" t="n">
        <f aca="false">N91+((R91-M91)/5)</f>
        <v>1.0729</v>
      </c>
      <c r="P91" s="292" t="n">
        <f aca="false">O91+((R91-M91)/5)</f>
        <v>1.0711</v>
      </c>
      <c r="Q91" s="292" t="n">
        <f aca="false">P91+((R91-M91)/5)</f>
        <v>1.0693</v>
      </c>
      <c r="R91" s="292" t="n">
        <f aca="false">R90+((R102-R82)/20)</f>
        <v>1.0675</v>
      </c>
      <c r="S91" s="292" t="n">
        <f aca="false">R91+((W91-R91)/5)</f>
        <v>1.059</v>
      </c>
      <c r="T91" s="292" t="n">
        <f aca="false">S91+((W91-R91)/5)</f>
        <v>1.0505</v>
      </c>
      <c r="U91" s="292" t="n">
        <f aca="false">T91+((W91-R91)/5)</f>
        <v>1.042</v>
      </c>
      <c r="V91" s="292" t="n">
        <f aca="false">U91+((W91-R91)/5)</f>
        <v>1.0335</v>
      </c>
      <c r="W91" s="292" t="n">
        <f aca="false">W90+((W102-W82)/20)</f>
        <v>1.025</v>
      </c>
      <c r="X91" s="292" t="n">
        <f aca="false">W91+((AB91-W91)/5)</f>
        <v>0.9963</v>
      </c>
      <c r="Y91" s="292" t="n">
        <f aca="false">X91+((AB91-W91)/5)</f>
        <v>0.9676</v>
      </c>
      <c r="Z91" s="292" t="n">
        <f aca="false">Y91+((AB91-W91)/5)</f>
        <v>0.9389</v>
      </c>
      <c r="AA91" s="292" t="n">
        <f aca="false">Z91+((AB91-W91)/5)</f>
        <v>0.9102</v>
      </c>
      <c r="AB91" s="292" t="n">
        <f aca="false">AB90+((AB102-AB82)/20)</f>
        <v>0.8815</v>
      </c>
      <c r="AC91" s="292" t="n">
        <f aca="false">AB91+((AG91-AB91)/5)</f>
        <v>0.8497</v>
      </c>
      <c r="AD91" s="292" t="n">
        <f aca="false">AC91+((AG91-AB91)/5)</f>
        <v>0.8179</v>
      </c>
      <c r="AE91" s="292" t="n">
        <f aca="false">AD91+((AG91-AB91)/5)</f>
        <v>0.7861</v>
      </c>
      <c r="AF91" s="292" t="n">
        <f aca="false">AE91+((AG91-AB91)/5)</f>
        <v>0.7543</v>
      </c>
      <c r="AG91" s="292" t="n">
        <f aca="false">AG90+((AG102-AG82)/20)</f>
        <v>0.7225</v>
      </c>
      <c r="AH91" s="292" t="n">
        <f aca="false">AG91+((AL91-AG91)/5)</f>
        <v>0.6947</v>
      </c>
      <c r="AI91" s="292" t="n">
        <f aca="false">AH91+((AL91-AG91)/5)</f>
        <v>0.6669</v>
      </c>
      <c r="AJ91" s="292" t="n">
        <f aca="false">AI91+((AL91-AG91)/5)</f>
        <v>0.6391</v>
      </c>
      <c r="AK91" s="292" t="n">
        <f aca="false">AJ91+((AL91-AG91)/5)</f>
        <v>0.6113</v>
      </c>
      <c r="AL91" s="292" t="n">
        <f aca="false">AL90+((AL102-AL82)/20)</f>
        <v>0.5835</v>
      </c>
      <c r="AM91" s="292" t="n">
        <f aca="false">AL91-((AG91-AL91)/5)</f>
        <v>0.555700000000001</v>
      </c>
      <c r="AN91" s="292" t="n">
        <f aca="false">AM91-((AH91-AM91)/5)</f>
        <v>0.527900000000001</v>
      </c>
      <c r="AO91" s="292" t="n">
        <f aca="false">AN91-((AI91-AN91)/5)</f>
        <v>0.500100000000001</v>
      </c>
      <c r="AP91" s="292" t="n">
        <f aca="false">AO91-((AJ91-AO91)/5)</f>
        <v>0.472300000000001</v>
      </c>
      <c r="AQ91" s="292" t="n">
        <f aca="false">AP91-((AK91-AP91)/5)</f>
        <v>0.444500000000001</v>
      </c>
      <c r="AS91" s="292" t="n">
        <f aca="false">HLOOKUP(IF('Specific P Drop'!$I$16&lt;25,25,'Specific P Drop'!$I$16),$H$81:$AQ$232,AT91,FALSE())</f>
        <v>1.0675</v>
      </c>
      <c r="AT91" s="148" t="n">
        <f aca="false">AT90+1</f>
        <v>11</v>
      </c>
      <c r="AV91" s="292" t="n">
        <f aca="false">HLOOKUP(IF('Machine Selection'!$K$17&lt;25,25,'Machine Selection'!$K$17),$H$81:$AQ$232,AW91,FALSE())</f>
        <v>1.0675</v>
      </c>
      <c r="AW91" s="148" t="n">
        <f aca="false">AW90+1</f>
        <v>11</v>
      </c>
    </row>
    <row r="92" customFormat="false" ht="12.75" hidden="false" customHeight="false" outlineLevel="0" collapsed="false">
      <c r="A92" s="148" t="n">
        <f aca="false">A91+0.1</f>
        <v>12.8</v>
      </c>
      <c r="B92" s="292" t="n">
        <f aca="false">B91+($B$114-$B$84)/30</f>
        <v>1.27666666666667</v>
      </c>
      <c r="G92" s="148" t="n">
        <f aca="false">G91+0.1</f>
        <v>4</v>
      </c>
      <c r="H92" s="292" t="n">
        <f aca="false">H91+((H102-H82)/20)</f>
        <v>1.1</v>
      </c>
      <c r="I92" s="292" t="n">
        <f aca="false">H92+((M92-H92)/5)</f>
        <v>1.097</v>
      </c>
      <c r="J92" s="292" t="n">
        <f aca="false">I92+((M92-H92)/5)</f>
        <v>1.094</v>
      </c>
      <c r="K92" s="292" t="n">
        <f aca="false">J92+((M92-H92)/5)</f>
        <v>1.091</v>
      </c>
      <c r="L92" s="292" t="n">
        <f aca="false">K92+((M92-H92)/5)</f>
        <v>1.088</v>
      </c>
      <c r="M92" s="292" t="n">
        <f aca="false">M91+((M102-M82)/20)</f>
        <v>1.085</v>
      </c>
      <c r="N92" s="292" t="n">
        <f aca="false">M92+((R92-M92)/5)</f>
        <v>1.083</v>
      </c>
      <c r="O92" s="292" t="n">
        <f aca="false">N92+((R92-M92)/5)</f>
        <v>1.081</v>
      </c>
      <c r="P92" s="292" t="n">
        <f aca="false">O92+((R92-M92)/5)</f>
        <v>1.079</v>
      </c>
      <c r="Q92" s="292" t="n">
        <f aca="false">P92+((R92-M92)/5)</f>
        <v>1.077</v>
      </c>
      <c r="R92" s="292" t="n">
        <f aca="false">R91+((R102-R82)/20)</f>
        <v>1.075</v>
      </c>
      <c r="S92" s="292" t="n">
        <f aca="false">R92+((W92-R92)/5)</f>
        <v>1.066</v>
      </c>
      <c r="T92" s="292" t="n">
        <f aca="false">S92+((W92-R92)/5)</f>
        <v>1.057</v>
      </c>
      <c r="U92" s="292" t="n">
        <f aca="false">T92+((W92-R92)/5)</f>
        <v>1.048</v>
      </c>
      <c r="V92" s="292" t="n">
        <f aca="false">U92+((W92-R92)/5)</f>
        <v>1.039</v>
      </c>
      <c r="W92" s="292" t="n">
        <f aca="false">W91+((W102-W82)/20)</f>
        <v>1.03</v>
      </c>
      <c r="X92" s="292" t="n">
        <f aca="false">W92+((AB92-W92)/5)</f>
        <v>1.001</v>
      </c>
      <c r="Y92" s="292" t="n">
        <f aca="false">X92+((AB92-W92)/5)</f>
        <v>0.972</v>
      </c>
      <c r="Z92" s="292" t="n">
        <f aca="false">Y92+((AB92-W92)/5)</f>
        <v>0.943</v>
      </c>
      <c r="AA92" s="292" t="n">
        <f aca="false">Z92+((AB92-W92)/5)</f>
        <v>0.914</v>
      </c>
      <c r="AB92" s="292" t="n">
        <f aca="false">AB91+((AB102-AB82)/20)</f>
        <v>0.885000000000001</v>
      </c>
      <c r="AC92" s="292" t="n">
        <f aca="false">AB92+((AG92-AB92)/5)</f>
        <v>0.853</v>
      </c>
      <c r="AD92" s="292" t="n">
        <f aca="false">AC92+((AG92-AB92)/5)</f>
        <v>0.821</v>
      </c>
      <c r="AE92" s="292" t="n">
        <f aca="false">AD92+((AG92-AB92)/5)</f>
        <v>0.789</v>
      </c>
      <c r="AF92" s="292" t="n">
        <f aca="false">AE92+((AG92-AB92)/5)</f>
        <v>0.757</v>
      </c>
      <c r="AG92" s="292" t="n">
        <f aca="false">AG91+((AG102-AG82)/20)</f>
        <v>0.724999999999999</v>
      </c>
      <c r="AH92" s="292" t="n">
        <f aca="false">AG92+((AL92-AG92)/5)</f>
        <v>0.697</v>
      </c>
      <c r="AI92" s="292" t="n">
        <f aca="false">AH92+((AL92-AG92)/5)</f>
        <v>0.669</v>
      </c>
      <c r="AJ92" s="292" t="n">
        <f aca="false">AI92+((AL92-AG92)/5)</f>
        <v>0.641</v>
      </c>
      <c r="AK92" s="292" t="n">
        <f aca="false">AJ92+((AL92-AG92)/5)</f>
        <v>0.613</v>
      </c>
      <c r="AL92" s="292" t="n">
        <f aca="false">AL91+((AL102-AL82)/20)</f>
        <v>0.585</v>
      </c>
      <c r="AM92" s="292" t="n">
        <f aca="false">AL92-((AG92-AL92)/5)</f>
        <v>0.557000000000001</v>
      </c>
      <c r="AN92" s="292" t="n">
        <f aca="false">AM92-((AH92-AM92)/5)</f>
        <v>0.529000000000001</v>
      </c>
      <c r="AO92" s="292" t="n">
        <f aca="false">AN92-((AI92-AN92)/5)</f>
        <v>0.501000000000001</v>
      </c>
      <c r="AP92" s="292" t="n">
        <f aca="false">AO92-((AJ92-AO92)/5)</f>
        <v>0.473000000000001</v>
      </c>
      <c r="AQ92" s="292" t="n">
        <f aca="false">AP92-((AK92-AP92)/5)</f>
        <v>0.445000000000001</v>
      </c>
      <c r="AS92" s="292" t="n">
        <f aca="false">HLOOKUP(IF('Specific P Drop'!$I$16&lt;25,25,'Specific P Drop'!$I$16),$H$81:$AQ$232,AT92,FALSE())</f>
        <v>1.075</v>
      </c>
      <c r="AT92" s="148" t="n">
        <f aca="false">AT91+1</f>
        <v>12</v>
      </c>
      <c r="AV92" s="292" t="n">
        <f aca="false">HLOOKUP(IF('Machine Selection'!$K$17&lt;25,25,'Machine Selection'!$K$17),$H$81:$AQ$232,AW92,FALSE())</f>
        <v>1.075</v>
      </c>
      <c r="AW92" s="148" t="n">
        <f aca="false">AW91+1</f>
        <v>12</v>
      </c>
    </row>
    <row r="93" customFormat="false" ht="12.75" hidden="false" customHeight="false" outlineLevel="0" collapsed="false">
      <c r="A93" s="148" t="n">
        <f aca="false">A92+0.1</f>
        <v>12.9</v>
      </c>
      <c r="B93" s="292" t="n">
        <f aca="false">B92+($B$114-$B$84)/30</f>
        <v>1.28</v>
      </c>
      <c r="G93" s="148" t="n">
        <f aca="false">G92+0.1</f>
        <v>4.1</v>
      </c>
      <c r="H93" s="292" t="n">
        <f aca="false">H92+((H102-H82)/20)</f>
        <v>1.11</v>
      </c>
      <c r="I93" s="292" t="n">
        <f aca="false">H93+((M93-H93)/5)</f>
        <v>1.1067</v>
      </c>
      <c r="J93" s="292" t="n">
        <f aca="false">I93+((M93-H93)/5)</f>
        <v>1.1034</v>
      </c>
      <c r="K93" s="292" t="n">
        <f aca="false">J93+((M93-H93)/5)</f>
        <v>1.1001</v>
      </c>
      <c r="L93" s="292" t="n">
        <f aca="false">K93+((M93-H93)/5)</f>
        <v>1.0968</v>
      </c>
      <c r="M93" s="292" t="n">
        <f aca="false">M92+((M102-M82)/20)</f>
        <v>1.0935</v>
      </c>
      <c r="N93" s="292" t="n">
        <f aca="false">M93+((R93-M93)/5)</f>
        <v>1.0913</v>
      </c>
      <c r="O93" s="292" t="n">
        <f aca="false">N93+((R93-M93)/5)</f>
        <v>1.0891</v>
      </c>
      <c r="P93" s="292" t="n">
        <f aca="false">O93+((R93-M93)/5)</f>
        <v>1.0869</v>
      </c>
      <c r="Q93" s="292" t="n">
        <f aca="false">P93+((R93-M93)/5)</f>
        <v>1.0847</v>
      </c>
      <c r="R93" s="292" t="n">
        <f aca="false">R92+((R102-R82)/20)</f>
        <v>1.0825</v>
      </c>
      <c r="S93" s="292" t="n">
        <f aca="false">R93+((W93-R93)/5)</f>
        <v>1.073</v>
      </c>
      <c r="T93" s="292" t="n">
        <f aca="false">S93+((W93-R93)/5)</f>
        <v>1.0635</v>
      </c>
      <c r="U93" s="292" t="n">
        <f aca="false">T93+((W93-R93)/5)</f>
        <v>1.054</v>
      </c>
      <c r="V93" s="292" t="n">
        <f aca="false">U93+((W93-R93)/5)</f>
        <v>1.0445</v>
      </c>
      <c r="W93" s="292" t="n">
        <f aca="false">W92+((W102-W82)/20)</f>
        <v>1.035</v>
      </c>
      <c r="X93" s="292" t="n">
        <f aca="false">W93+((AB93-W93)/5)</f>
        <v>1.0057</v>
      </c>
      <c r="Y93" s="292" t="n">
        <f aca="false">X93+((AB93-W93)/5)</f>
        <v>0.9764</v>
      </c>
      <c r="Z93" s="292" t="n">
        <f aca="false">Y93+((AB93-W93)/5)</f>
        <v>0.9471</v>
      </c>
      <c r="AA93" s="292" t="n">
        <f aca="false">Z93+((AB93-W93)/5)</f>
        <v>0.9178</v>
      </c>
      <c r="AB93" s="292" t="n">
        <f aca="false">AB92+((AB102-AB82)/20)</f>
        <v>0.888500000000001</v>
      </c>
      <c r="AC93" s="292" t="n">
        <f aca="false">AB93+((AG93-AB93)/5)</f>
        <v>0.8563</v>
      </c>
      <c r="AD93" s="292" t="n">
        <f aca="false">AC93+((AG93-AB93)/5)</f>
        <v>0.8241</v>
      </c>
      <c r="AE93" s="292" t="n">
        <f aca="false">AD93+((AG93-AB93)/5)</f>
        <v>0.7919</v>
      </c>
      <c r="AF93" s="292" t="n">
        <f aca="false">AE93+((AG93-AB93)/5)</f>
        <v>0.7597</v>
      </c>
      <c r="AG93" s="292" t="n">
        <f aca="false">AG92+((AG102-AG82)/20)</f>
        <v>0.727499999999999</v>
      </c>
      <c r="AH93" s="292" t="n">
        <f aca="false">AG93+((AL93-AG93)/5)</f>
        <v>0.6993</v>
      </c>
      <c r="AI93" s="292" t="n">
        <f aca="false">AH93+((AL93-AG93)/5)</f>
        <v>0.6711</v>
      </c>
      <c r="AJ93" s="292" t="n">
        <f aca="false">AI93+((AL93-AG93)/5)</f>
        <v>0.6429</v>
      </c>
      <c r="AK93" s="292" t="n">
        <f aca="false">AJ93+((AL93-AG93)/5)</f>
        <v>0.6147</v>
      </c>
      <c r="AL93" s="292" t="n">
        <f aca="false">AL92+((AL102-AL82)/20)</f>
        <v>0.586500000000001</v>
      </c>
      <c r="AM93" s="292" t="n">
        <f aca="false">AL93-((AG93-AL93)/5)</f>
        <v>0.558300000000001</v>
      </c>
      <c r="AN93" s="292" t="n">
        <f aca="false">AM93-((AH93-AM93)/5)</f>
        <v>0.530100000000001</v>
      </c>
      <c r="AO93" s="292" t="n">
        <f aca="false">AN93-((AI93-AN93)/5)</f>
        <v>0.501900000000001</v>
      </c>
      <c r="AP93" s="292" t="n">
        <f aca="false">AO93-((AJ93-AO93)/5)</f>
        <v>0.473700000000001</v>
      </c>
      <c r="AQ93" s="292" t="n">
        <f aca="false">AP93-((AK93-AP93)/5)</f>
        <v>0.445500000000002</v>
      </c>
      <c r="AS93" s="292" t="n">
        <f aca="false">HLOOKUP(IF('Specific P Drop'!$I$16&lt;25,25,'Specific P Drop'!$I$16),$H$81:$AQ$232,AT93,FALSE())</f>
        <v>1.0825</v>
      </c>
      <c r="AT93" s="148" t="n">
        <f aca="false">AT92+1</f>
        <v>13</v>
      </c>
      <c r="AV93" s="292" t="n">
        <f aca="false">HLOOKUP(IF('Machine Selection'!$K$17&lt;25,25,'Machine Selection'!$K$17),$H$81:$AQ$232,AW93,FALSE())</f>
        <v>1.0825</v>
      </c>
      <c r="AW93" s="148" t="n">
        <f aca="false">AW92+1</f>
        <v>13</v>
      </c>
    </row>
    <row r="94" customFormat="false" ht="12.75" hidden="false" customHeight="false" outlineLevel="0" collapsed="false">
      <c r="A94" s="148" t="n">
        <f aca="false">A93+0.1</f>
        <v>13</v>
      </c>
      <c r="B94" s="292" t="n">
        <f aca="false">B93+($B$114-$B$84)/30</f>
        <v>1.28333333333333</v>
      </c>
      <c r="G94" s="148" t="n">
        <f aca="false">G93+0.1</f>
        <v>4.2</v>
      </c>
      <c r="H94" s="292" t="n">
        <f aca="false">H93+((H102-H82)/20)</f>
        <v>1.12</v>
      </c>
      <c r="I94" s="292" t="n">
        <f aca="false">H94+((M94-H94)/5)</f>
        <v>1.1164</v>
      </c>
      <c r="J94" s="292" t="n">
        <f aca="false">I94+((M94-H94)/5)</f>
        <v>1.1128</v>
      </c>
      <c r="K94" s="292" t="n">
        <f aca="false">J94+((M94-H94)/5)</f>
        <v>1.1092</v>
      </c>
      <c r="L94" s="292" t="n">
        <f aca="false">K94+((M94-H94)/5)</f>
        <v>1.1056</v>
      </c>
      <c r="M94" s="292" t="n">
        <f aca="false">M93+((M102-M82)/20)</f>
        <v>1.102</v>
      </c>
      <c r="N94" s="292" t="n">
        <f aca="false">M94+((R94-M94)/5)</f>
        <v>1.0996</v>
      </c>
      <c r="O94" s="292" t="n">
        <f aca="false">N94+((R94-M94)/5)</f>
        <v>1.0972</v>
      </c>
      <c r="P94" s="292" t="n">
        <f aca="false">O94+((R94-M94)/5)</f>
        <v>1.0948</v>
      </c>
      <c r="Q94" s="292" t="n">
        <f aca="false">P94+((R94-M94)/5)</f>
        <v>1.0924</v>
      </c>
      <c r="R94" s="292" t="n">
        <f aca="false">R93+((R102-R82)/20)</f>
        <v>1.09</v>
      </c>
      <c r="S94" s="292" t="n">
        <f aca="false">R94+((W94-R94)/5)</f>
        <v>1.08</v>
      </c>
      <c r="T94" s="292" t="n">
        <f aca="false">S94+((W94-R94)/5)</f>
        <v>1.07</v>
      </c>
      <c r="U94" s="292" t="n">
        <f aca="false">T94+((W94-R94)/5)</f>
        <v>1.06</v>
      </c>
      <c r="V94" s="292" t="n">
        <f aca="false">U94+((W94-R94)/5)</f>
        <v>1.05</v>
      </c>
      <c r="W94" s="292" t="n">
        <f aca="false">W93+((W102-W82)/20)</f>
        <v>1.04</v>
      </c>
      <c r="X94" s="292" t="n">
        <f aca="false">W94+((AB94-W94)/5)</f>
        <v>1.0104</v>
      </c>
      <c r="Y94" s="292" t="n">
        <f aca="false">X94+((AB94-W94)/5)</f>
        <v>0.9808</v>
      </c>
      <c r="Z94" s="292" t="n">
        <f aca="false">Y94+((AB94-W94)/5)</f>
        <v>0.9512</v>
      </c>
      <c r="AA94" s="292" t="n">
        <f aca="false">Z94+((AB94-W94)/5)</f>
        <v>0.9216</v>
      </c>
      <c r="AB94" s="292" t="n">
        <f aca="false">AB93+((AB102-AB82)/20)</f>
        <v>0.892000000000001</v>
      </c>
      <c r="AC94" s="292" t="n">
        <f aca="false">AB94+((AG94-AB94)/5)</f>
        <v>0.8596</v>
      </c>
      <c r="AD94" s="292" t="n">
        <f aca="false">AC94+((AG94-AB94)/5)</f>
        <v>0.8272</v>
      </c>
      <c r="AE94" s="292" t="n">
        <f aca="false">AD94+((AG94-AB94)/5)</f>
        <v>0.7948</v>
      </c>
      <c r="AF94" s="292" t="n">
        <f aca="false">AE94+((AG94-AB94)/5)</f>
        <v>0.7624</v>
      </c>
      <c r="AG94" s="292" t="n">
        <f aca="false">AG93+((AG102-AG82)/20)</f>
        <v>0.729999999999999</v>
      </c>
      <c r="AH94" s="292" t="n">
        <f aca="false">AG94+((AL94-AG94)/5)</f>
        <v>0.7016</v>
      </c>
      <c r="AI94" s="292" t="n">
        <f aca="false">AH94+((AL94-AG94)/5)</f>
        <v>0.6732</v>
      </c>
      <c r="AJ94" s="292" t="n">
        <f aca="false">AI94+((AL94-AG94)/5)</f>
        <v>0.6448</v>
      </c>
      <c r="AK94" s="292" t="n">
        <f aca="false">AJ94+((AL94-AG94)/5)</f>
        <v>0.6164</v>
      </c>
      <c r="AL94" s="292" t="n">
        <f aca="false">AL93+((AL102-AL82)/20)</f>
        <v>0.588000000000001</v>
      </c>
      <c r="AM94" s="292" t="n">
        <f aca="false">AL94-((AG94-AL94)/5)</f>
        <v>0.559600000000001</v>
      </c>
      <c r="AN94" s="292" t="n">
        <f aca="false">AM94-((AH94-AM94)/5)</f>
        <v>0.531200000000001</v>
      </c>
      <c r="AO94" s="292" t="n">
        <f aca="false">AN94-((AI94-AN94)/5)</f>
        <v>0.502800000000001</v>
      </c>
      <c r="AP94" s="292" t="n">
        <f aca="false">AO94-((AJ94-AO94)/5)</f>
        <v>0.474400000000002</v>
      </c>
      <c r="AQ94" s="292" t="n">
        <f aca="false">AP94-((AK94-AP94)/5)</f>
        <v>0.446000000000002</v>
      </c>
      <c r="AS94" s="292" t="n">
        <f aca="false">HLOOKUP(IF('Specific P Drop'!$I$16&lt;25,25,'Specific P Drop'!$I$16),$H$81:$AQ$232,AT94,FALSE())</f>
        <v>1.09</v>
      </c>
      <c r="AT94" s="148" t="n">
        <f aca="false">AT93+1</f>
        <v>14</v>
      </c>
      <c r="AV94" s="292" t="n">
        <f aca="false">HLOOKUP(IF('Machine Selection'!$K$17&lt;25,25,'Machine Selection'!$K$17),$H$81:$AQ$232,AW94,FALSE())</f>
        <v>1.09</v>
      </c>
      <c r="AW94" s="148" t="n">
        <f aca="false">AW93+1</f>
        <v>14</v>
      </c>
    </row>
    <row r="95" customFormat="false" ht="12.75" hidden="false" customHeight="false" outlineLevel="0" collapsed="false">
      <c r="A95" s="148" t="n">
        <f aca="false">A94+0.1</f>
        <v>13.1</v>
      </c>
      <c r="B95" s="292" t="n">
        <f aca="false">B94+($B$114-$B$84)/30</f>
        <v>1.28666666666667</v>
      </c>
      <c r="G95" s="148" t="n">
        <f aca="false">G94+0.1</f>
        <v>4.3</v>
      </c>
      <c r="H95" s="292" t="n">
        <f aca="false">H94+((H102-H82)/20)</f>
        <v>1.13</v>
      </c>
      <c r="I95" s="292" t="n">
        <f aca="false">H95+((M95-H95)/5)</f>
        <v>1.1261</v>
      </c>
      <c r="J95" s="292" t="n">
        <f aca="false">I95+((M95-H95)/5)</f>
        <v>1.1222</v>
      </c>
      <c r="K95" s="292" t="n">
        <f aca="false">J95+((M95-H95)/5)</f>
        <v>1.1183</v>
      </c>
      <c r="L95" s="292" t="n">
        <f aca="false">K95+((M95-H95)/5)</f>
        <v>1.1144</v>
      </c>
      <c r="M95" s="292" t="n">
        <f aca="false">M94+((M102-M82)/20)</f>
        <v>1.1105</v>
      </c>
      <c r="N95" s="292" t="n">
        <f aca="false">M95+((R95-M95)/5)</f>
        <v>1.1079</v>
      </c>
      <c r="O95" s="292" t="n">
        <f aca="false">N95+((R95-M95)/5)</f>
        <v>1.1053</v>
      </c>
      <c r="P95" s="292" t="n">
        <f aca="false">O95+((R95-M95)/5)</f>
        <v>1.1027</v>
      </c>
      <c r="Q95" s="292" t="n">
        <f aca="false">P95+((R95-M95)/5)</f>
        <v>1.1001</v>
      </c>
      <c r="R95" s="292" t="n">
        <f aca="false">R94+((R102-R82)/20)</f>
        <v>1.0975</v>
      </c>
      <c r="S95" s="292" t="n">
        <f aca="false">R95+((W95-R95)/5)</f>
        <v>1.087</v>
      </c>
      <c r="T95" s="292" t="n">
        <f aca="false">S95+((W95-R95)/5)</f>
        <v>1.0765</v>
      </c>
      <c r="U95" s="292" t="n">
        <f aca="false">T95+((W95-R95)/5)</f>
        <v>1.066</v>
      </c>
      <c r="V95" s="292" t="n">
        <f aca="false">U95+((W95-R95)/5)</f>
        <v>1.0555</v>
      </c>
      <c r="W95" s="292" t="n">
        <f aca="false">W94+((W102-W82)/20)</f>
        <v>1.045</v>
      </c>
      <c r="X95" s="292" t="n">
        <f aca="false">W95+((AB95-W95)/5)</f>
        <v>1.0151</v>
      </c>
      <c r="Y95" s="292" t="n">
        <f aca="false">X95+((AB95-W95)/5)</f>
        <v>0.9852</v>
      </c>
      <c r="Z95" s="292" t="n">
        <f aca="false">Y95+((AB95-W95)/5)</f>
        <v>0.9553</v>
      </c>
      <c r="AA95" s="292" t="n">
        <f aca="false">Z95+((AB95-W95)/5)</f>
        <v>0.9254</v>
      </c>
      <c r="AB95" s="292" t="n">
        <f aca="false">AB94+((AB102-AB82)/20)</f>
        <v>0.895500000000001</v>
      </c>
      <c r="AC95" s="292" t="n">
        <f aca="false">AB95+((AG95-AB95)/5)</f>
        <v>0.8629</v>
      </c>
      <c r="AD95" s="292" t="n">
        <f aca="false">AC95+((AG95-AB95)/5)</f>
        <v>0.8303</v>
      </c>
      <c r="AE95" s="292" t="n">
        <f aca="false">AD95+((AG95-AB95)/5)</f>
        <v>0.7977</v>
      </c>
      <c r="AF95" s="292" t="n">
        <f aca="false">AE95+((AG95-AB95)/5)</f>
        <v>0.765099999999999</v>
      </c>
      <c r="AG95" s="292" t="n">
        <f aca="false">AG94+((AG102-AG82)/20)</f>
        <v>0.732499999999999</v>
      </c>
      <c r="AH95" s="292" t="n">
        <f aca="false">AG95+((AL95-AG95)/5)</f>
        <v>0.7039</v>
      </c>
      <c r="AI95" s="292" t="n">
        <f aca="false">AH95+((AL95-AG95)/5)</f>
        <v>0.6753</v>
      </c>
      <c r="AJ95" s="292" t="n">
        <f aca="false">AI95+((AL95-AG95)/5)</f>
        <v>0.6467</v>
      </c>
      <c r="AK95" s="292" t="n">
        <f aca="false">AJ95+((AL95-AG95)/5)</f>
        <v>0.6181</v>
      </c>
      <c r="AL95" s="292" t="n">
        <f aca="false">AL94+((AL102-AL82)/20)</f>
        <v>0.589500000000001</v>
      </c>
      <c r="AM95" s="292" t="n">
        <f aca="false">AL95-((AG95-AL95)/5)</f>
        <v>0.560900000000001</v>
      </c>
      <c r="AN95" s="292" t="n">
        <f aca="false">AM95-((AH95-AM95)/5)</f>
        <v>0.532300000000001</v>
      </c>
      <c r="AO95" s="292" t="n">
        <f aca="false">AN95-((AI95-AN95)/5)</f>
        <v>0.503700000000001</v>
      </c>
      <c r="AP95" s="292" t="n">
        <f aca="false">AO95-((AJ95-AO95)/5)</f>
        <v>0.475100000000002</v>
      </c>
      <c r="AQ95" s="292" t="n">
        <f aca="false">AP95-((AK95-AP95)/5)</f>
        <v>0.446500000000002</v>
      </c>
      <c r="AS95" s="292" t="n">
        <f aca="false">HLOOKUP(IF('Specific P Drop'!$I$16&lt;25,25,'Specific P Drop'!$I$16),$H$81:$AQ$232,AT95,FALSE())</f>
        <v>1.0975</v>
      </c>
      <c r="AT95" s="148" t="n">
        <f aca="false">AT94+1</f>
        <v>15</v>
      </c>
      <c r="AV95" s="292" t="n">
        <f aca="false">HLOOKUP(IF('Machine Selection'!$K$17&lt;25,25,'Machine Selection'!$K$17),$H$81:$AQ$232,AW95,FALSE())</f>
        <v>1.0975</v>
      </c>
      <c r="AW95" s="148" t="n">
        <f aca="false">AW94+1</f>
        <v>15</v>
      </c>
    </row>
    <row r="96" customFormat="false" ht="12.75" hidden="false" customHeight="false" outlineLevel="0" collapsed="false">
      <c r="A96" s="148" t="n">
        <f aca="false">A95+0.1</f>
        <v>13.2</v>
      </c>
      <c r="B96" s="292" t="n">
        <f aca="false">B95+($B$114-$B$84)/30</f>
        <v>1.29</v>
      </c>
      <c r="G96" s="148" t="n">
        <f aca="false">G95+0.1</f>
        <v>4.4</v>
      </c>
      <c r="H96" s="292" t="n">
        <f aca="false">H95+((H102-H82)/20)</f>
        <v>1.14</v>
      </c>
      <c r="I96" s="292" t="n">
        <f aca="false">H96+((M96-H96)/5)</f>
        <v>1.1358</v>
      </c>
      <c r="J96" s="292" t="n">
        <f aca="false">I96+((M96-H96)/5)</f>
        <v>1.1316</v>
      </c>
      <c r="K96" s="292" t="n">
        <f aca="false">J96+((M96-H96)/5)</f>
        <v>1.1274</v>
      </c>
      <c r="L96" s="292" t="n">
        <f aca="false">K96+((M96-H96)/5)</f>
        <v>1.1232</v>
      </c>
      <c r="M96" s="292" t="n">
        <f aca="false">M95+((M102-M82)/20)</f>
        <v>1.119</v>
      </c>
      <c r="N96" s="292" t="n">
        <f aca="false">M96+((R96-M96)/5)</f>
        <v>1.1162</v>
      </c>
      <c r="O96" s="292" t="n">
        <f aca="false">N96+((R96-M96)/5)</f>
        <v>1.1134</v>
      </c>
      <c r="P96" s="292" t="n">
        <f aca="false">O96+((R96-M96)/5)</f>
        <v>1.1106</v>
      </c>
      <c r="Q96" s="292" t="n">
        <f aca="false">P96+((R96-M96)/5)</f>
        <v>1.1078</v>
      </c>
      <c r="R96" s="292" t="n">
        <f aca="false">R95+((R102-R82)/20)</f>
        <v>1.105</v>
      </c>
      <c r="S96" s="292" t="n">
        <f aca="false">R96+((W96-R96)/5)</f>
        <v>1.094</v>
      </c>
      <c r="T96" s="292" t="n">
        <f aca="false">S96+((W96-R96)/5)</f>
        <v>1.083</v>
      </c>
      <c r="U96" s="292" t="n">
        <f aca="false">T96+((W96-R96)/5)</f>
        <v>1.072</v>
      </c>
      <c r="V96" s="292" t="n">
        <f aca="false">U96+((W96-R96)/5)</f>
        <v>1.061</v>
      </c>
      <c r="W96" s="292" t="n">
        <f aca="false">W95+((W102-W82)/20)</f>
        <v>1.05</v>
      </c>
      <c r="X96" s="292" t="n">
        <f aca="false">W96+((AB96-W96)/5)</f>
        <v>1.0198</v>
      </c>
      <c r="Y96" s="292" t="n">
        <f aca="false">X96+((AB96-W96)/5)</f>
        <v>0.9896</v>
      </c>
      <c r="Z96" s="292" t="n">
        <f aca="false">Y96+((AB96-W96)/5)</f>
        <v>0.9594</v>
      </c>
      <c r="AA96" s="292" t="n">
        <f aca="false">Z96+((AB96-W96)/5)</f>
        <v>0.9292</v>
      </c>
      <c r="AB96" s="292" t="n">
        <f aca="false">AB95+((AB102-AB82)/20)</f>
        <v>0.899000000000001</v>
      </c>
      <c r="AC96" s="292" t="n">
        <f aca="false">AB96+((AG96-AB96)/5)</f>
        <v>0.8662</v>
      </c>
      <c r="AD96" s="292" t="n">
        <f aca="false">AC96+((AG96-AB96)/5)</f>
        <v>0.8334</v>
      </c>
      <c r="AE96" s="292" t="n">
        <f aca="false">AD96+((AG96-AB96)/5)</f>
        <v>0.8006</v>
      </c>
      <c r="AF96" s="292" t="n">
        <f aca="false">AE96+((AG96-AB96)/5)</f>
        <v>0.7678</v>
      </c>
      <c r="AG96" s="292" t="n">
        <f aca="false">AG95+((AG102-AG82)/20)</f>
        <v>0.734999999999999</v>
      </c>
      <c r="AH96" s="292" t="n">
        <f aca="false">AG96+((AL96-AG96)/5)</f>
        <v>0.7062</v>
      </c>
      <c r="AI96" s="292" t="n">
        <f aca="false">AH96+((AL96-AG96)/5)</f>
        <v>0.6774</v>
      </c>
      <c r="AJ96" s="292" t="n">
        <f aca="false">AI96+((AL96-AG96)/5)</f>
        <v>0.6486</v>
      </c>
      <c r="AK96" s="292" t="n">
        <f aca="false">AJ96+((AL96-AG96)/5)</f>
        <v>0.6198</v>
      </c>
      <c r="AL96" s="292" t="n">
        <f aca="false">AL95+((AL102-AL82)/20)</f>
        <v>0.591000000000001</v>
      </c>
      <c r="AM96" s="292" t="n">
        <f aca="false">AL96-((AG96-AL96)/5)</f>
        <v>0.562200000000001</v>
      </c>
      <c r="AN96" s="292" t="n">
        <f aca="false">AM96-((AH96-AM96)/5)</f>
        <v>0.533400000000001</v>
      </c>
      <c r="AO96" s="292" t="n">
        <f aca="false">AN96-((AI96-AN96)/5)</f>
        <v>0.504600000000002</v>
      </c>
      <c r="AP96" s="292" t="n">
        <f aca="false">AO96-((AJ96-AO96)/5)</f>
        <v>0.475800000000002</v>
      </c>
      <c r="AQ96" s="292" t="n">
        <f aca="false">AP96-((AK96-AP96)/5)</f>
        <v>0.447000000000002</v>
      </c>
      <c r="AS96" s="292" t="n">
        <f aca="false">HLOOKUP(IF('Specific P Drop'!$I$16&lt;25,25,'Specific P Drop'!$I$16),$H$81:$AQ$232,AT96,FALSE())</f>
        <v>1.105</v>
      </c>
      <c r="AT96" s="148" t="n">
        <f aca="false">AT95+1</f>
        <v>16</v>
      </c>
      <c r="AV96" s="292" t="n">
        <f aca="false">HLOOKUP(IF('Machine Selection'!$K$17&lt;25,25,'Machine Selection'!$K$17),$H$81:$AQ$232,AW96,FALSE())</f>
        <v>1.105</v>
      </c>
      <c r="AW96" s="148" t="n">
        <f aca="false">AW95+1</f>
        <v>16</v>
      </c>
    </row>
    <row r="97" customFormat="false" ht="12.75" hidden="false" customHeight="false" outlineLevel="0" collapsed="false">
      <c r="A97" s="148" t="n">
        <f aca="false">A96+0.1</f>
        <v>13.3</v>
      </c>
      <c r="B97" s="292" t="n">
        <f aca="false">B96+($B$114-$B$84)/30</f>
        <v>1.29333333333333</v>
      </c>
      <c r="G97" s="148" t="n">
        <f aca="false">G96+0.1</f>
        <v>4.5</v>
      </c>
      <c r="H97" s="292" t="n">
        <f aca="false">H96+((H102-H82)/20)</f>
        <v>1.15</v>
      </c>
      <c r="I97" s="292" t="n">
        <f aca="false">H97+((M97-H97)/5)</f>
        <v>1.1455</v>
      </c>
      <c r="J97" s="292" t="n">
        <f aca="false">I97+((M97-H97)/5)</f>
        <v>1.141</v>
      </c>
      <c r="K97" s="292" t="n">
        <f aca="false">J97+((M97-H97)/5)</f>
        <v>1.1365</v>
      </c>
      <c r="L97" s="292" t="n">
        <f aca="false">K97+((M97-H97)/5)</f>
        <v>1.132</v>
      </c>
      <c r="M97" s="292" t="n">
        <f aca="false">M96+((M102-M82)/20)</f>
        <v>1.1275</v>
      </c>
      <c r="N97" s="292" t="n">
        <f aca="false">M97+((R97-M97)/5)</f>
        <v>1.1245</v>
      </c>
      <c r="O97" s="292" t="n">
        <f aca="false">N97+((R97-M97)/5)</f>
        <v>1.1215</v>
      </c>
      <c r="P97" s="292" t="n">
        <f aca="false">O97+((R97-M97)/5)</f>
        <v>1.1185</v>
      </c>
      <c r="Q97" s="292" t="n">
        <f aca="false">P97+((R97-M97)/5)</f>
        <v>1.1155</v>
      </c>
      <c r="R97" s="292" t="n">
        <f aca="false">R96+((R102-R82)/20)</f>
        <v>1.1125</v>
      </c>
      <c r="S97" s="292" t="n">
        <f aca="false">R97+((W97-R97)/5)</f>
        <v>1.101</v>
      </c>
      <c r="T97" s="292" t="n">
        <f aca="false">S97+((W97-R97)/5)</f>
        <v>1.0895</v>
      </c>
      <c r="U97" s="292" t="n">
        <f aca="false">T97+((W97-R97)/5)</f>
        <v>1.078</v>
      </c>
      <c r="V97" s="292" t="n">
        <f aca="false">U97+((W97-R97)/5)</f>
        <v>1.0665</v>
      </c>
      <c r="W97" s="292" t="n">
        <f aca="false">W96+((W102-W82)/20)</f>
        <v>1.055</v>
      </c>
      <c r="X97" s="292" t="n">
        <f aca="false">W97+((AB97-W97)/5)</f>
        <v>1.0245</v>
      </c>
      <c r="Y97" s="292" t="n">
        <f aca="false">X97+((AB97-W97)/5)</f>
        <v>0.994</v>
      </c>
      <c r="Z97" s="292" t="n">
        <f aca="false">Y97+((AB97-W97)/5)</f>
        <v>0.9635</v>
      </c>
      <c r="AA97" s="292" t="n">
        <f aca="false">Z97+((AB97-W97)/5)</f>
        <v>0.933</v>
      </c>
      <c r="AB97" s="292" t="n">
        <f aca="false">AB96+((AB102-AB82)/20)</f>
        <v>0.902500000000001</v>
      </c>
      <c r="AC97" s="292" t="n">
        <f aca="false">AB97+((AG97-AB97)/5)</f>
        <v>0.8695</v>
      </c>
      <c r="AD97" s="292" t="n">
        <f aca="false">AC97+((AG97-AB97)/5)</f>
        <v>0.8365</v>
      </c>
      <c r="AE97" s="292" t="n">
        <f aca="false">AD97+((AG97-AB97)/5)</f>
        <v>0.8035</v>
      </c>
      <c r="AF97" s="292" t="n">
        <f aca="false">AE97+((AG97-AB97)/5)</f>
        <v>0.770499999999999</v>
      </c>
      <c r="AG97" s="292" t="n">
        <f aca="false">AG96+((AG102-AG82)/20)</f>
        <v>0.737499999999999</v>
      </c>
      <c r="AH97" s="292" t="n">
        <f aca="false">AG97+((AL97-AG97)/5)</f>
        <v>0.7085</v>
      </c>
      <c r="AI97" s="292" t="n">
        <f aca="false">AH97+((AL97-AG97)/5)</f>
        <v>0.6795</v>
      </c>
      <c r="AJ97" s="292" t="n">
        <f aca="false">AI97+((AL97-AG97)/5)</f>
        <v>0.6505</v>
      </c>
      <c r="AK97" s="292" t="n">
        <f aca="false">AJ97+((AL97-AG97)/5)</f>
        <v>0.6215</v>
      </c>
      <c r="AL97" s="292" t="n">
        <f aca="false">AL96+((AL102-AL82)/20)</f>
        <v>0.592500000000001</v>
      </c>
      <c r="AM97" s="292" t="n">
        <f aca="false">AL97-((AG97-AL97)/5)</f>
        <v>0.563500000000001</v>
      </c>
      <c r="AN97" s="292" t="n">
        <f aca="false">AM97-((AH97-AM97)/5)</f>
        <v>0.534500000000001</v>
      </c>
      <c r="AO97" s="292" t="n">
        <f aca="false">AN97-((AI97-AN97)/5)</f>
        <v>0.505500000000002</v>
      </c>
      <c r="AP97" s="292" t="n">
        <f aca="false">AO97-((AJ97-AO97)/5)</f>
        <v>0.476500000000002</v>
      </c>
      <c r="AQ97" s="292" t="n">
        <f aca="false">AP97-((AK97-AP97)/5)</f>
        <v>0.447500000000002</v>
      </c>
      <c r="AS97" s="292" t="n">
        <f aca="false">HLOOKUP(IF('Specific P Drop'!$I$16&lt;25,25,'Specific P Drop'!$I$16),$H$81:$AQ$232,AT97,FALSE())</f>
        <v>1.1125</v>
      </c>
      <c r="AT97" s="148" t="n">
        <f aca="false">AT96+1</f>
        <v>17</v>
      </c>
      <c r="AV97" s="292" t="n">
        <f aca="false">HLOOKUP(IF('Machine Selection'!$K$17&lt;25,25,'Machine Selection'!$K$17),$H$81:$AQ$232,AW97,FALSE())</f>
        <v>1.1125</v>
      </c>
      <c r="AW97" s="148" t="n">
        <f aca="false">AW96+1</f>
        <v>17</v>
      </c>
    </row>
    <row r="98" customFormat="false" ht="12.75" hidden="false" customHeight="false" outlineLevel="0" collapsed="false">
      <c r="A98" s="148" t="n">
        <f aca="false">A97+0.1</f>
        <v>13.4</v>
      </c>
      <c r="B98" s="292" t="n">
        <f aca="false">B97+($B$114-$B$84)/30</f>
        <v>1.29666666666667</v>
      </c>
      <c r="G98" s="148" t="n">
        <f aca="false">G97+0.1</f>
        <v>4.6</v>
      </c>
      <c r="H98" s="292" t="n">
        <f aca="false">H97+((H102-H82)/20)</f>
        <v>1.16</v>
      </c>
      <c r="I98" s="292" t="n">
        <f aca="false">H98+((M98-H98)/5)</f>
        <v>1.1552</v>
      </c>
      <c r="J98" s="292" t="n">
        <f aca="false">I98+((M98-H98)/5)</f>
        <v>1.1504</v>
      </c>
      <c r="K98" s="292" t="n">
        <f aca="false">J98+((M98-H98)/5)</f>
        <v>1.1456</v>
      </c>
      <c r="L98" s="292" t="n">
        <f aca="false">K98+((M98-H98)/5)</f>
        <v>1.1408</v>
      </c>
      <c r="M98" s="292" t="n">
        <f aca="false">M97+((M102-M82)/20)</f>
        <v>1.136</v>
      </c>
      <c r="N98" s="292" t="n">
        <f aca="false">M98+((R98-M98)/5)</f>
        <v>1.1328</v>
      </c>
      <c r="O98" s="292" t="n">
        <f aca="false">N98+((R98-M98)/5)</f>
        <v>1.1296</v>
      </c>
      <c r="P98" s="292" t="n">
        <f aca="false">O98+((R98-M98)/5)</f>
        <v>1.1264</v>
      </c>
      <c r="Q98" s="292" t="n">
        <f aca="false">P98+((R98-M98)/5)</f>
        <v>1.1232</v>
      </c>
      <c r="R98" s="292" t="n">
        <f aca="false">R97+((R102-R82)/20)</f>
        <v>1.12</v>
      </c>
      <c r="S98" s="292" t="n">
        <f aca="false">R98+((W98-R98)/5)</f>
        <v>1.108</v>
      </c>
      <c r="T98" s="292" t="n">
        <f aca="false">S98+((W98-R98)/5)</f>
        <v>1.096</v>
      </c>
      <c r="U98" s="292" t="n">
        <f aca="false">T98+((W98-R98)/5)</f>
        <v>1.084</v>
      </c>
      <c r="V98" s="292" t="n">
        <f aca="false">U98+((W98-R98)/5)</f>
        <v>1.072</v>
      </c>
      <c r="W98" s="292" t="n">
        <f aca="false">W97+((W102-W82)/20)</f>
        <v>1.06</v>
      </c>
      <c r="X98" s="292" t="n">
        <f aca="false">W98+((AB98-W98)/5)</f>
        <v>1.0292</v>
      </c>
      <c r="Y98" s="292" t="n">
        <f aca="false">X98+((AB98-W98)/5)</f>
        <v>0.9984</v>
      </c>
      <c r="Z98" s="292" t="n">
        <f aca="false">Y98+((AB98-W98)/5)</f>
        <v>0.9676</v>
      </c>
      <c r="AA98" s="292" t="n">
        <f aca="false">Z98+((AB98-W98)/5)</f>
        <v>0.9368</v>
      </c>
      <c r="AB98" s="292" t="n">
        <f aca="false">AB97+((AB102-AB82)/20)</f>
        <v>0.906000000000001</v>
      </c>
      <c r="AC98" s="292" t="n">
        <f aca="false">AB98+((AG98-AB98)/5)</f>
        <v>0.872800000000001</v>
      </c>
      <c r="AD98" s="292" t="n">
        <f aca="false">AC98+((AG98-AB98)/5)</f>
        <v>0.8396</v>
      </c>
      <c r="AE98" s="292" t="n">
        <f aca="false">AD98+((AG98-AB98)/5)</f>
        <v>0.8064</v>
      </c>
      <c r="AF98" s="292" t="n">
        <f aca="false">AE98+((AG98-AB98)/5)</f>
        <v>0.773199999999999</v>
      </c>
      <c r="AG98" s="292" t="n">
        <f aca="false">AG97+((AG102-AG82)/20)</f>
        <v>0.739999999999999</v>
      </c>
      <c r="AH98" s="292" t="n">
        <f aca="false">AG98+((AL98-AG98)/5)</f>
        <v>0.710799999999999</v>
      </c>
      <c r="AI98" s="292" t="n">
        <f aca="false">AH98+((AL98-AG98)/5)</f>
        <v>0.6816</v>
      </c>
      <c r="AJ98" s="292" t="n">
        <f aca="false">AI98+((AL98-AG98)/5)</f>
        <v>0.6524</v>
      </c>
      <c r="AK98" s="292" t="n">
        <f aca="false">AJ98+((AL98-AG98)/5)</f>
        <v>0.6232</v>
      </c>
      <c r="AL98" s="292" t="n">
        <f aca="false">AL97+((AL102-AL82)/20)</f>
        <v>0.594000000000001</v>
      </c>
      <c r="AM98" s="292" t="n">
        <f aca="false">AL98-((AG98-AL98)/5)</f>
        <v>0.564800000000001</v>
      </c>
      <c r="AN98" s="292" t="n">
        <f aca="false">AM98-((AH98-AM98)/5)</f>
        <v>0.535600000000001</v>
      </c>
      <c r="AO98" s="292" t="n">
        <f aca="false">AN98-((AI98-AN98)/5)</f>
        <v>0.506400000000002</v>
      </c>
      <c r="AP98" s="292" t="n">
        <f aca="false">AO98-((AJ98-AO98)/5)</f>
        <v>0.477200000000002</v>
      </c>
      <c r="AQ98" s="292" t="n">
        <f aca="false">AP98-((AK98-AP98)/5)</f>
        <v>0.448000000000002</v>
      </c>
      <c r="AS98" s="292" t="n">
        <f aca="false">HLOOKUP(IF('Specific P Drop'!$I$16&lt;25,25,'Specific P Drop'!$I$16),$H$81:$AQ$232,AT98,FALSE())</f>
        <v>1.12</v>
      </c>
      <c r="AT98" s="148" t="n">
        <f aca="false">AT97+1</f>
        <v>18</v>
      </c>
      <c r="AV98" s="292" t="n">
        <f aca="false">HLOOKUP(IF('Machine Selection'!$K$17&lt;25,25,'Machine Selection'!$K$17),$H$81:$AQ$232,AW98,FALSE())</f>
        <v>1.12</v>
      </c>
      <c r="AW98" s="148" t="n">
        <f aca="false">AW97+1</f>
        <v>18</v>
      </c>
    </row>
    <row r="99" customFormat="false" ht="12.75" hidden="false" customHeight="false" outlineLevel="0" collapsed="false">
      <c r="A99" s="148" t="n">
        <f aca="false">A98+0.1</f>
        <v>13.5</v>
      </c>
      <c r="B99" s="292" t="n">
        <f aca="false">B98+($B$114-$B$84)/30</f>
        <v>1.3</v>
      </c>
      <c r="G99" s="148" t="n">
        <f aca="false">G98+0.1</f>
        <v>4.7</v>
      </c>
      <c r="H99" s="292" t="n">
        <f aca="false">H98+((H102-H82)/20)</f>
        <v>1.17</v>
      </c>
      <c r="I99" s="292" t="n">
        <f aca="false">H99+((M99-H99)/5)</f>
        <v>1.1649</v>
      </c>
      <c r="J99" s="292" t="n">
        <f aca="false">I99+((M99-H99)/5)</f>
        <v>1.1598</v>
      </c>
      <c r="K99" s="292" t="n">
        <f aca="false">J99+((M99-H99)/5)</f>
        <v>1.1547</v>
      </c>
      <c r="L99" s="292" t="n">
        <f aca="false">K99+((M99-H99)/5)</f>
        <v>1.1496</v>
      </c>
      <c r="M99" s="292" t="n">
        <f aca="false">M98+((M102-M82)/20)</f>
        <v>1.1445</v>
      </c>
      <c r="N99" s="292" t="n">
        <f aca="false">M99+((R99-M99)/5)</f>
        <v>1.1411</v>
      </c>
      <c r="O99" s="292" t="n">
        <f aca="false">N99+((R99-M99)/5)</f>
        <v>1.1377</v>
      </c>
      <c r="P99" s="292" t="n">
        <f aca="false">O99+((R99-M99)/5)</f>
        <v>1.1343</v>
      </c>
      <c r="Q99" s="292" t="n">
        <f aca="false">P99+((R99-M99)/5)</f>
        <v>1.1309</v>
      </c>
      <c r="R99" s="292" t="n">
        <f aca="false">R98+((R102-R82)/20)</f>
        <v>1.1275</v>
      </c>
      <c r="S99" s="292" t="n">
        <f aca="false">R99+((W99-R99)/5)</f>
        <v>1.115</v>
      </c>
      <c r="T99" s="292" t="n">
        <f aca="false">S99+((W99-R99)/5)</f>
        <v>1.1025</v>
      </c>
      <c r="U99" s="292" t="n">
        <f aca="false">T99+((W99-R99)/5)</f>
        <v>1.09</v>
      </c>
      <c r="V99" s="292" t="n">
        <f aca="false">U99+((W99-R99)/5)</f>
        <v>1.0775</v>
      </c>
      <c r="W99" s="292" t="n">
        <f aca="false">W98+((W102-W82)/20)</f>
        <v>1.065</v>
      </c>
      <c r="X99" s="292" t="n">
        <f aca="false">W99+((AB99-W99)/5)</f>
        <v>1.0339</v>
      </c>
      <c r="Y99" s="292" t="n">
        <f aca="false">X99+((AB99-W99)/5)</f>
        <v>1.0028</v>
      </c>
      <c r="Z99" s="292" t="n">
        <f aca="false">Y99+((AB99-W99)/5)</f>
        <v>0.9717</v>
      </c>
      <c r="AA99" s="292" t="n">
        <f aca="false">Z99+((AB99-W99)/5)</f>
        <v>0.940600000000001</v>
      </c>
      <c r="AB99" s="292" t="n">
        <f aca="false">AB98+((AB102-AB82)/20)</f>
        <v>0.909500000000001</v>
      </c>
      <c r="AC99" s="292" t="n">
        <f aca="false">AB99+((AG99-AB99)/5)</f>
        <v>0.876100000000001</v>
      </c>
      <c r="AD99" s="292" t="n">
        <f aca="false">AC99+((AG99-AB99)/5)</f>
        <v>0.8427</v>
      </c>
      <c r="AE99" s="292" t="n">
        <f aca="false">AD99+((AG99-AB99)/5)</f>
        <v>0.8093</v>
      </c>
      <c r="AF99" s="292" t="n">
        <f aca="false">AE99+((AG99-AB99)/5)</f>
        <v>0.7759</v>
      </c>
      <c r="AG99" s="292" t="n">
        <f aca="false">AG98+((AG102-AG82)/20)</f>
        <v>0.742499999999999</v>
      </c>
      <c r="AH99" s="292" t="n">
        <f aca="false">AG99+((AL99-AG99)/5)</f>
        <v>0.713099999999999</v>
      </c>
      <c r="AI99" s="292" t="n">
        <f aca="false">AH99+((AL99-AG99)/5)</f>
        <v>0.6837</v>
      </c>
      <c r="AJ99" s="292" t="n">
        <f aca="false">AI99+((AL99-AG99)/5)</f>
        <v>0.6543</v>
      </c>
      <c r="AK99" s="292" t="n">
        <f aca="false">AJ99+((AL99-AG99)/5)</f>
        <v>0.624900000000001</v>
      </c>
      <c r="AL99" s="292" t="n">
        <f aca="false">AL98+((AL102-AL82)/20)</f>
        <v>0.595500000000001</v>
      </c>
      <c r="AM99" s="292" t="n">
        <f aca="false">AL99-((AG99-AL99)/5)</f>
        <v>0.566100000000001</v>
      </c>
      <c r="AN99" s="292" t="n">
        <f aca="false">AM99-((AH99-AM99)/5)</f>
        <v>0.536700000000002</v>
      </c>
      <c r="AO99" s="292" t="n">
        <f aca="false">AN99-((AI99-AN99)/5)</f>
        <v>0.507300000000002</v>
      </c>
      <c r="AP99" s="292" t="n">
        <f aca="false">AO99-((AJ99-AO99)/5)</f>
        <v>0.477900000000002</v>
      </c>
      <c r="AQ99" s="292" t="n">
        <f aca="false">AP99-((AK99-AP99)/5)</f>
        <v>0.448500000000003</v>
      </c>
      <c r="AS99" s="292" t="n">
        <f aca="false">HLOOKUP(IF('Specific P Drop'!$I$16&lt;25,25,'Specific P Drop'!$I$16),$H$81:$AQ$232,AT99,FALSE())</f>
        <v>1.1275</v>
      </c>
      <c r="AT99" s="148" t="n">
        <f aca="false">AT98+1</f>
        <v>19</v>
      </c>
      <c r="AV99" s="292" t="n">
        <f aca="false">HLOOKUP(IF('Machine Selection'!$K$17&lt;25,25,'Machine Selection'!$K$17),$H$81:$AQ$232,AW99,FALSE())</f>
        <v>1.1275</v>
      </c>
      <c r="AW99" s="148" t="n">
        <f aca="false">AW98+1</f>
        <v>19</v>
      </c>
    </row>
    <row r="100" customFormat="false" ht="12.75" hidden="false" customHeight="false" outlineLevel="0" collapsed="false">
      <c r="A100" s="148" t="n">
        <f aca="false">A99+0.1</f>
        <v>13.6</v>
      </c>
      <c r="B100" s="292" t="n">
        <f aca="false">B99+($B$114-$B$84)/30</f>
        <v>1.30333333333333</v>
      </c>
      <c r="G100" s="148" t="n">
        <f aca="false">G99+0.1</f>
        <v>4.8</v>
      </c>
      <c r="H100" s="292" t="n">
        <f aca="false">H99+((H102-H82)/20)</f>
        <v>1.18</v>
      </c>
      <c r="I100" s="292" t="n">
        <f aca="false">H100+((M100-H100)/5)</f>
        <v>1.1746</v>
      </c>
      <c r="J100" s="292" t="n">
        <f aca="false">I100+((M100-H100)/5)</f>
        <v>1.1692</v>
      </c>
      <c r="K100" s="292" t="n">
        <f aca="false">J100+((M100-H100)/5)</f>
        <v>1.1638</v>
      </c>
      <c r="L100" s="292" t="n">
        <f aca="false">K100+((M100-H100)/5)</f>
        <v>1.1584</v>
      </c>
      <c r="M100" s="292" t="n">
        <f aca="false">M99+((M102-M82)/20)</f>
        <v>1.153</v>
      </c>
      <c r="N100" s="292" t="n">
        <f aca="false">M100+((R100-M100)/5)</f>
        <v>1.1494</v>
      </c>
      <c r="O100" s="292" t="n">
        <f aca="false">N100+((R100-M100)/5)</f>
        <v>1.1458</v>
      </c>
      <c r="P100" s="292" t="n">
        <f aca="false">O100+((R100-M100)/5)</f>
        <v>1.1422</v>
      </c>
      <c r="Q100" s="292" t="n">
        <f aca="false">P100+((R100-M100)/5)</f>
        <v>1.1386</v>
      </c>
      <c r="R100" s="292" t="n">
        <f aca="false">R99+((R102-R82)/20)</f>
        <v>1.135</v>
      </c>
      <c r="S100" s="292" t="n">
        <f aca="false">R100+((W100-R100)/5)</f>
        <v>1.122</v>
      </c>
      <c r="T100" s="292" t="n">
        <f aca="false">S100+((W100-R100)/5)</f>
        <v>1.109</v>
      </c>
      <c r="U100" s="292" t="n">
        <f aca="false">T100+((W100-R100)/5)</f>
        <v>1.096</v>
      </c>
      <c r="V100" s="292" t="n">
        <f aca="false">U100+((W100-R100)/5)</f>
        <v>1.083</v>
      </c>
      <c r="W100" s="292" t="n">
        <f aca="false">W99+((W102-W82)/20)</f>
        <v>1.07</v>
      </c>
      <c r="X100" s="292" t="n">
        <f aca="false">W100+((AB100-W100)/5)</f>
        <v>1.0386</v>
      </c>
      <c r="Y100" s="292" t="n">
        <f aca="false">X100+((AB100-W100)/5)</f>
        <v>1.0072</v>
      </c>
      <c r="Z100" s="292" t="n">
        <f aca="false">Y100+((AB100-W100)/5)</f>
        <v>0.9758</v>
      </c>
      <c r="AA100" s="292" t="n">
        <f aca="false">Z100+((AB100-W100)/5)</f>
        <v>0.944400000000001</v>
      </c>
      <c r="AB100" s="292" t="n">
        <f aca="false">AB99+((AB102-AB82)/20)</f>
        <v>0.913000000000001</v>
      </c>
      <c r="AC100" s="292" t="n">
        <f aca="false">AB100+((AG100-AB100)/5)</f>
        <v>0.879400000000001</v>
      </c>
      <c r="AD100" s="292" t="n">
        <f aca="false">AC100+((AG100-AB100)/5)</f>
        <v>0.8458</v>
      </c>
      <c r="AE100" s="292" t="n">
        <f aca="false">AD100+((AG100-AB100)/5)</f>
        <v>0.8122</v>
      </c>
      <c r="AF100" s="292" t="n">
        <f aca="false">AE100+((AG100-AB100)/5)</f>
        <v>0.778599999999999</v>
      </c>
      <c r="AG100" s="292" t="n">
        <f aca="false">AG99+((AG102-AG82)/20)</f>
        <v>0.744999999999999</v>
      </c>
      <c r="AH100" s="292" t="n">
        <f aca="false">AG100+((AL100-AG100)/5)</f>
        <v>0.715399999999999</v>
      </c>
      <c r="AI100" s="292" t="n">
        <f aca="false">AH100+((AL100-AG100)/5)</f>
        <v>0.6858</v>
      </c>
      <c r="AJ100" s="292" t="n">
        <f aca="false">AI100+((AL100-AG100)/5)</f>
        <v>0.6562</v>
      </c>
      <c r="AK100" s="292" t="n">
        <f aca="false">AJ100+((AL100-AG100)/5)</f>
        <v>0.626600000000001</v>
      </c>
      <c r="AL100" s="292" t="n">
        <f aca="false">AL99+((AL102-AL82)/20)</f>
        <v>0.597000000000001</v>
      </c>
      <c r="AM100" s="292" t="n">
        <f aca="false">AL100-((AG100-AL100)/5)</f>
        <v>0.567400000000001</v>
      </c>
      <c r="AN100" s="292" t="n">
        <f aca="false">AM100-((AH100-AM100)/5)</f>
        <v>0.537800000000002</v>
      </c>
      <c r="AO100" s="292" t="n">
        <f aca="false">AN100-((AI100-AN100)/5)</f>
        <v>0.508200000000002</v>
      </c>
      <c r="AP100" s="292" t="n">
        <f aca="false">AO100-((AJ100-AO100)/5)</f>
        <v>0.478600000000002</v>
      </c>
      <c r="AQ100" s="292" t="n">
        <f aca="false">AP100-((AK100-AP100)/5)</f>
        <v>0.449000000000003</v>
      </c>
      <c r="AS100" s="292" t="n">
        <f aca="false">HLOOKUP(IF('Specific P Drop'!$I$16&lt;25,25,'Specific P Drop'!$I$16),$H$81:$AQ$232,AT100,FALSE())</f>
        <v>1.135</v>
      </c>
      <c r="AT100" s="148" t="n">
        <f aca="false">AT99+1</f>
        <v>20</v>
      </c>
      <c r="AV100" s="292" t="n">
        <f aca="false">HLOOKUP(IF('Machine Selection'!$K$17&lt;25,25,'Machine Selection'!$K$17),$H$81:$AQ$232,AW100,FALSE())</f>
        <v>1.135</v>
      </c>
      <c r="AW100" s="148" t="n">
        <f aca="false">AW99+1</f>
        <v>20</v>
      </c>
    </row>
    <row r="101" customFormat="false" ht="12.75" hidden="false" customHeight="false" outlineLevel="0" collapsed="false">
      <c r="A101" s="148" t="n">
        <f aca="false">A100+0.1</f>
        <v>13.7</v>
      </c>
      <c r="B101" s="292" t="n">
        <f aca="false">B100+($B$114-$B$84)/30</f>
        <v>1.30666666666667</v>
      </c>
      <c r="G101" s="148" t="n">
        <f aca="false">G100+0.1</f>
        <v>4.9</v>
      </c>
      <c r="H101" s="292" t="n">
        <f aca="false">H100+((H102-H82)/20)</f>
        <v>1.19</v>
      </c>
      <c r="I101" s="292" t="n">
        <f aca="false">H101+((M101-H101)/5)</f>
        <v>1.1843</v>
      </c>
      <c r="J101" s="292" t="n">
        <f aca="false">I101+((M101-H101)/5)</f>
        <v>1.1786</v>
      </c>
      <c r="K101" s="292" t="n">
        <f aca="false">J101+((M101-H101)/5)</f>
        <v>1.1729</v>
      </c>
      <c r="L101" s="292" t="n">
        <f aca="false">K101+((M101-H101)/5)</f>
        <v>1.1672</v>
      </c>
      <c r="M101" s="292" t="n">
        <f aca="false">M100+((M102-M82)/20)</f>
        <v>1.1615</v>
      </c>
      <c r="N101" s="292" t="n">
        <f aca="false">M101+((R101-M101)/5)</f>
        <v>1.1577</v>
      </c>
      <c r="O101" s="292" t="n">
        <f aca="false">N101+((R101-M101)/5)</f>
        <v>1.1539</v>
      </c>
      <c r="P101" s="292" t="n">
        <f aca="false">O101+((R101-M101)/5)</f>
        <v>1.1501</v>
      </c>
      <c r="Q101" s="292" t="n">
        <f aca="false">P101+((R101-M101)/5)</f>
        <v>1.1463</v>
      </c>
      <c r="R101" s="292" t="n">
        <f aca="false">R100+((R102-R82)/20)</f>
        <v>1.1425</v>
      </c>
      <c r="S101" s="292" t="n">
        <f aca="false">R101+((W101-R101)/5)</f>
        <v>1.129</v>
      </c>
      <c r="T101" s="292" t="n">
        <f aca="false">S101+((W101-R101)/5)</f>
        <v>1.1155</v>
      </c>
      <c r="U101" s="292" t="n">
        <f aca="false">T101+((W101-R101)/5)</f>
        <v>1.102</v>
      </c>
      <c r="V101" s="292" t="n">
        <f aca="false">U101+((W101-R101)/5)</f>
        <v>1.0885</v>
      </c>
      <c r="W101" s="292" t="n">
        <f aca="false">W100+((W102-W82)/20)</f>
        <v>1.075</v>
      </c>
      <c r="X101" s="292" t="n">
        <f aca="false">W101+((AB101-W101)/5)</f>
        <v>1.0433</v>
      </c>
      <c r="Y101" s="292" t="n">
        <f aca="false">X101+((AB101-W101)/5)</f>
        <v>1.0116</v>
      </c>
      <c r="Z101" s="292" t="n">
        <f aca="false">Y101+((AB101-W101)/5)</f>
        <v>0.9799</v>
      </c>
      <c r="AA101" s="292" t="n">
        <f aca="false">Z101+((AB101-W101)/5)</f>
        <v>0.948200000000001</v>
      </c>
      <c r="AB101" s="292" t="n">
        <f aca="false">AB100+((AB102-AB82)/20)</f>
        <v>0.916500000000001</v>
      </c>
      <c r="AC101" s="292" t="n">
        <f aca="false">AB101+((AG101-AB101)/5)</f>
        <v>0.882700000000001</v>
      </c>
      <c r="AD101" s="292" t="n">
        <f aca="false">AC101+((AG101-AB101)/5)</f>
        <v>0.8489</v>
      </c>
      <c r="AE101" s="292" t="n">
        <f aca="false">AD101+((AG101-AB101)/5)</f>
        <v>0.8151</v>
      </c>
      <c r="AF101" s="292" t="n">
        <f aca="false">AE101+((AG101-AB101)/5)</f>
        <v>0.781299999999999</v>
      </c>
      <c r="AG101" s="292" t="n">
        <f aca="false">AG100+((AG102-AG82)/20)</f>
        <v>0.747499999999999</v>
      </c>
      <c r="AH101" s="292" t="n">
        <f aca="false">AG101+((AL101-AG101)/5)</f>
        <v>0.717699999999999</v>
      </c>
      <c r="AI101" s="292" t="n">
        <f aca="false">AH101+((AL101-AG101)/5)</f>
        <v>0.6879</v>
      </c>
      <c r="AJ101" s="292" t="n">
        <f aca="false">AI101+((AL101-AG101)/5)</f>
        <v>0.6581</v>
      </c>
      <c r="AK101" s="292" t="n">
        <f aca="false">AJ101+((AL101-AG101)/5)</f>
        <v>0.628300000000001</v>
      </c>
      <c r="AL101" s="292" t="n">
        <f aca="false">AL100+((AL102-AL82)/20)</f>
        <v>0.598500000000001</v>
      </c>
      <c r="AM101" s="292" t="n">
        <f aca="false">AL101-((AG101-AL101)/5)</f>
        <v>0.568700000000001</v>
      </c>
      <c r="AN101" s="292" t="n">
        <f aca="false">AM101-((AH101-AM101)/5)</f>
        <v>0.538900000000002</v>
      </c>
      <c r="AO101" s="292" t="n">
        <f aca="false">AN101-((AI101-AN101)/5)</f>
        <v>0.509100000000002</v>
      </c>
      <c r="AP101" s="292" t="n">
        <f aca="false">AO101-((AJ101-AO101)/5)</f>
        <v>0.479300000000003</v>
      </c>
      <c r="AQ101" s="292" t="n">
        <f aca="false">AP101-((AK101-AP101)/5)</f>
        <v>0.449500000000003</v>
      </c>
      <c r="AS101" s="292" t="n">
        <f aca="false">HLOOKUP(IF('Specific P Drop'!$I$16&lt;25,25,'Specific P Drop'!$I$16),$H$81:$AQ$232,AT101,FALSE())</f>
        <v>1.1425</v>
      </c>
      <c r="AT101" s="148" t="n">
        <f aca="false">AT100+1</f>
        <v>21</v>
      </c>
      <c r="AV101" s="292" t="n">
        <f aca="false">HLOOKUP(IF('Machine Selection'!$K$17&lt;25,25,'Machine Selection'!$K$17),$H$81:$AQ$232,AW101,FALSE())</f>
        <v>1.1425</v>
      </c>
      <c r="AW101" s="148" t="n">
        <f aca="false">AW100+1</f>
        <v>21</v>
      </c>
    </row>
    <row r="102" customFormat="false" ht="12.75" hidden="false" customHeight="false" outlineLevel="0" collapsed="false">
      <c r="A102" s="148" t="n">
        <f aca="false">A101+0.1</f>
        <v>13.8</v>
      </c>
      <c r="B102" s="292" t="n">
        <f aca="false">B101+($B$114-$B$84)/30</f>
        <v>1.31</v>
      </c>
      <c r="G102" s="148" t="n">
        <f aca="false">G101+0.1</f>
        <v>5</v>
      </c>
      <c r="H102" s="292" t="n">
        <v>1.2</v>
      </c>
      <c r="I102" s="292" t="n">
        <f aca="false">H102+((M102-H102)/5)</f>
        <v>1.194</v>
      </c>
      <c r="J102" s="292" t="n">
        <f aca="false">I102+((M102-H102)/5)</f>
        <v>1.188</v>
      </c>
      <c r="K102" s="292" t="n">
        <f aca="false">J102+((M102-H102)/5)</f>
        <v>1.182</v>
      </c>
      <c r="L102" s="292" t="n">
        <f aca="false">K102+((M102-H102)/5)</f>
        <v>1.176</v>
      </c>
      <c r="M102" s="292" t="n">
        <v>1.17</v>
      </c>
      <c r="N102" s="292" t="n">
        <f aca="false">M102+((R102-M102)/5)</f>
        <v>1.166</v>
      </c>
      <c r="O102" s="292" t="n">
        <f aca="false">N102+((R102-M102)/5)</f>
        <v>1.162</v>
      </c>
      <c r="P102" s="292" t="n">
        <f aca="false">O102+((R102-M102)/5)</f>
        <v>1.158</v>
      </c>
      <c r="Q102" s="292" t="n">
        <f aca="false">P102+((R102-M102)/5)</f>
        <v>1.154</v>
      </c>
      <c r="R102" s="292" t="n">
        <v>1.15</v>
      </c>
      <c r="S102" s="292" t="n">
        <f aca="false">R102+((W102-R102)/5)</f>
        <v>1.136</v>
      </c>
      <c r="T102" s="292" t="n">
        <f aca="false">S102+((W102-R102)/5)</f>
        <v>1.122</v>
      </c>
      <c r="U102" s="292" t="n">
        <f aca="false">T102+((W102-R102)/5)</f>
        <v>1.108</v>
      </c>
      <c r="V102" s="292" t="n">
        <f aca="false">U102+((W102-R102)/5)</f>
        <v>1.094</v>
      </c>
      <c r="W102" s="292" t="n">
        <v>1.08</v>
      </c>
      <c r="X102" s="292" t="n">
        <f aca="false">W102+((AB102-W102)/5)</f>
        <v>1.048</v>
      </c>
      <c r="Y102" s="292" t="n">
        <f aca="false">X102+((AB102-W102)/5)</f>
        <v>1.016</v>
      </c>
      <c r="Z102" s="292" t="n">
        <f aca="false">Y102+((AB102-W102)/5)</f>
        <v>0.984</v>
      </c>
      <c r="AA102" s="292" t="n">
        <f aca="false">Z102+((AB102-W102)/5)</f>
        <v>0.952</v>
      </c>
      <c r="AB102" s="292" t="n">
        <v>0.92</v>
      </c>
      <c r="AC102" s="292" t="n">
        <f aca="false">AB102+((AG102-AB102)/5)</f>
        <v>0.886</v>
      </c>
      <c r="AD102" s="292" t="n">
        <f aca="false">AC102+((AG102-AB102)/5)</f>
        <v>0.852</v>
      </c>
      <c r="AE102" s="292" t="n">
        <f aca="false">AD102+((AG102-AB102)/5)</f>
        <v>0.818</v>
      </c>
      <c r="AF102" s="292" t="n">
        <f aca="false">AE102+((AG102-AB102)/5)</f>
        <v>0.784</v>
      </c>
      <c r="AG102" s="292" t="n">
        <v>0.75</v>
      </c>
      <c r="AH102" s="292" t="n">
        <f aca="false">AG102+((AL102-AG102)/5)</f>
        <v>0.72</v>
      </c>
      <c r="AI102" s="292" t="n">
        <f aca="false">AH102+((AL102-AG102)/5)</f>
        <v>0.69</v>
      </c>
      <c r="AJ102" s="292" t="n">
        <f aca="false">AI102+((AL102-AG102)/5)</f>
        <v>0.66</v>
      </c>
      <c r="AK102" s="292" t="n">
        <f aca="false">AJ102+((AL102-AG102)/5)</f>
        <v>0.63</v>
      </c>
      <c r="AL102" s="292" t="n">
        <v>0.6</v>
      </c>
      <c r="AM102" s="292" t="n">
        <f aca="false">AL102-((AG102-AL102)/5)</f>
        <v>0.57</v>
      </c>
      <c r="AN102" s="292" t="n">
        <f aca="false">AM102-((AH102-AM102)/5)</f>
        <v>0.54</v>
      </c>
      <c r="AO102" s="292" t="n">
        <f aca="false">AN102-((AI102-AN102)/5)</f>
        <v>0.51</v>
      </c>
      <c r="AP102" s="292" t="n">
        <f aca="false">AO102-((AJ102-AO102)/5)</f>
        <v>0.48</v>
      </c>
      <c r="AQ102" s="292" t="n">
        <f aca="false">AP102-((AK102-AP102)/5)</f>
        <v>0.45</v>
      </c>
      <c r="AS102" s="292" t="n">
        <f aca="false">HLOOKUP(IF('Specific P Drop'!$I$16&lt;25,25,'Specific P Drop'!$I$16),$H$81:$AQ$232,AT102,FALSE())</f>
        <v>1.15</v>
      </c>
      <c r="AT102" s="148" t="n">
        <f aca="false">AT101+1</f>
        <v>22</v>
      </c>
      <c r="AV102" s="292" t="n">
        <f aca="false">HLOOKUP(IF('Machine Selection'!$K$17&lt;25,25,'Machine Selection'!$K$17),$H$81:$AQ$232,AW102,FALSE())</f>
        <v>1.15</v>
      </c>
      <c r="AW102" s="148" t="n">
        <f aca="false">AW101+1</f>
        <v>22</v>
      </c>
    </row>
    <row r="103" customFormat="false" ht="12.75" hidden="false" customHeight="false" outlineLevel="0" collapsed="false">
      <c r="A103" s="148" t="n">
        <f aca="false">A102+0.1</f>
        <v>13.9</v>
      </c>
      <c r="B103" s="292" t="n">
        <f aca="false">B102+($B$114-$B$84)/30</f>
        <v>1.31333333333333</v>
      </c>
      <c r="G103" s="148" t="n">
        <f aca="false">G102+0.1</f>
        <v>5.1</v>
      </c>
      <c r="H103" s="292" t="n">
        <f aca="false">H102+((H122-H102)/20)</f>
        <v>1.2105</v>
      </c>
      <c r="I103" s="292" t="n">
        <f aca="false">H103+((M103-H103)/5)</f>
        <v>1.2039</v>
      </c>
      <c r="J103" s="292" t="n">
        <f aca="false">I103+((M103-H103)/5)</f>
        <v>1.1973</v>
      </c>
      <c r="K103" s="292" t="n">
        <f aca="false">J103+((M103-H103)/5)</f>
        <v>1.1907</v>
      </c>
      <c r="L103" s="292" t="n">
        <f aca="false">K103+((M103-H103)/5)</f>
        <v>1.1841</v>
      </c>
      <c r="M103" s="292" t="n">
        <f aca="false">M102+((M122-M102)/20)</f>
        <v>1.1775</v>
      </c>
      <c r="N103" s="292" t="n">
        <f aca="false">M103+((R103-M103)/5)</f>
        <v>1.173</v>
      </c>
      <c r="O103" s="292" t="n">
        <f aca="false">N103+((R103-M103)/5)</f>
        <v>1.1685</v>
      </c>
      <c r="P103" s="292" t="n">
        <f aca="false">O103+((R103-M103)/5)</f>
        <v>1.164</v>
      </c>
      <c r="Q103" s="292" t="n">
        <f aca="false">P103+((R103-M103)/5)</f>
        <v>1.1595</v>
      </c>
      <c r="R103" s="292" t="n">
        <f aca="false">R102+((R122-R102)/20)</f>
        <v>1.155</v>
      </c>
      <c r="S103" s="292" t="n">
        <f aca="false">R103+((W103-R103)/5)</f>
        <v>1.1406</v>
      </c>
      <c r="T103" s="292" t="n">
        <f aca="false">S103+((W103-R103)/5)</f>
        <v>1.1262</v>
      </c>
      <c r="U103" s="292" t="n">
        <f aca="false">T103+((W103-R103)/5)</f>
        <v>1.1118</v>
      </c>
      <c r="V103" s="292" t="n">
        <f aca="false">U103+((W103-R103)/5)</f>
        <v>1.0974</v>
      </c>
      <c r="W103" s="292" t="n">
        <f aca="false">W102+((W122-W102)/20)</f>
        <v>1.083</v>
      </c>
      <c r="X103" s="292" t="n">
        <f aca="false">W103+((AB103-W103)/5)</f>
        <v>1.0512</v>
      </c>
      <c r="Y103" s="292" t="n">
        <f aca="false">X103+((AB103-W103)/5)</f>
        <v>1.0194</v>
      </c>
      <c r="Z103" s="292" t="n">
        <f aca="false">Y103+((AB103-W103)/5)</f>
        <v>0.9876</v>
      </c>
      <c r="AA103" s="292" t="n">
        <f aca="false">Z103+((AB103-W103)/5)</f>
        <v>0.9558</v>
      </c>
      <c r="AB103" s="292" t="n">
        <f aca="false">AB102+((AB122-AB102)/20)</f>
        <v>0.924</v>
      </c>
      <c r="AC103" s="292" t="n">
        <f aca="false">AB103+((AG103-AB103)/5)</f>
        <v>0.8897</v>
      </c>
      <c r="AD103" s="292" t="n">
        <f aca="false">AC103+((AG103-AB103)/5)</f>
        <v>0.8554</v>
      </c>
      <c r="AE103" s="292" t="n">
        <f aca="false">AD103+((AG103-AB103)/5)</f>
        <v>0.8211</v>
      </c>
      <c r="AF103" s="292" t="n">
        <f aca="false">AE103+((AG103-AB103)/5)</f>
        <v>0.7868</v>
      </c>
      <c r="AG103" s="292" t="n">
        <f aca="false">AG102+((AG122-AG102)/20)</f>
        <v>0.7525</v>
      </c>
      <c r="AH103" s="292" t="n">
        <f aca="false">AG103+((AL103-AG103)/5)</f>
        <v>0.7225</v>
      </c>
      <c r="AI103" s="292" t="n">
        <f aca="false">AH103+((AL103-AG103)/5)</f>
        <v>0.6925</v>
      </c>
      <c r="AJ103" s="292" t="n">
        <f aca="false">AI103+((AL103-AG103)/5)</f>
        <v>0.6625</v>
      </c>
      <c r="AK103" s="292" t="n">
        <f aca="false">AJ103+((AL103-AG103)/5)</f>
        <v>0.6325</v>
      </c>
      <c r="AL103" s="292" t="n">
        <f aca="false">AL102+((AL122-AL102)/20)</f>
        <v>0.6025</v>
      </c>
      <c r="AM103" s="292" t="n">
        <f aca="false">AL103-((AG103-AL103)/5)</f>
        <v>0.5725</v>
      </c>
      <c r="AN103" s="292" t="n">
        <f aca="false">AM103-((AH103-AM103)/5)</f>
        <v>0.5425</v>
      </c>
      <c r="AO103" s="292" t="n">
        <f aca="false">AN103-((AI103-AN103)/5)</f>
        <v>0.5125</v>
      </c>
      <c r="AP103" s="292" t="n">
        <f aca="false">AO103-((AJ103-AO103)/5)</f>
        <v>0.4825</v>
      </c>
      <c r="AQ103" s="292" t="n">
        <f aca="false">AP103-((AK103-AP103)/5)</f>
        <v>0.4525</v>
      </c>
      <c r="AS103" s="292" t="n">
        <f aca="false">HLOOKUP(IF('Specific P Drop'!$I$16&lt;25,25,'Specific P Drop'!$I$16),$H$81:$AQ$232,AT103,FALSE())</f>
        <v>1.155</v>
      </c>
      <c r="AT103" s="148" t="n">
        <f aca="false">AT102+1</f>
        <v>23</v>
      </c>
      <c r="AV103" s="292" t="n">
        <f aca="false">HLOOKUP(IF('Machine Selection'!$K$17&lt;25,25,'Machine Selection'!$K$17),$H$81:$AQ$232,AW103,FALSE())</f>
        <v>1.155</v>
      </c>
      <c r="AW103" s="148" t="n">
        <f aca="false">AW102+1</f>
        <v>23</v>
      </c>
    </row>
    <row r="104" customFormat="false" ht="12.75" hidden="false" customHeight="false" outlineLevel="0" collapsed="false">
      <c r="A104" s="148" t="n">
        <f aca="false">A103+0.1</f>
        <v>14</v>
      </c>
      <c r="B104" s="292" t="n">
        <f aca="false">B103+($B$114-$B$84)/30</f>
        <v>1.31666666666667</v>
      </c>
      <c r="G104" s="148" t="n">
        <f aca="false">G103+0.1</f>
        <v>5.2</v>
      </c>
      <c r="H104" s="292" t="n">
        <f aca="false">H103+((H122-H102)/20)</f>
        <v>1.221</v>
      </c>
      <c r="I104" s="292" t="n">
        <f aca="false">H104+((M104-H104)/5)</f>
        <v>1.2138</v>
      </c>
      <c r="J104" s="292" t="n">
        <f aca="false">I104+((M104-H104)/5)</f>
        <v>1.2066</v>
      </c>
      <c r="K104" s="292" t="n">
        <f aca="false">J104+((M104-H104)/5)</f>
        <v>1.1994</v>
      </c>
      <c r="L104" s="292" t="n">
        <f aca="false">K104+((M104-H104)/5)</f>
        <v>1.1922</v>
      </c>
      <c r="M104" s="292" t="n">
        <f aca="false">M103+((M122-M102)/20)</f>
        <v>1.185</v>
      </c>
      <c r="N104" s="292" t="n">
        <f aca="false">M104+((R104-M104)/5)</f>
        <v>1.18</v>
      </c>
      <c r="O104" s="292" t="n">
        <f aca="false">N104+((R104-M104)/5)</f>
        <v>1.175</v>
      </c>
      <c r="P104" s="292" t="n">
        <f aca="false">O104+((R104-M104)/5)</f>
        <v>1.17</v>
      </c>
      <c r="Q104" s="292" t="n">
        <f aca="false">P104+((R104-M104)/5)</f>
        <v>1.165</v>
      </c>
      <c r="R104" s="292" t="n">
        <f aca="false">R103+((R122-R102)/20)</f>
        <v>1.16</v>
      </c>
      <c r="S104" s="292" t="n">
        <f aca="false">R104+((W104-R104)/5)</f>
        <v>1.1452</v>
      </c>
      <c r="T104" s="292" t="n">
        <f aca="false">S104+((W104-R104)/5)</f>
        <v>1.1304</v>
      </c>
      <c r="U104" s="292" t="n">
        <f aca="false">T104+((W104-R104)/5)</f>
        <v>1.1156</v>
      </c>
      <c r="V104" s="292" t="n">
        <f aca="false">U104+((W104-R104)/5)</f>
        <v>1.1008</v>
      </c>
      <c r="W104" s="292" t="n">
        <f aca="false">W103+((W122-W102)/20)</f>
        <v>1.086</v>
      </c>
      <c r="X104" s="292" t="n">
        <f aca="false">W104+((AB104-W104)/5)</f>
        <v>1.0544</v>
      </c>
      <c r="Y104" s="292" t="n">
        <f aca="false">X104+((AB104-W104)/5)</f>
        <v>1.0228</v>
      </c>
      <c r="Z104" s="292" t="n">
        <f aca="false">Y104+((AB104-W104)/5)</f>
        <v>0.9912</v>
      </c>
      <c r="AA104" s="292" t="n">
        <f aca="false">Z104+((AB104-W104)/5)</f>
        <v>0.9596</v>
      </c>
      <c r="AB104" s="292" t="n">
        <f aca="false">AB103+((AB122-AB102)/20)</f>
        <v>0.928</v>
      </c>
      <c r="AC104" s="292" t="n">
        <f aca="false">AB104+((AG104-AB104)/5)</f>
        <v>0.8934</v>
      </c>
      <c r="AD104" s="292" t="n">
        <f aca="false">AC104+((AG104-AB104)/5)</f>
        <v>0.8588</v>
      </c>
      <c r="AE104" s="292" t="n">
        <f aca="false">AD104+((AG104-AB104)/5)</f>
        <v>0.8242</v>
      </c>
      <c r="AF104" s="292" t="n">
        <f aca="false">AE104+((AG104-AB104)/5)</f>
        <v>0.7896</v>
      </c>
      <c r="AG104" s="292" t="n">
        <f aca="false">AG103+((AG122-AG102)/20)</f>
        <v>0.755</v>
      </c>
      <c r="AH104" s="292" t="n">
        <f aca="false">AG104+((AL104-AG104)/5)</f>
        <v>0.725</v>
      </c>
      <c r="AI104" s="292" t="n">
        <f aca="false">AH104+((AL104-AG104)/5)</f>
        <v>0.695</v>
      </c>
      <c r="AJ104" s="292" t="n">
        <f aca="false">AI104+((AL104-AG104)/5)</f>
        <v>0.665</v>
      </c>
      <c r="AK104" s="292" t="n">
        <f aca="false">AJ104+((AL104-AG104)/5)</f>
        <v>0.635</v>
      </c>
      <c r="AL104" s="292" t="n">
        <f aca="false">AL103+((AL122-AL102)/20)</f>
        <v>0.605</v>
      </c>
      <c r="AM104" s="292" t="n">
        <f aca="false">AL104-((AG104-AL104)/5)</f>
        <v>0.575</v>
      </c>
      <c r="AN104" s="292" t="n">
        <f aca="false">AM104-((AH104-AM104)/5)</f>
        <v>0.545</v>
      </c>
      <c r="AO104" s="292" t="n">
        <f aca="false">AN104-((AI104-AN104)/5)</f>
        <v>0.515</v>
      </c>
      <c r="AP104" s="292" t="n">
        <f aca="false">AO104-((AJ104-AO104)/5)</f>
        <v>0.485</v>
      </c>
      <c r="AQ104" s="292" t="n">
        <f aca="false">AP104-((AK104-AP104)/5)</f>
        <v>0.455</v>
      </c>
      <c r="AS104" s="292" t="n">
        <f aca="false">HLOOKUP(IF('Specific P Drop'!$I$16&lt;25,25,'Specific P Drop'!$I$16),$H$81:$AQ$232,AT104,FALSE())</f>
        <v>1.16</v>
      </c>
      <c r="AT104" s="148" t="n">
        <f aca="false">AT103+1</f>
        <v>24</v>
      </c>
      <c r="AV104" s="292" t="n">
        <f aca="false">HLOOKUP(IF('Machine Selection'!$K$17&lt;25,25,'Machine Selection'!$K$17),$H$81:$AQ$232,AW104,FALSE())</f>
        <v>1.16</v>
      </c>
      <c r="AW104" s="148" t="n">
        <f aca="false">AW103+1</f>
        <v>24</v>
      </c>
    </row>
    <row r="105" customFormat="false" ht="12.75" hidden="false" customHeight="false" outlineLevel="0" collapsed="false">
      <c r="A105" s="148" t="n">
        <f aca="false">A104+0.1</f>
        <v>14.1</v>
      </c>
      <c r="B105" s="292" t="n">
        <f aca="false">B104+($B$114-$B$84)/30</f>
        <v>1.32</v>
      </c>
      <c r="G105" s="148" t="n">
        <f aca="false">G104+0.1</f>
        <v>5.3</v>
      </c>
      <c r="H105" s="292" t="n">
        <f aca="false">H104+((H122-H102)/20)</f>
        <v>1.2315</v>
      </c>
      <c r="I105" s="292" t="n">
        <f aca="false">H105+((M105-H105)/5)</f>
        <v>1.2237</v>
      </c>
      <c r="J105" s="292" t="n">
        <f aca="false">I105+((M105-H105)/5)</f>
        <v>1.2159</v>
      </c>
      <c r="K105" s="292" t="n">
        <f aca="false">J105+((M105-H105)/5)</f>
        <v>1.2081</v>
      </c>
      <c r="L105" s="292" t="n">
        <f aca="false">K105+((M105-H105)/5)</f>
        <v>1.2003</v>
      </c>
      <c r="M105" s="292" t="n">
        <f aca="false">M104+((M122-M102)/20)</f>
        <v>1.1925</v>
      </c>
      <c r="N105" s="292" t="n">
        <f aca="false">M105+((R105-M105)/5)</f>
        <v>1.187</v>
      </c>
      <c r="O105" s="292" t="n">
        <f aca="false">N105+((R105-M105)/5)</f>
        <v>1.1815</v>
      </c>
      <c r="P105" s="292" t="n">
        <f aca="false">O105+((R105-M105)/5)</f>
        <v>1.176</v>
      </c>
      <c r="Q105" s="292" t="n">
        <f aca="false">P105+((R105-M105)/5)</f>
        <v>1.1705</v>
      </c>
      <c r="R105" s="292" t="n">
        <f aca="false">R104+((R122-R102)/20)</f>
        <v>1.165</v>
      </c>
      <c r="S105" s="292" t="n">
        <f aca="false">R105+((W105-R105)/5)</f>
        <v>1.1498</v>
      </c>
      <c r="T105" s="292" t="n">
        <f aca="false">S105+((W105-R105)/5)</f>
        <v>1.1346</v>
      </c>
      <c r="U105" s="292" t="n">
        <f aca="false">T105+((W105-R105)/5)</f>
        <v>1.1194</v>
      </c>
      <c r="V105" s="292" t="n">
        <f aca="false">U105+((W105-R105)/5)</f>
        <v>1.1042</v>
      </c>
      <c r="W105" s="292" t="n">
        <f aca="false">W104+((W122-W102)/20)</f>
        <v>1.089</v>
      </c>
      <c r="X105" s="292" t="n">
        <f aca="false">W105+((AB105-W105)/5)</f>
        <v>1.0576</v>
      </c>
      <c r="Y105" s="292" t="n">
        <f aca="false">X105+((AB105-W105)/5)</f>
        <v>1.0262</v>
      </c>
      <c r="Z105" s="292" t="n">
        <f aca="false">Y105+((AB105-W105)/5)</f>
        <v>0.9948</v>
      </c>
      <c r="AA105" s="292" t="n">
        <f aca="false">Z105+((AB105-W105)/5)</f>
        <v>0.9634</v>
      </c>
      <c r="AB105" s="292" t="n">
        <f aca="false">AB104+((AB122-AB102)/20)</f>
        <v>0.932</v>
      </c>
      <c r="AC105" s="292" t="n">
        <f aca="false">AB105+((AG105-AB105)/5)</f>
        <v>0.8971</v>
      </c>
      <c r="AD105" s="292" t="n">
        <f aca="false">AC105+((AG105-AB105)/5)</f>
        <v>0.8622</v>
      </c>
      <c r="AE105" s="292" t="n">
        <f aca="false">AD105+((AG105-AB105)/5)</f>
        <v>0.8273</v>
      </c>
      <c r="AF105" s="292" t="n">
        <f aca="false">AE105+((AG105-AB105)/5)</f>
        <v>0.7924</v>
      </c>
      <c r="AG105" s="292" t="n">
        <f aca="false">AG104+((AG122-AG102)/20)</f>
        <v>0.7575</v>
      </c>
      <c r="AH105" s="292" t="n">
        <f aca="false">AG105+((AL105-AG105)/5)</f>
        <v>0.7275</v>
      </c>
      <c r="AI105" s="292" t="n">
        <f aca="false">AH105+((AL105-AG105)/5)</f>
        <v>0.6975</v>
      </c>
      <c r="AJ105" s="292" t="n">
        <f aca="false">AI105+((AL105-AG105)/5)</f>
        <v>0.6675</v>
      </c>
      <c r="AK105" s="292" t="n">
        <f aca="false">AJ105+((AL105-AG105)/5)</f>
        <v>0.6375</v>
      </c>
      <c r="AL105" s="292" t="n">
        <f aca="false">AL104+((AL122-AL102)/20)</f>
        <v>0.6075</v>
      </c>
      <c r="AM105" s="292" t="n">
        <f aca="false">AL105-((AG105-AL105)/5)</f>
        <v>0.5775</v>
      </c>
      <c r="AN105" s="292" t="n">
        <f aca="false">AM105-((AH105-AM105)/5)</f>
        <v>0.5475</v>
      </c>
      <c r="AO105" s="292" t="n">
        <f aca="false">AN105-((AI105-AN105)/5)</f>
        <v>0.5175</v>
      </c>
      <c r="AP105" s="292" t="n">
        <f aca="false">AO105-((AJ105-AO105)/5)</f>
        <v>0.4875</v>
      </c>
      <c r="AQ105" s="292" t="n">
        <f aca="false">AP105-((AK105-AP105)/5)</f>
        <v>0.4575</v>
      </c>
      <c r="AS105" s="292" t="n">
        <f aca="false">HLOOKUP(IF('Specific P Drop'!$I$16&lt;25,25,'Specific P Drop'!$I$16),$H$81:$AQ$232,AT105,FALSE())</f>
        <v>1.165</v>
      </c>
      <c r="AT105" s="148" t="n">
        <f aca="false">AT104+1</f>
        <v>25</v>
      </c>
      <c r="AV105" s="292" t="n">
        <f aca="false">HLOOKUP(IF('Machine Selection'!$K$17&lt;25,25,'Machine Selection'!$K$17),$H$81:$AQ$232,AW105,FALSE())</f>
        <v>1.165</v>
      </c>
      <c r="AW105" s="148" t="n">
        <f aca="false">AW104+1</f>
        <v>25</v>
      </c>
    </row>
    <row r="106" customFormat="false" ht="12.75" hidden="false" customHeight="false" outlineLevel="0" collapsed="false">
      <c r="A106" s="148" t="n">
        <f aca="false">A105+0.1</f>
        <v>14.2</v>
      </c>
      <c r="B106" s="292" t="n">
        <f aca="false">B105+($B$114-$B$84)/30</f>
        <v>1.32333333333334</v>
      </c>
      <c r="G106" s="148" t="n">
        <f aca="false">G105+0.1</f>
        <v>5.4</v>
      </c>
      <c r="H106" s="292" t="n">
        <f aca="false">H105+((H122-H102)/20)</f>
        <v>1.242</v>
      </c>
      <c r="I106" s="292" t="n">
        <f aca="false">H106+((M106-H106)/5)</f>
        <v>1.2336</v>
      </c>
      <c r="J106" s="292" t="n">
        <f aca="false">I106+((M106-H106)/5)</f>
        <v>1.2252</v>
      </c>
      <c r="K106" s="292" t="n">
        <f aca="false">J106+((M106-H106)/5)</f>
        <v>1.2168</v>
      </c>
      <c r="L106" s="292" t="n">
        <f aca="false">K106+((M106-H106)/5)</f>
        <v>1.2084</v>
      </c>
      <c r="M106" s="292" t="n">
        <f aca="false">M105+((M122-M102)/20)</f>
        <v>1.2</v>
      </c>
      <c r="N106" s="292" t="n">
        <f aca="false">M106+((R106-M106)/5)</f>
        <v>1.194</v>
      </c>
      <c r="O106" s="292" t="n">
        <f aca="false">N106+((R106-M106)/5)</f>
        <v>1.188</v>
      </c>
      <c r="P106" s="292" t="n">
        <f aca="false">O106+((R106-M106)/5)</f>
        <v>1.182</v>
      </c>
      <c r="Q106" s="292" t="n">
        <f aca="false">P106+((R106-M106)/5)</f>
        <v>1.176</v>
      </c>
      <c r="R106" s="292" t="n">
        <f aca="false">R105+((R122-R102)/20)</f>
        <v>1.17</v>
      </c>
      <c r="S106" s="292" t="n">
        <f aca="false">R106+((W106-R106)/5)</f>
        <v>1.1544</v>
      </c>
      <c r="T106" s="292" t="n">
        <f aca="false">S106+((W106-R106)/5)</f>
        <v>1.1388</v>
      </c>
      <c r="U106" s="292" t="n">
        <f aca="false">T106+((W106-R106)/5)</f>
        <v>1.1232</v>
      </c>
      <c r="V106" s="292" t="n">
        <f aca="false">U106+((W106-R106)/5)</f>
        <v>1.1076</v>
      </c>
      <c r="W106" s="292" t="n">
        <f aca="false">W105+((W122-W102)/20)</f>
        <v>1.092</v>
      </c>
      <c r="X106" s="292" t="n">
        <f aca="false">W106+((AB106-W106)/5)</f>
        <v>1.0608</v>
      </c>
      <c r="Y106" s="292" t="n">
        <f aca="false">X106+((AB106-W106)/5)</f>
        <v>1.0296</v>
      </c>
      <c r="Z106" s="292" t="n">
        <f aca="false">Y106+((AB106-W106)/5)</f>
        <v>0.9984</v>
      </c>
      <c r="AA106" s="292" t="n">
        <f aca="false">Z106+((AB106-W106)/5)</f>
        <v>0.9672</v>
      </c>
      <c r="AB106" s="292" t="n">
        <f aca="false">AB105+((AB122-AB102)/20)</f>
        <v>0.936</v>
      </c>
      <c r="AC106" s="292" t="n">
        <f aca="false">AB106+((AG106-AB106)/5)</f>
        <v>0.9008</v>
      </c>
      <c r="AD106" s="292" t="n">
        <f aca="false">AC106+((AG106-AB106)/5)</f>
        <v>0.8656</v>
      </c>
      <c r="AE106" s="292" t="n">
        <f aca="false">AD106+((AG106-AB106)/5)</f>
        <v>0.8304</v>
      </c>
      <c r="AF106" s="292" t="n">
        <f aca="false">AE106+((AG106-AB106)/5)</f>
        <v>0.7952</v>
      </c>
      <c r="AG106" s="292" t="n">
        <f aca="false">AG105+((AG122-AG102)/20)</f>
        <v>0.76</v>
      </c>
      <c r="AH106" s="292" t="n">
        <f aca="false">AG106+((AL106-AG106)/5)</f>
        <v>0.73</v>
      </c>
      <c r="AI106" s="292" t="n">
        <f aca="false">AH106+((AL106-AG106)/5)</f>
        <v>0.7</v>
      </c>
      <c r="AJ106" s="292" t="n">
        <f aca="false">AI106+((AL106-AG106)/5)</f>
        <v>0.67</v>
      </c>
      <c r="AK106" s="292" t="n">
        <f aca="false">AJ106+((AL106-AG106)/5)</f>
        <v>0.64</v>
      </c>
      <c r="AL106" s="292" t="n">
        <f aca="false">AL105+((AL122-AL102)/20)</f>
        <v>0.61</v>
      </c>
      <c r="AM106" s="292" t="n">
        <f aca="false">AL106-((AG106-AL106)/5)</f>
        <v>0.58</v>
      </c>
      <c r="AN106" s="292" t="n">
        <f aca="false">AM106-((AH106-AM106)/5)</f>
        <v>0.55</v>
      </c>
      <c r="AO106" s="292" t="n">
        <f aca="false">AN106-((AI106-AN106)/5)</f>
        <v>0.52</v>
      </c>
      <c r="AP106" s="292" t="n">
        <f aca="false">AO106-((AJ106-AO106)/5)</f>
        <v>0.49</v>
      </c>
      <c r="AQ106" s="292" t="n">
        <f aca="false">AP106-((AK106-AP106)/5)</f>
        <v>0.46</v>
      </c>
      <c r="AS106" s="292" t="n">
        <f aca="false">HLOOKUP(IF('Specific P Drop'!$I$16&lt;25,25,'Specific P Drop'!$I$16),$H$81:$AQ$232,AT106,FALSE())</f>
        <v>1.17</v>
      </c>
      <c r="AT106" s="148" t="n">
        <f aca="false">AT105+1</f>
        <v>26</v>
      </c>
      <c r="AV106" s="292" t="n">
        <f aca="false">HLOOKUP(IF('Machine Selection'!$K$17&lt;25,25,'Machine Selection'!$K$17),$H$81:$AQ$232,AW106,FALSE())</f>
        <v>1.17</v>
      </c>
      <c r="AW106" s="148" t="n">
        <f aca="false">AW105+1</f>
        <v>26</v>
      </c>
    </row>
    <row r="107" customFormat="false" ht="12.75" hidden="false" customHeight="false" outlineLevel="0" collapsed="false">
      <c r="A107" s="148" t="n">
        <f aca="false">A106+0.1</f>
        <v>14.3</v>
      </c>
      <c r="B107" s="292" t="n">
        <f aca="false">B106+($B$114-$B$84)/30</f>
        <v>1.32666666666667</v>
      </c>
      <c r="G107" s="148" t="n">
        <f aca="false">G106+0.1</f>
        <v>5.5</v>
      </c>
      <c r="H107" s="292" t="n">
        <f aca="false">H106+((H122-H102)/20)</f>
        <v>1.2525</v>
      </c>
      <c r="I107" s="292" t="n">
        <f aca="false">H107+((M107-H107)/5)</f>
        <v>1.2435</v>
      </c>
      <c r="J107" s="292" t="n">
        <f aca="false">I107+((M107-H107)/5)</f>
        <v>1.2345</v>
      </c>
      <c r="K107" s="292" t="n">
        <f aca="false">J107+((M107-H107)/5)</f>
        <v>1.2255</v>
      </c>
      <c r="L107" s="292" t="n">
        <f aca="false">K107+((M107-H107)/5)</f>
        <v>1.2165</v>
      </c>
      <c r="M107" s="292" t="n">
        <f aca="false">M106+((M122-M102)/20)</f>
        <v>1.2075</v>
      </c>
      <c r="N107" s="292" t="n">
        <f aca="false">M107+((R107-M107)/5)</f>
        <v>1.201</v>
      </c>
      <c r="O107" s="292" t="n">
        <f aca="false">N107+((R107-M107)/5)</f>
        <v>1.1945</v>
      </c>
      <c r="P107" s="292" t="n">
        <f aca="false">O107+((R107-M107)/5)</f>
        <v>1.188</v>
      </c>
      <c r="Q107" s="292" t="n">
        <f aca="false">P107+((R107-M107)/5)</f>
        <v>1.1815</v>
      </c>
      <c r="R107" s="292" t="n">
        <f aca="false">R106+((R122-R102)/20)</f>
        <v>1.175</v>
      </c>
      <c r="S107" s="292" t="n">
        <f aca="false">R107+((W107-R107)/5)</f>
        <v>1.159</v>
      </c>
      <c r="T107" s="292" t="n">
        <f aca="false">S107+((W107-R107)/5)</f>
        <v>1.143</v>
      </c>
      <c r="U107" s="292" t="n">
        <f aca="false">T107+((W107-R107)/5)</f>
        <v>1.127</v>
      </c>
      <c r="V107" s="292" t="n">
        <f aca="false">U107+((W107-R107)/5)</f>
        <v>1.111</v>
      </c>
      <c r="W107" s="292" t="n">
        <f aca="false">W106+((W122-W102)/20)</f>
        <v>1.095</v>
      </c>
      <c r="X107" s="292" t="n">
        <f aca="false">W107+((AB107-W107)/5)</f>
        <v>1.064</v>
      </c>
      <c r="Y107" s="292" t="n">
        <f aca="false">X107+((AB107-W107)/5)</f>
        <v>1.033</v>
      </c>
      <c r="Z107" s="292" t="n">
        <f aca="false">Y107+((AB107-W107)/5)</f>
        <v>1.002</v>
      </c>
      <c r="AA107" s="292" t="n">
        <f aca="false">Z107+((AB107-W107)/5)</f>
        <v>0.971</v>
      </c>
      <c r="AB107" s="292" t="n">
        <f aca="false">AB106+((AB122-AB102)/20)</f>
        <v>0.94</v>
      </c>
      <c r="AC107" s="292" t="n">
        <f aca="false">AB107+((AG107-AB107)/5)</f>
        <v>0.9045</v>
      </c>
      <c r="AD107" s="292" t="n">
        <f aca="false">AC107+((AG107-AB107)/5)</f>
        <v>0.869</v>
      </c>
      <c r="AE107" s="292" t="n">
        <f aca="false">AD107+((AG107-AB107)/5)</f>
        <v>0.8335</v>
      </c>
      <c r="AF107" s="292" t="n">
        <f aca="false">AE107+((AG107-AB107)/5)</f>
        <v>0.798</v>
      </c>
      <c r="AG107" s="292" t="n">
        <f aca="false">AG106+((AG122-AG102)/20)</f>
        <v>0.7625</v>
      </c>
      <c r="AH107" s="292" t="n">
        <f aca="false">AG107+((AL107-AG107)/5)</f>
        <v>0.7325</v>
      </c>
      <c r="AI107" s="292" t="n">
        <f aca="false">AH107+((AL107-AG107)/5)</f>
        <v>0.7025</v>
      </c>
      <c r="AJ107" s="292" t="n">
        <f aca="false">AI107+((AL107-AG107)/5)</f>
        <v>0.6725</v>
      </c>
      <c r="AK107" s="292" t="n">
        <f aca="false">AJ107+((AL107-AG107)/5)</f>
        <v>0.6425</v>
      </c>
      <c r="AL107" s="292" t="n">
        <f aca="false">AL106+((AL122-AL102)/20)</f>
        <v>0.6125</v>
      </c>
      <c r="AM107" s="292" t="n">
        <f aca="false">AL107-((AG107-AL107)/5)</f>
        <v>0.5825</v>
      </c>
      <c r="AN107" s="292" t="n">
        <f aca="false">AM107-((AH107-AM107)/5)</f>
        <v>0.5525</v>
      </c>
      <c r="AO107" s="292" t="n">
        <f aca="false">AN107-((AI107-AN107)/5)</f>
        <v>0.5225</v>
      </c>
      <c r="AP107" s="292" t="n">
        <f aca="false">AO107-((AJ107-AO107)/5)</f>
        <v>0.4925</v>
      </c>
      <c r="AQ107" s="292" t="n">
        <f aca="false">AP107-((AK107-AP107)/5)</f>
        <v>0.4625</v>
      </c>
      <c r="AS107" s="292" t="n">
        <f aca="false">HLOOKUP(IF('Specific P Drop'!$I$16&lt;25,25,'Specific P Drop'!$I$16),$H$81:$AQ$232,AT107,FALSE())</f>
        <v>1.175</v>
      </c>
      <c r="AT107" s="148" t="n">
        <f aca="false">AT106+1</f>
        <v>27</v>
      </c>
      <c r="AV107" s="292" t="n">
        <f aca="false">HLOOKUP(IF('Machine Selection'!$K$17&lt;25,25,'Machine Selection'!$K$17),$H$81:$AQ$232,AW107,FALSE())</f>
        <v>1.175</v>
      </c>
      <c r="AW107" s="148" t="n">
        <f aca="false">AW106+1</f>
        <v>27</v>
      </c>
    </row>
    <row r="108" customFormat="false" ht="12.75" hidden="false" customHeight="false" outlineLevel="0" collapsed="false">
      <c r="A108" s="148" t="n">
        <f aca="false">A107+0.1</f>
        <v>14.4</v>
      </c>
      <c r="B108" s="292" t="n">
        <f aca="false">B107+($B$114-$B$84)/30</f>
        <v>1.33</v>
      </c>
      <c r="G108" s="148" t="n">
        <f aca="false">G107+0.1</f>
        <v>5.6</v>
      </c>
      <c r="H108" s="292" t="n">
        <f aca="false">H107+((H122-H102)/20)</f>
        <v>1.263</v>
      </c>
      <c r="I108" s="292" t="n">
        <f aca="false">H108+((M108-H108)/5)</f>
        <v>1.2534</v>
      </c>
      <c r="J108" s="292" t="n">
        <f aca="false">I108+((M108-H108)/5)</f>
        <v>1.2438</v>
      </c>
      <c r="K108" s="292" t="n">
        <f aca="false">J108+((M108-H108)/5)</f>
        <v>1.2342</v>
      </c>
      <c r="L108" s="292" t="n">
        <f aca="false">K108+((M108-H108)/5)</f>
        <v>1.2246</v>
      </c>
      <c r="M108" s="292" t="n">
        <f aca="false">M107+((M122-M102)/20)</f>
        <v>1.215</v>
      </c>
      <c r="N108" s="292" t="n">
        <f aca="false">M108+((R108-M108)/5)</f>
        <v>1.208</v>
      </c>
      <c r="O108" s="292" t="n">
        <f aca="false">N108+((R108-M108)/5)</f>
        <v>1.201</v>
      </c>
      <c r="P108" s="292" t="n">
        <f aca="false">O108+((R108-M108)/5)</f>
        <v>1.194</v>
      </c>
      <c r="Q108" s="292" t="n">
        <f aca="false">P108+((R108-M108)/5)</f>
        <v>1.187</v>
      </c>
      <c r="R108" s="292" t="n">
        <f aca="false">R107+((R122-R102)/20)</f>
        <v>1.18</v>
      </c>
      <c r="S108" s="292" t="n">
        <f aca="false">R108+((W108-R108)/5)</f>
        <v>1.1636</v>
      </c>
      <c r="T108" s="292" t="n">
        <f aca="false">S108+((W108-R108)/5)</f>
        <v>1.1472</v>
      </c>
      <c r="U108" s="292" t="n">
        <f aca="false">T108+((W108-R108)/5)</f>
        <v>1.1308</v>
      </c>
      <c r="V108" s="292" t="n">
        <f aca="false">U108+((W108-R108)/5)</f>
        <v>1.1144</v>
      </c>
      <c r="W108" s="292" t="n">
        <f aca="false">W107+((W122-W102)/20)</f>
        <v>1.098</v>
      </c>
      <c r="X108" s="292" t="n">
        <f aca="false">W108+((AB108-W108)/5)</f>
        <v>1.0672</v>
      </c>
      <c r="Y108" s="292" t="n">
        <f aca="false">X108+((AB108-W108)/5)</f>
        <v>1.0364</v>
      </c>
      <c r="Z108" s="292" t="n">
        <f aca="false">Y108+((AB108-W108)/5)</f>
        <v>1.0056</v>
      </c>
      <c r="AA108" s="292" t="n">
        <f aca="false">Z108+((AB108-W108)/5)</f>
        <v>0.9748</v>
      </c>
      <c r="AB108" s="292" t="n">
        <f aca="false">AB107+((AB122-AB102)/20)</f>
        <v>0.944</v>
      </c>
      <c r="AC108" s="292" t="n">
        <f aca="false">AB108+((AG108-AB108)/5)</f>
        <v>0.9082</v>
      </c>
      <c r="AD108" s="292" t="n">
        <f aca="false">AC108+((AG108-AB108)/5)</f>
        <v>0.8724</v>
      </c>
      <c r="AE108" s="292" t="n">
        <f aca="false">AD108+((AG108-AB108)/5)</f>
        <v>0.8366</v>
      </c>
      <c r="AF108" s="292" t="n">
        <f aca="false">AE108+((AG108-AB108)/5)</f>
        <v>0.8008</v>
      </c>
      <c r="AG108" s="292" t="n">
        <f aca="false">AG107+((AG122-AG102)/20)</f>
        <v>0.765</v>
      </c>
      <c r="AH108" s="292" t="n">
        <f aca="false">AG108+((AL108-AG108)/5)</f>
        <v>0.735</v>
      </c>
      <c r="AI108" s="292" t="n">
        <f aca="false">AH108+((AL108-AG108)/5)</f>
        <v>0.705</v>
      </c>
      <c r="AJ108" s="292" t="n">
        <f aca="false">AI108+((AL108-AG108)/5)</f>
        <v>0.675</v>
      </c>
      <c r="AK108" s="292" t="n">
        <f aca="false">AJ108+((AL108-AG108)/5)</f>
        <v>0.645</v>
      </c>
      <c r="AL108" s="292" t="n">
        <f aca="false">AL107+((AL122-AL102)/20)</f>
        <v>0.615</v>
      </c>
      <c r="AM108" s="292" t="n">
        <f aca="false">AL108-((AG108-AL108)/5)</f>
        <v>0.585</v>
      </c>
      <c r="AN108" s="292" t="n">
        <f aca="false">AM108-((AH108-AM108)/5)</f>
        <v>0.555</v>
      </c>
      <c r="AO108" s="292" t="n">
        <f aca="false">AN108-((AI108-AN108)/5)</f>
        <v>0.525</v>
      </c>
      <c r="AP108" s="292" t="n">
        <f aca="false">AO108-((AJ108-AO108)/5)</f>
        <v>0.495</v>
      </c>
      <c r="AQ108" s="292" t="n">
        <f aca="false">AP108-((AK108-AP108)/5)</f>
        <v>0.465</v>
      </c>
      <c r="AS108" s="292" t="n">
        <f aca="false">HLOOKUP(IF('Specific P Drop'!$I$16&lt;25,25,'Specific P Drop'!$I$16),$H$81:$AQ$232,AT108,FALSE())</f>
        <v>1.18</v>
      </c>
      <c r="AT108" s="148" t="n">
        <f aca="false">AT107+1</f>
        <v>28</v>
      </c>
      <c r="AV108" s="292" t="n">
        <f aca="false">HLOOKUP(IF('Machine Selection'!$K$17&lt;25,25,'Machine Selection'!$K$17),$H$81:$AQ$232,AW108,FALSE())</f>
        <v>1.18</v>
      </c>
      <c r="AW108" s="148" t="n">
        <f aca="false">AW107+1</f>
        <v>28</v>
      </c>
    </row>
    <row r="109" customFormat="false" ht="12.75" hidden="false" customHeight="false" outlineLevel="0" collapsed="false">
      <c r="A109" s="148" t="n">
        <f aca="false">A108+0.1</f>
        <v>14.5</v>
      </c>
      <c r="B109" s="292" t="n">
        <f aca="false">B108+($B$114-$B$84)/30</f>
        <v>1.33333333333334</v>
      </c>
      <c r="G109" s="148" t="n">
        <f aca="false">G108+0.1</f>
        <v>5.7</v>
      </c>
      <c r="H109" s="292" t="n">
        <f aca="false">H108+((H122-H102)/20)</f>
        <v>1.2735</v>
      </c>
      <c r="I109" s="292" t="n">
        <f aca="false">H109+((M109-H109)/5)</f>
        <v>1.2633</v>
      </c>
      <c r="J109" s="292" t="n">
        <f aca="false">I109+((M109-H109)/5)</f>
        <v>1.2531</v>
      </c>
      <c r="K109" s="292" t="n">
        <f aca="false">J109+((M109-H109)/5)</f>
        <v>1.2429</v>
      </c>
      <c r="L109" s="292" t="n">
        <f aca="false">K109+((M109-H109)/5)</f>
        <v>1.2327</v>
      </c>
      <c r="M109" s="292" t="n">
        <f aca="false">M108+((M122-M102)/20)</f>
        <v>1.2225</v>
      </c>
      <c r="N109" s="292" t="n">
        <f aca="false">M109+((R109-M109)/5)</f>
        <v>1.215</v>
      </c>
      <c r="O109" s="292" t="n">
        <f aca="false">N109+((R109-M109)/5)</f>
        <v>1.2075</v>
      </c>
      <c r="P109" s="292" t="n">
        <f aca="false">O109+((R109-M109)/5)</f>
        <v>1.2</v>
      </c>
      <c r="Q109" s="292" t="n">
        <f aca="false">P109+((R109-M109)/5)</f>
        <v>1.1925</v>
      </c>
      <c r="R109" s="292" t="n">
        <f aca="false">R108+((R122-R102)/20)</f>
        <v>1.185</v>
      </c>
      <c r="S109" s="292" t="n">
        <f aca="false">R109+((W109-R109)/5)</f>
        <v>1.1682</v>
      </c>
      <c r="T109" s="292" t="n">
        <f aca="false">S109+((W109-R109)/5)</f>
        <v>1.1514</v>
      </c>
      <c r="U109" s="292" t="n">
        <f aca="false">T109+((W109-R109)/5)</f>
        <v>1.1346</v>
      </c>
      <c r="V109" s="292" t="n">
        <f aca="false">U109+((W109-R109)/5)</f>
        <v>1.1178</v>
      </c>
      <c r="W109" s="292" t="n">
        <f aca="false">W108+((W122-W102)/20)</f>
        <v>1.101</v>
      </c>
      <c r="X109" s="292" t="n">
        <f aca="false">W109+((AB109-W109)/5)</f>
        <v>1.0704</v>
      </c>
      <c r="Y109" s="292" t="n">
        <f aca="false">X109+((AB109-W109)/5)</f>
        <v>1.0398</v>
      </c>
      <c r="Z109" s="292" t="n">
        <f aca="false">Y109+((AB109-W109)/5)</f>
        <v>1.0092</v>
      </c>
      <c r="AA109" s="292" t="n">
        <f aca="false">Z109+((AB109-W109)/5)</f>
        <v>0.9786</v>
      </c>
      <c r="AB109" s="292" t="n">
        <f aca="false">AB108+((AB122-AB102)/20)</f>
        <v>0.948</v>
      </c>
      <c r="AC109" s="292" t="n">
        <f aca="false">AB109+((AG109-AB109)/5)</f>
        <v>0.9119</v>
      </c>
      <c r="AD109" s="292" t="n">
        <f aca="false">AC109+((AG109-AB109)/5)</f>
        <v>0.8758</v>
      </c>
      <c r="AE109" s="292" t="n">
        <f aca="false">AD109+((AG109-AB109)/5)</f>
        <v>0.8397</v>
      </c>
      <c r="AF109" s="292" t="n">
        <f aca="false">AE109+((AG109-AB109)/5)</f>
        <v>0.8036</v>
      </c>
      <c r="AG109" s="292" t="n">
        <f aca="false">AG108+((AG122-AG102)/20)</f>
        <v>0.7675</v>
      </c>
      <c r="AH109" s="292" t="n">
        <f aca="false">AG109+((AL109-AG109)/5)</f>
        <v>0.7375</v>
      </c>
      <c r="AI109" s="292" t="n">
        <f aca="false">AH109+((AL109-AG109)/5)</f>
        <v>0.7075</v>
      </c>
      <c r="AJ109" s="292" t="n">
        <f aca="false">AI109+((AL109-AG109)/5)</f>
        <v>0.6775</v>
      </c>
      <c r="AK109" s="292" t="n">
        <f aca="false">AJ109+((AL109-AG109)/5)</f>
        <v>0.6475</v>
      </c>
      <c r="AL109" s="292" t="n">
        <f aca="false">AL108+((AL122-AL102)/20)</f>
        <v>0.6175</v>
      </c>
      <c r="AM109" s="292" t="n">
        <f aca="false">AL109-((AG109-AL109)/5)</f>
        <v>0.5875</v>
      </c>
      <c r="AN109" s="292" t="n">
        <f aca="false">AM109-((AH109-AM109)/5)</f>
        <v>0.5575</v>
      </c>
      <c r="AO109" s="292" t="n">
        <f aca="false">AN109-((AI109-AN109)/5)</f>
        <v>0.5275</v>
      </c>
      <c r="AP109" s="292" t="n">
        <f aca="false">AO109-((AJ109-AO109)/5)</f>
        <v>0.4975</v>
      </c>
      <c r="AQ109" s="292" t="n">
        <f aca="false">AP109-((AK109-AP109)/5)</f>
        <v>0.4675</v>
      </c>
      <c r="AS109" s="292" t="n">
        <f aca="false">HLOOKUP(IF('Specific P Drop'!$I$16&lt;25,25,'Specific P Drop'!$I$16),$H$81:$AQ$232,AT109,FALSE())</f>
        <v>1.185</v>
      </c>
      <c r="AT109" s="148" t="n">
        <f aca="false">AT108+1</f>
        <v>29</v>
      </c>
      <c r="AV109" s="292" t="n">
        <f aca="false">HLOOKUP(IF('Machine Selection'!$K$17&lt;25,25,'Machine Selection'!$K$17),$H$81:$AQ$232,AW109,FALSE())</f>
        <v>1.185</v>
      </c>
      <c r="AW109" s="148" t="n">
        <f aca="false">AW108+1</f>
        <v>29</v>
      </c>
    </row>
    <row r="110" customFormat="false" ht="12.75" hidden="false" customHeight="false" outlineLevel="0" collapsed="false">
      <c r="A110" s="148" t="n">
        <f aca="false">A109+0.1</f>
        <v>14.6</v>
      </c>
      <c r="B110" s="292" t="n">
        <f aca="false">B109+($B$114-$B$84)/30</f>
        <v>1.33666666666667</v>
      </c>
      <c r="G110" s="148" t="n">
        <f aca="false">G109+0.1</f>
        <v>5.79999999999999</v>
      </c>
      <c r="H110" s="292" t="n">
        <f aca="false">H109+((H122-H102)/20)</f>
        <v>1.284</v>
      </c>
      <c r="I110" s="292" t="n">
        <f aca="false">H110+((M110-H110)/5)</f>
        <v>1.2732</v>
      </c>
      <c r="J110" s="292" t="n">
        <f aca="false">I110+((M110-H110)/5)</f>
        <v>1.2624</v>
      </c>
      <c r="K110" s="292" t="n">
        <f aca="false">J110+((M110-H110)/5)</f>
        <v>1.2516</v>
      </c>
      <c r="L110" s="292" t="n">
        <f aca="false">K110+((M110-H110)/5)</f>
        <v>1.2408</v>
      </c>
      <c r="M110" s="292" t="n">
        <f aca="false">M109+((M122-M102)/20)</f>
        <v>1.23</v>
      </c>
      <c r="N110" s="292" t="n">
        <f aca="false">M110+((R110-M110)/5)</f>
        <v>1.222</v>
      </c>
      <c r="O110" s="292" t="n">
        <f aca="false">N110+((R110-M110)/5)</f>
        <v>1.214</v>
      </c>
      <c r="P110" s="292" t="n">
        <f aca="false">O110+((R110-M110)/5)</f>
        <v>1.206</v>
      </c>
      <c r="Q110" s="292" t="n">
        <f aca="false">P110+((R110-M110)/5)</f>
        <v>1.198</v>
      </c>
      <c r="R110" s="292" t="n">
        <f aca="false">R109+((R122-R102)/20)</f>
        <v>1.19</v>
      </c>
      <c r="S110" s="292" t="n">
        <f aca="false">R110+((W110-R110)/5)</f>
        <v>1.1728</v>
      </c>
      <c r="T110" s="292" t="n">
        <f aca="false">S110+((W110-R110)/5)</f>
        <v>1.1556</v>
      </c>
      <c r="U110" s="292" t="n">
        <f aca="false">T110+((W110-R110)/5)</f>
        <v>1.1384</v>
      </c>
      <c r="V110" s="292" t="n">
        <f aca="false">U110+((W110-R110)/5)</f>
        <v>1.1212</v>
      </c>
      <c r="W110" s="292" t="n">
        <f aca="false">W109+((W122-W102)/20)</f>
        <v>1.104</v>
      </c>
      <c r="X110" s="292" t="n">
        <f aca="false">W110+((AB110-W110)/5)</f>
        <v>1.0736</v>
      </c>
      <c r="Y110" s="292" t="n">
        <f aca="false">X110+((AB110-W110)/5)</f>
        <v>1.0432</v>
      </c>
      <c r="Z110" s="292" t="n">
        <f aca="false">Y110+((AB110-W110)/5)</f>
        <v>1.0128</v>
      </c>
      <c r="AA110" s="292" t="n">
        <f aca="false">Z110+((AB110-W110)/5)</f>
        <v>0.9824</v>
      </c>
      <c r="AB110" s="292" t="n">
        <f aca="false">AB109+((AB122-AB102)/20)</f>
        <v>0.952</v>
      </c>
      <c r="AC110" s="292" t="n">
        <f aca="false">AB110+((AG110-AB110)/5)</f>
        <v>0.9156</v>
      </c>
      <c r="AD110" s="292" t="n">
        <f aca="false">AC110+((AG110-AB110)/5)</f>
        <v>0.8792</v>
      </c>
      <c r="AE110" s="292" t="n">
        <f aca="false">AD110+((AG110-AB110)/5)</f>
        <v>0.8428</v>
      </c>
      <c r="AF110" s="292" t="n">
        <f aca="false">AE110+((AG110-AB110)/5)</f>
        <v>0.8064</v>
      </c>
      <c r="AG110" s="292" t="n">
        <f aca="false">AG109+((AG122-AG102)/20)</f>
        <v>0.77</v>
      </c>
      <c r="AH110" s="292" t="n">
        <f aca="false">AG110+((AL110-AG110)/5)</f>
        <v>0.74</v>
      </c>
      <c r="AI110" s="292" t="n">
        <f aca="false">AH110+((AL110-AG110)/5)</f>
        <v>0.71</v>
      </c>
      <c r="AJ110" s="292" t="n">
        <f aca="false">AI110+((AL110-AG110)/5)</f>
        <v>0.68</v>
      </c>
      <c r="AK110" s="292" t="n">
        <f aca="false">AJ110+((AL110-AG110)/5)</f>
        <v>0.65</v>
      </c>
      <c r="AL110" s="292" t="n">
        <f aca="false">AL109+((AL122-AL102)/20)</f>
        <v>0.62</v>
      </c>
      <c r="AM110" s="292" t="n">
        <f aca="false">AL110-((AG110-AL110)/5)</f>
        <v>0.59</v>
      </c>
      <c r="AN110" s="292" t="n">
        <f aca="false">AM110-((AH110-AM110)/5)</f>
        <v>0.56</v>
      </c>
      <c r="AO110" s="292" t="n">
        <f aca="false">AN110-((AI110-AN110)/5)</f>
        <v>0.53</v>
      </c>
      <c r="AP110" s="292" t="n">
        <f aca="false">AO110-((AJ110-AO110)/5)</f>
        <v>0.5</v>
      </c>
      <c r="AQ110" s="292" t="n">
        <f aca="false">AP110-((AK110-AP110)/5)</f>
        <v>0.47</v>
      </c>
      <c r="AS110" s="292" t="n">
        <f aca="false">HLOOKUP(IF('Specific P Drop'!$I$16&lt;25,25,'Specific P Drop'!$I$16),$H$81:$AQ$232,AT110,FALSE())</f>
        <v>1.19</v>
      </c>
      <c r="AT110" s="148" t="n">
        <f aca="false">AT109+1</f>
        <v>30</v>
      </c>
      <c r="AV110" s="292" t="n">
        <f aca="false">HLOOKUP(IF('Machine Selection'!$K$17&lt;25,25,'Machine Selection'!$K$17),$H$81:$AQ$232,AW110,FALSE())</f>
        <v>1.19</v>
      </c>
      <c r="AW110" s="148" t="n">
        <f aca="false">AW109+1</f>
        <v>30</v>
      </c>
    </row>
    <row r="111" customFormat="false" ht="12.75" hidden="false" customHeight="false" outlineLevel="0" collapsed="false">
      <c r="A111" s="148" t="n">
        <f aca="false">A110+0.1</f>
        <v>14.7</v>
      </c>
      <c r="B111" s="292" t="n">
        <f aca="false">B110+($B$114-$B$84)/30</f>
        <v>1.34</v>
      </c>
      <c r="G111" s="148" t="n">
        <f aca="false">G110+0.1</f>
        <v>5.89999999999999</v>
      </c>
      <c r="H111" s="292" t="n">
        <f aca="false">H110+((H122-H102)/20)</f>
        <v>1.2945</v>
      </c>
      <c r="I111" s="292" t="n">
        <f aca="false">H111+((M111-H111)/5)</f>
        <v>1.2831</v>
      </c>
      <c r="J111" s="292" t="n">
        <f aca="false">I111+((M111-H111)/5)</f>
        <v>1.2717</v>
      </c>
      <c r="K111" s="292" t="n">
        <f aca="false">J111+((M111-H111)/5)</f>
        <v>1.2603</v>
      </c>
      <c r="L111" s="292" t="n">
        <f aca="false">K111+((M111-H111)/5)</f>
        <v>1.2489</v>
      </c>
      <c r="M111" s="292" t="n">
        <f aca="false">M110+((M122-M102)/20)</f>
        <v>1.2375</v>
      </c>
      <c r="N111" s="292" t="n">
        <f aca="false">M111+((R111-M111)/5)</f>
        <v>1.229</v>
      </c>
      <c r="O111" s="292" t="n">
        <f aca="false">N111+((R111-M111)/5)</f>
        <v>1.2205</v>
      </c>
      <c r="P111" s="292" t="n">
        <f aca="false">O111+((R111-M111)/5)</f>
        <v>1.212</v>
      </c>
      <c r="Q111" s="292" t="n">
        <f aca="false">P111+((R111-M111)/5)</f>
        <v>1.2035</v>
      </c>
      <c r="R111" s="292" t="n">
        <f aca="false">R110+((R122-R102)/20)</f>
        <v>1.195</v>
      </c>
      <c r="S111" s="292" t="n">
        <f aca="false">R111+((W111-R111)/5)</f>
        <v>1.1774</v>
      </c>
      <c r="T111" s="292" t="n">
        <f aca="false">S111+((W111-R111)/5)</f>
        <v>1.1598</v>
      </c>
      <c r="U111" s="292" t="n">
        <f aca="false">T111+((W111-R111)/5)</f>
        <v>1.1422</v>
      </c>
      <c r="V111" s="292" t="n">
        <f aca="false">U111+((W111-R111)/5)</f>
        <v>1.1246</v>
      </c>
      <c r="W111" s="292" t="n">
        <f aca="false">W110+((W122-W102)/20)</f>
        <v>1.107</v>
      </c>
      <c r="X111" s="292" t="n">
        <f aca="false">W111+((AB111-W111)/5)</f>
        <v>1.0768</v>
      </c>
      <c r="Y111" s="292" t="n">
        <f aca="false">X111+((AB111-W111)/5)</f>
        <v>1.0466</v>
      </c>
      <c r="Z111" s="292" t="n">
        <f aca="false">Y111+((AB111-W111)/5)</f>
        <v>1.0164</v>
      </c>
      <c r="AA111" s="292" t="n">
        <f aca="false">Z111+((AB111-W111)/5)</f>
        <v>0.9862</v>
      </c>
      <c r="AB111" s="292" t="n">
        <f aca="false">AB110+((AB122-AB102)/20)</f>
        <v>0.956</v>
      </c>
      <c r="AC111" s="292" t="n">
        <f aca="false">AB111+((AG111-AB111)/5)</f>
        <v>0.9193</v>
      </c>
      <c r="AD111" s="292" t="n">
        <f aca="false">AC111+((AG111-AB111)/5)</f>
        <v>0.8826</v>
      </c>
      <c r="AE111" s="292" t="n">
        <f aca="false">AD111+((AG111-AB111)/5)</f>
        <v>0.8459</v>
      </c>
      <c r="AF111" s="292" t="n">
        <f aca="false">AE111+((AG111-AB111)/5)</f>
        <v>0.8092</v>
      </c>
      <c r="AG111" s="292" t="n">
        <f aca="false">AG110+((AG122-AG102)/20)</f>
        <v>0.7725</v>
      </c>
      <c r="AH111" s="292" t="n">
        <f aca="false">AG111+((AL111-AG111)/5)</f>
        <v>0.7425</v>
      </c>
      <c r="AI111" s="292" t="n">
        <f aca="false">AH111+((AL111-AG111)/5)</f>
        <v>0.7125</v>
      </c>
      <c r="AJ111" s="292" t="n">
        <f aca="false">AI111+((AL111-AG111)/5)</f>
        <v>0.682499999999999</v>
      </c>
      <c r="AK111" s="292" t="n">
        <f aca="false">AJ111+((AL111-AG111)/5)</f>
        <v>0.652499999999999</v>
      </c>
      <c r="AL111" s="292" t="n">
        <f aca="false">AL110+((AL122-AL102)/20)</f>
        <v>0.6225</v>
      </c>
      <c r="AM111" s="292" t="n">
        <f aca="false">AL111-((AG111-AL111)/5)</f>
        <v>0.5925</v>
      </c>
      <c r="AN111" s="292" t="n">
        <f aca="false">AM111-((AH111-AM111)/5)</f>
        <v>0.5625</v>
      </c>
      <c r="AO111" s="292" t="n">
        <f aca="false">AN111-((AI111-AN111)/5)</f>
        <v>0.5325</v>
      </c>
      <c r="AP111" s="292" t="n">
        <f aca="false">AO111-((AJ111-AO111)/5)</f>
        <v>0.5025</v>
      </c>
      <c r="AQ111" s="292" t="n">
        <f aca="false">AP111-((AK111-AP111)/5)</f>
        <v>0.4725</v>
      </c>
      <c r="AS111" s="292" t="n">
        <f aca="false">HLOOKUP(IF('Specific P Drop'!$I$16&lt;25,25,'Specific P Drop'!$I$16),$H$81:$AQ$232,AT111,FALSE())</f>
        <v>1.195</v>
      </c>
      <c r="AT111" s="148" t="n">
        <f aca="false">AT110+1</f>
        <v>31</v>
      </c>
      <c r="AV111" s="292" t="n">
        <f aca="false">HLOOKUP(IF('Machine Selection'!$K$17&lt;25,25,'Machine Selection'!$K$17),$H$81:$AQ$232,AW111,FALSE())</f>
        <v>1.195</v>
      </c>
      <c r="AW111" s="148" t="n">
        <f aca="false">AW110+1</f>
        <v>31</v>
      </c>
    </row>
    <row r="112" customFormat="false" ht="12.75" hidden="false" customHeight="false" outlineLevel="0" collapsed="false">
      <c r="A112" s="148" t="n">
        <f aca="false">A111+0.1</f>
        <v>14.8</v>
      </c>
      <c r="B112" s="292" t="n">
        <f aca="false">B111+($B$114-$B$84)/30</f>
        <v>1.34333333333334</v>
      </c>
      <c r="G112" s="148" t="n">
        <f aca="false">G111+0.1</f>
        <v>5.99999999999999</v>
      </c>
      <c r="H112" s="292" t="n">
        <f aca="false">H111+((H122-H102)/20)</f>
        <v>1.305</v>
      </c>
      <c r="I112" s="292" t="n">
        <f aca="false">H112+((M112-H112)/5)</f>
        <v>1.293</v>
      </c>
      <c r="J112" s="292" t="n">
        <f aca="false">I112+((M112-H112)/5)</f>
        <v>1.281</v>
      </c>
      <c r="K112" s="292" t="n">
        <f aca="false">J112+((M112-H112)/5)</f>
        <v>1.269</v>
      </c>
      <c r="L112" s="292" t="n">
        <f aca="false">K112+((M112-H112)/5)</f>
        <v>1.257</v>
      </c>
      <c r="M112" s="292" t="n">
        <f aca="false">M111+((M122-M102)/20)</f>
        <v>1.245</v>
      </c>
      <c r="N112" s="292" t="n">
        <f aca="false">M112+((R112-M112)/5)</f>
        <v>1.236</v>
      </c>
      <c r="O112" s="292" t="n">
        <f aca="false">N112+((R112-M112)/5)</f>
        <v>1.227</v>
      </c>
      <c r="P112" s="292" t="n">
        <f aca="false">O112+((R112-M112)/5)</f>
        <v>1.218</v>
      </c>
      <c r="Q112" s="292" t="n">
        <f aca="false">P112+((R112-M112)/5)</f>
        <v>1.209</v>
      </c>
      <c r="R112" s="292" t="n">
        <f aca="false">R111+((R122-R102)/20)</f>
        <v>1.2</v>
      </c>
      <c r="S112" s="292" t="n">
        <f aca="false">R112+((W112-R112)/5)</f>
        <v>1.182</v>
      </c>
      <c r="T112" s="292" t="n">
        <f aca="false">S112+((W112-R112)/5)</f>
        <v>1.164</v>
      </c>
      <c r="U112" s="292" t="n">
        <f aca="false">T112+((W112-R112)/5)</f>
        <v>1.146</v>
      </c>
      <c r="V112" s="292" t="n">
        <f aca="false">U112+((W112-R112)/5)</f>
        <v>1.128</v>
      </c>
      <c r="W112" s="292" t="n">
        <f aca="false">W111+((W122-W102)/20)</f>
        <v>1.11</v>
      </c>
      <c r="X112" s="292" t="n">
        <f aca="false">W112+((AB112-W112)/5)</f>
        <v>1.08</v>
      </c>
      <c r="Y112" s="292" t="n">
        <f aca="false">X112+((AB112-W112)/5)</f>
        <v>1.05</v>
      </c>
      <c r="Z112" s="292" t="n">
        <f aca="false">Y112+((AB112-W112)/5)</f>
        <v>1.02</v>
      </c>
      <c r="AA112" s="292" t="n">
        <f aca="false">Z112+((AB112-W112)/5)</f>
        <v>0.99</v>
      </c>
      <c r="AB112" s="292" t="n">
        <f aca="false">AB111+((AB122-AB102)/20)</f>
        <v>0.96</v>
      </c>
      <c r="AC112" s="292" t="n">
        <f aca="false">AB112+((AG112-AB112)/5)</f>
        <v>0.923</v>
      </c>
      <c r="AD112" s="292" t="n">
        <f aca="false">AC112+((AG112-AB112)/5)</f>
        <v>0.886</v>
      </c>
      <c r="AE112" s="292" t="n">
        <f aca="false">AD112+((AG112-AB112)/5)</f>
        <v>0.849</v>
      </c>
      <c r="AF112" s="292" t="n">
        <f aca="false">AE112+((AG112-AB112)/5)</f>
        <v>0.812</v>
      </c>
      <c r="AG112" s="292" t="n">
        <f aca="false">AG111+((AG122-AG102)/20)</f>
        <v>0.775</v>
      </c>
      <c r="AH112" s="292" t="n">
        <f aca="false">AG112+((AL112-AG112)/5)</f>
        <v>0.744999999999999</v>
      </c>
      <c r="AI112" s="292" t="n">
        <f aca="false">AH112+((AL112-AG112)/5)</f>
        <v>0.714999999999999</v>
      </c>
      <c r="AJ112" s="292" t="n">
        <f aca="false">AI112+((AL112-AG112)/5)</f>
        <v>0.684999999999999</v>
      </c>
      <c r="AK112" s="292" t="n">
        <f aca="false">AJ112+((AL112-AG112)/5)</f>
        <v>0.654999999999999</v>
      </c>
      <c r="AL112" s="292" t="n">
        <f aca="false">AL111+((AL122-AL102)/20)</f>
        <v>0.625</v>
      </c>
      <c r="AM112" s="292" t="n">
        <f aca="false">AL112-((AG112-AL112)/5)</f>
        <v>0.595</v>
      </c>
      <c r="AN112" s="292" t="n">
        <f aca="false">AM112-((AH112-AM112)/5)</f>
        <v>0.565</v>
      </c>
      <c r="AO112" s="292" t="n">
        <f aca="false">AN112-((AI112-AN112)/5)</f>
        <v>0.535</v>
      </c>
      <c r="AP112" s="292" t="n">
        <f aca="false">AO112-((AJ112-AO112)/5)</f>
        <v>0.504999999999999</v>
      </c>
      <c r="AQ112" s="292" t="n">
        <f aca="false">AP112-((AK112-AP112)/5)</f>
        <v>0.475</v>
      </c>
      <c r="AS112" s="292" t="n">
        <f aca="false">HLOOKUP(IF('Specific P Drop'!$I$16&lt;25,25,'Specific P Drop'!$I$16),$H$81:$AQ$232,AT112,FALSE())</f>
        <v>1.2</v>
      </c>
      <c r="AT112" s="148" t="n">
        <f aca="false">AT111+1</f>
        <v>32</v>
      </c>
      <c r="AV112" s="292" t="n">
        <f aca="false">HLOOKUP(IF('Machine Selection'!$K$17&lt;25,25,'Machine Selection'!$K$17),$H$81:$AQ$232,AW112,FALSE())</f>
        <v>1.2</v>
      </c>
      <c r="AW112" s="148" t="n">
        <f aca="false">AW111+1</f>
        <v>32</v>
      </c>
    </row>
    <row r="113" customFormat="false" ht="12.75" hidden="false" customHeight="false" outlineLevel="0" collapsed="false">
      <c r="A113" s="148" t="n">
        <f aca="false">A112+0.1</f>
        <v>14.9</v>
      </c>
      <c r="B113" s="292" t="n">
        <f aca="false">B112+($B$114-$B$84)/30</f>
        <v>1.34666666666667</v>
      </c>
      <c r="G113" s="148" t="n">
        <f aca="false">G112+0.1</f>
        <v>6.09999999999999</v>
      </c>
      <c r="H113" s="292" t="n">
        <f aca="false">H112+((H122-H102)/20)</f>
        <v>1.3155</v>
      </c>
      <c r="I113" s="292" t="n">
        <f aca="false">H113+((M113-H113)/5)</f>
        <v>1.3029</v>
      </c>
      <c r="J113" s="292" t="n">
        <f aca="false">I113+((M113-H113)/5)</f>
        <v>1.2903</v>
      </c>
      <c r="K113" s="292" t="n">
        <f aca="false">J113+((M113-H113)/5)</f>
        <v>1.2777</v>
      </c>
      <c r="L113" s="292" t="n">
        <f aca="false">K113+((M113-H113)/5)</f>
        <v>1.2651</v>
      </c>
      <c r="M113" s="292" t="n">
        <f aca="false">M112+((M122-M102)/20)</f>
        <v>1.2525</v>
      </c>
      <c r="N113" s="292" t="n">
        <f aca="false">M113+((R113-M113)/5)</f>
        <v>1.243</v>
      </c>
      <c r="O113" s="292" t="n">
        <f aca="false">N113+((R113-M113)/5)</f>
        <v>1.2335</v>
      </c>
      <c r="P113" s="292" t="n">
        <f aca="false">O113+((R113-M113)/5)</f>
        <v>1.224</v>
      </c>
      <c r="Q113" s="292" t="n">
        <f aca="false">P113+((R113-M113)/5)</f>
        <v>1.2145</v>
      </c>
      <c r="R113" s="292" t="n">
        <f aca="false">R112+((R122-R102)/20)</f>
        <v>1.205</v>
      </c>
      <c r="S113" s="292" t="n">
        <f aca="false">R113+((W113-R113)/5)</f>
        <v>1.1866</v>
      </c>
      <c r="T113" s="292" t="n">
        <f aca="false">S113+((W113-R113)/5)</f>
        <v>1.1682</v>
      </c>
      <c r="U113" s="292" t="n">
        <f aca="false">T113+((W113-R113)/5)</f>
        <v>1.1498</v>
      </c>
      <c r="V113" s="292" t="n">
        <f aca="false">U113+((W113-R113)/5)</f>
        <v>1.1314</v>
      </c>
      <c r="W113" s="292" t="n">
        <f aca="false">W112+((W122-W102)/20)</f>
        <v>1.113</v>
      </c>
      <c r="X113" s="292" t="n">
        <f aca="false">W113+((AB113-W113)/5)</f>
        <v>1.0832</v>
      </c>
      <c r="Y113" s="292" t="n">
        <f aca="false">X113+((AB113-W113)/5)</f>
        <v>1.0534</v>
      </c>
      <c r="Z113" s="292" t="n">
        <f aca="false">Y113+((AB113-W113)/5)</f>
        <v>1.0236</v>
      </c>
      <c r="AA113" s="292" t="n">
        <f aca="false">Z113+((AB113-W113)/5)</f>
        <v>0.9938</v>
      </c>
      <c r="AB113" s="292" t="n">
        <f aca="false">AB112+((AB122-AB102)/20)</f>
        <v>0.964</v>
      </c>
      <c r="AC113" s="292" t="n">
        <f aca="false">AB113+((AG113-AB113)/5)</f>
        <v>0.9267</v>
      </c>
      <c r="AD113" s="292" t="n">
        <f aca="false">AC113+((AG113-AB113)/5)</f>
        <v>0.8894</v>
      </c>
      <c r="AE113" s="292" t="n">
        <f aca="false">AD113+((AG113-AB113)/5)</f>
        <v>0.8521</v>
      </c>
      <c r="AF113" s="292" t="n">
        <f aca="false">AE113+((AG113-AB113)/5)</f>
        <v>0.8148</v>
      </c>
      <c r="AG113" s="292" t="n">
        <f aca="false">AG112+((AG122-AG102)/20)</f>
        <v>0.777499999999999</v>
      </c>
      <c r="AH113" s="292" t="n">
        <f aca="false">AG113+((AL113-AG113)/5)</f>
        <v>0.747499999999999</v>
      </c>
      <c r="AI113" s="292" t="n">
        <f aca="false">AH113+((AL113-AG113)/5)</f>
        <v>0.717499999999999</v>
      </c>
      <c r="AJ113" s="292" t="n">
        <f aca="false">AI113+((AL113-AG113)/5)</f>
        <v>0.687499999999999</v>
      </c>
      <c r="AK113" s="292" t="n">
        <f aca="false">AJ113+((AL113-AG113)/5)</f>
        <v>0.657499999999999</v>
      </c>
      <c r="AL113" s="292" t="n">
        <f aca="false">AL112+((AL122-AL102)/20)</f>
        <v>0.6275</v>
      </c>
      <c r="AM113" s="292" t="n">
        <f aca="false">AL113-((AG113-AL113)/5)</f>
        <v>0.5975</v>
      </c>
      <c r="AN113" s="292" t="n">
        <f aca="false">AM113-((AH113-AM113)/5)</f>
        <v>0.567499999999999</v>
      </c>
      <c r="AO113" s="292" t="n">
        <f aca="false">AN113-((AI113-AN113)/5)</f>
        <v>0.537499999999999</v>
      </c>
      <c r="AP113" s="292" t="n">
        <f aca="false">AO113-((AJ113-AO113)/5)</f>
        <v>0.507499999999999</v>
      </c>
      <c r="AQ113" s="292" t="n">
        <f aca="false">AP113-((AK113-AP113)/5)</f>
        <v>0.477499999999999</v>
      </c>
      <c r="AS113" s="292" t="n">
        <f aca="false">HLOOKUP(IF('Specific P Drop'!$I$16&lt;25,25,'Specific P Drop'!$I$16),$H$81:$AQ$232,AT113,FALSE())</f>
        <v>1.205</v>
      </c>
      <c r="AT113" s="148" t="n">
        <f aca="false">AT112+1</f>
        <v>33</v>
      </c>
      <c r="AV113" s="292" t="n">
        <f aca="false">HLOOKUP(IF('Machine Selection'!$K$17&lt;25,25,'Machine Selection'!$K$17),$H$81:$AQ$232,AW113,FALSE())</f>
        <v>1.205</v>
      </c>
      <c r="AW113" s="148" t="n">
        <f aca="false">AW112+1</f>
        <v>33</v>
      </c>
    </row>
    <row r="114" customFormat="false" ht="12.75" hidden="false" customHeight="false" outlineLevel="0" collapsed="false">
      <c r="A114" s="148" t="n">
        <f aca="false">A113+0.1</f>
        <v>15</v>
      </c>
      <c r="B114" s="148" t="n">
        <v>1.35</v>
      </c>
      <c r="G114" s="148" t="n">
        <f aca="false">G113+0.1</f>
        <v>6.19999999999999</v>
      </c>
      <c r="H114" s="292" t="n">
        <f aca="false">H113+((H122-H102)/20)</f>
        <v>1.326</v>
      </c>
      <c r="I114" s="292" t="n">
        <f aca="false">H114+((M114-H114)/5)</f>
        <v>1.3128</v>
      </c>
      <c r="J114" s="292" t="n">
        <f aca="false">I114+((M114-H114)/5)</f>
        <v>1.2996</v>
      </c>
      <c r="K114" s="292" t="n">
        <f aca="false">J114+((M114-H114)/5)</f>
        <v>1.2864</v>
      </c>
      <c r="L114" s="292" t="n">
        <f aca="false">K114+((M114-H114)/5)</f>
        <v>1.2732</v>
      </c>
      <c r="M114" s="292" t="n">
        <f aca="false">M113+((M122-M102)/20)</f>
        <v>1.26</v>
      </c>
      <c r="N114" s="292" t="n">
        <f aca="false">M114+((R114-M114)/5)</f>
        <v>1.25</v>
      </c>
      <c r="O114" s="292" t="n">
        <f aca="false">N114+((R114-M114)/5)</f>
        <v>1.24</v>
      </c>
      <c r="P114" s="292" t="n">
        <f aca="false">O114+((R114-M114)/5)</f>
        <v>1.23</v>
      </c>
      <c r="Q114" s="292" t="n">
        <f aca="false">P114+((R114-M114)/5)</f>
        <v>1.22</v>
      </c>
      <c r="R114" s="292" t="n">
        <f aca="false">R113+((R122-R102)/20)</f>
        <v>1.21</v>
      </c>
      <c r="S114" s="292" t="n">
        <f aca="false">R114+((W114-R114)/5)</f>
        <v>1.1912</v>
      </c>
      <c r="T114" s="292" t="n">
        <f aca="false">S114+((W114-R114)/5)</f>
        <v>1.1724</v>
      </c>
      <c r="U114" s="292" t="n">
        <f aca="false">T114+((W114-R114)/5)</f>
        <v>1.1536</v>
      </c>
      <c r="V114" s="292" t="n">
        <f aca="false">U114+((W114-R114)/5)</f>
        <v>1.1348</v>
      </c>
      <c r="W114" s="292" t="n">
        <f aca="false">W113+((W122-W102)/20)</f>
        <v>1.116</v>
      </c>
      <c r="X114" s="292" t="n">
        <f aca="false">W114+((AB114-W114)/5)</f>
        <v>1.0864</v>
      </c>
      <c r="Y114" s="292" t="n">
        <f aca="false">X114+((AB114-W114)/5)</f>
        <v>1.0568</v>
      </c>
      <c r="Z114" s="292" t="n">
        <f aca="false">Y114+((AB114-W114)/5)</f>
        <v>1.0272</v>
      </c>
      <c r="AA114" s="292" t="n">
        <f aca="false">Z114+((AB114-W114)/5)</f>
        <v>0.9976</v>
      </c>
      <c r="AB114" s="292" t="n">
        <f aca="false">AB113+((AB122-AB102)/20)</f>
        <v>0.968</v>
      </c>
      <c r="AC114" s="292" t="n">
        <f aca="false">AB114+((AG114-AB114)/5)</f>
        <v>0.9304</v>
      </c>
      <c r="AD114" s="292" t="n">
        <f aca="false">AC114+((AG114-AB114)/5)</f>
        <v>0.8928</v>
      </c>
      <c r="AE114" s="292" t="n">
        <f aca="false">AD114+((AG114-AB114)/5)</f>
        <v>0.8552</v>
      </c>
      <c r="AF114" s="292" t="n">
        <f aca="false">AE114+((AG114-AB114)/5)</f>
        <v>0.817599999999999</v>
      </c>
      <c r="AG114" s="292" t="n">
        <f aca="false">AG113+((AG122-AG102)/20)</f>
        <v>0.779999999999999</v>
      </c>
      <c r="AH114" s="292" t="n">
        <f aca="false">AG114+((AL114-AG114)/5)</f>
        <v>0.749999999999999</v>
      </c>
      <c r="AI114" s="292" t="n">
        <f aca="false">AH114+((AL114-AG114)/5)</f>
        <v>0.719999999999999</v>
      </c>
      <c r="AJ114" s="292" t="n">
        <f aca="false">AI114+((AL114-AG114)/5)</f>
        <v>0.689999999999999</v>
      </c>
      <c r="AK114" s="292" t="n">
        <f aca="false">AJ114+((AL114-AG114)/5)</f>
        <v>0.659999999999999</v>
      </c>
      <c r="AL114" s="292" t="n">
        <f aca="false">AL113+((AL122-AL102)/20)</f>
        <v>0.629999999999999</v>
      </c>
      <c r="AM114" s="292" t="n">
        <f aca="false">AL114-((AG114-AL114)/5)</f>
        <v>0.599999999999999</v>
      </c>
      <c r="AN114" s="292" t="n">
        <f aca="false">AM114-((AH114-AM114)/5)</f>
        <v>0.569999999999999</v>
      </c>
      <c r="AO114" s="292" t="n">
        <f aca="false">AN114-((AI114-AN114)/5)</f>
        <v>0.539999999999999</v>
      </c>
      <c r="AP114" s="292" t="n">
        <f aca="false">AO114-((AJ114-AO114)/5)</f>
        <v>0.509999999999999</v>
      </c>
      <c r="AQ114" s="292" t="n">
        <f aca="false">AP114-((AK114-AP114)/5)</f>
        <v>0.479999999999999</v>
      </c>
      <c r="AS114" s="292" t="n">
        <f aca="false">HLOOKUP(IF('Specific P Drop'!$I$16&lt;25,25,'Specific P Drop'!$I$16),$H$81:$AQ$232,AT114,FALSE())</f>
        <v>1.21</v>
      </c>
      <c r="AT114" s="148" t="n">
        <f aca="false">AT113+1</f>
        <v>34</v>
      </c>
      <c r="AV114" s="292" t="n">
        <f aca="false">HLOOKUP(IF('Machine Selection'!$K$17&lt;25,25,'Machine Selection'!$K$17),$H$81:$AQ$232,AW114,FALSE())</f>
        <v>1.21</v>
      </c>
      <c r="AW114" s="148" t="n">
        <f aca="false">AW113+1</f>
        <v>34</v>
      </c>
    </row>
    <row r="115" customFormat="false" ht="12.75" hidden="false" customHeight="false" outlineLevel="0" collapsed="false">
      <c r="A115" s="148" t="n">
        <f aca="false">A114+0.1</f>
        <v>15.1</v>
      </c>
      <c r="B115" s="292" t="n">
        <f aca="false">B114+($B$164-$B$114)/50</f>
        <v>1.352</v>
      </c>
      <c r="G115" s="148" t="n">
        <f aca="false">G114+0.1</f>
        <v>6.29999999999999</v>
      </c>
      <c r="H115" s="292" t="n">
        <f aca="false">H114+((H122-H102)/20)</f>
        <v>1.3365</v>
      </c>
      <c r="I115" s="292" t="n">
        <f aca="false">H115+((M115-H115)/5)</f>
        <v>1.3227</v>
      </c>
      <c r="J115" s="292" t="n">
        <f aca="false">I115+((M115-H115)/5)</f>
        <v>1.3089</v>
      </c>
      <c r="K115" s="292" t="n">
        <f aca="false">J115+((M115-H115)/5)</f>
        <v>1.2951</v>
      </c>
      <c r="L115" s="292" t="n">
        <f aca="false">K115+((M115-H115)/5)</f>
        <v>1.2813</v>
      </c>
      <c r="M115" s="292" t="n">
        <f aca="false">M114+((M122-M102)/20)</f>
        <v>1.2675</v>
      </c>
      <c r="N115" s="292" t="n">
        <f aca="false">M115+((R115-M115)/5)</f>
        <v>1.257</v>
      </c>
      <c r="O115" s="292" t="n">
        <f aca="false">N115+((R115-M115)/5)</f>
        <v>1.2465</v>
      </c>
      <c r="P115" s="292" t="n">
        <f aca="false">O115+((R115-M115)/5)</f>
        <v>1.236</v>
      </c>
      <c r="Q115" s="292" t="n">
        <f aca="false">P115+((R115-M115)/5)</f>
        <v>1.2255</v>
      </c>
      <c r="R115" s="292" t="n">
        <f aca="false">R114+((R122-R102)/20)</f>
        <v>1.215</v>
      </c>
      <c r="S115" s="292" t="n">
        <f aca="false">R115+((W115-R115)/5)</f>
        <v>1.1958</v>
      </c>
      <c r="T115" s="292" t="n">
        <f aca="false">S115+((W115-R115)/5)</f>
        <v>1.1766</v>
      </c>
      <c r="U115" s="292" t="n">
        <f aca="false">T115+((W115-R115)/5)</f>
        <v>1.1574</v>
      </c>
      <c r="V115" s="292" t="n">
        <f aca="false">U115+((W115-R115)/5)</f>
        <v>1.1382</v>
      </c>
      <c r="W115" s="292" t="n">
        <f aca="false">W114+((W122-W102)/20)</f>
        <v>1.119</v>
      </c>
      <c r="X115" s="292" t="n">
        <f aca="false">W115+((AB115-W115)/5)</f>
        <v>1.0896</v>
      </c>
      <c r="Y115" s="292" t="n">
        <f aca="false">X115+((AB115-W115)/5)</f>
        <v>1.0602</v>
      </c>
      <c r="Z115" s="292" t="n">
        <f aca="false">Y115+((AB115-W115)/5)</f>
        <v>1.0308</v>
      </c>
      <c r="AA115" s="292" t="n">
        <f aca="false">Z115+((AB115-W115)/5)</f>
        <v>1.0014</v>
      </c>
      <c r="AB115" s="292" t="n">
        <f aca="false">AB114+((AB122-AB102)/20)</f>
        <v>0.972</v>
      </c>
      <c r="AC115" s="292" t="n">
        <f aca="false">AB115+((AG115-AB115)/5)</f>
        <v>0.9341</v>
      </c>
      <c r="AD115" s="292" t="n">
        <f aca="false">AC115+((AG115-AB115)/5)</f>
        <v>0.8962</v>
      </c>
      <c r="AE115" s="292" t="n">
        <f aca="false">AD115+((AG115-AB115)/5)</f>
        <v>0.8583</v>
      </c>
      <c r="AF115" s="292" t="n">
        <f aca="false">AE115+((AG115-AB115)/5)</f>
        <v>0.8204</v>
      </c>
      <c r="AG115" s="292" t="n">
        <f aca="false">AG114+((AG122-AG102)/20)</f>
        <v>0.782499999999999</v>
      </c>
      <c r="AH115" s="292" t="n">
        <f aca="false">AG115+((AL115-AG115)/5)</f>
        <v>0.752499999999999</v>
      </c>
      <c r="AI115" s="292" t="n">
        <f aca="false">AH115+((AL115-AG115)/5)</f>
        <v>0.722499999999999</v>
      </c>
      <c r="AJ115" s="292" t="n">
        <f aca="false">AI115+((AL115-AG115)/5)</f>
        <v>0.692499999999999</v>
      </c>
      <c r="AK115" s="292" t="n">
        <f aca="false">AJ115+((AL115-AG115)/5)</f>
        <v>0.662499999999999</v>
      </c>
      <c r="AL115" s="292" t="n">
        <f aca="false">AL114+((AL122-AL102)/20)</f>
        <v>0.632499999999999</v>
      </c>
      <c r="AM115" s="292" t="n">
        <f aca="false">AL115-((AG115-AL115)/5)</f>
        <v>0.602499999999999</v>
      </c>
      <c r="AN115" s="292" t="n">
        <f aca="false">AM115-((AH115-AM115)/5)</f>
        <v>0.572499999999999</v>
      </c>
      <c r="AO115" s="292" t="n">
        <f aca="false">AN115-((AI115-AN115)/5)</f>
        <v>0.542499999999999</v>
      </c>
      <c r="AP115" s="292" t="n">
        <f aca="false">AO115-((AJ115-AO115)/5)</f>
        <v>0.512499999999999</v>
      </c>
      <c r="AQ115" s="292" t="n">
        <f aca="false">AP115-((AK115-AP115)/5)</f>
        <v>0.482499999999999</v>
      </c>
      <c r="AS115" s="292" t="n">
        <f aca="false">HLOOKUP(IF('Specific P Drop'!$I$16&lt;25,25,'Specific P Drop'!$I$16),$H$81:$AQ$232,AT115,FALSE())</f>
        <v>1.215</v>
      </c>
      <c r="AT115" s="148" t="n">
        <f aca="false">AT114+1</f>
        <v>35</v>
      </c>
      <c r="AV115" s="292" t="n">
        <f aca="false">HLOOKUP(IF('Machine Selection'!$K$17&lt;25,25,'Machine Selection'!$K$17),$H$81:$AQ$232,AW115,FALSE())</f>
        <v>1.215</v>
      </c>
      <c r="AW115" s="148" t="n">
        <f aca="false">AW114+1</f>
        <v>35</v>
      </c>
    </row>
    <row r="116" customFormat="false" ht="12.75" hidden="false" customHeight="false" outlineLevel="0" collapsed="false">
      <c r="A116" s="148" t="n">
        <f aca="false">A115+0.1</f>
        <v>15.2</v>
      </c>
      <c r="B116" s="292" t="n">
        <f aca="false">B115+($B$164-$B$114)/50</f>
        <v>1.354</v>
      </c>
      <c r="G116" s="148" t="n">
        <f aca="false">G115+0.1</f>
        <v>6.39999999999999</v>
      </c>
      <c r="H116" s="292" t="n">
        <f aca="false">H115+((H122-H102)/20)</f>
        <v>1.347</v>
      </c>
      <c r="I116" s="292" t="n">
        <f aca="false">H116+((M116-H116)/5)</f>
        <v>1.3326</v>
      </c>
      <c r="J116" s="292" t="n">
        <f aca="false">I116+((M116-H116)/5)</f>
        <v>1.3182</v>
      </c>
      <c r="K116" s="292" t="n">
        <f aca="false">J116+((M116-H116)/5)</f>
        <v>1.3038</v>
      </c>
      <c r="L116" s="292" t="n">
        <f aca="false">K116+((M116-H116)/5)</f>
        <v>1.2894</v>
      </c>
      <c r="M116" s="292" t="n">
        <f aca="false">M115+((M122-M102)/20)</f>
        <v>1.275</v>
      </c>
      <c r="N116" s="292" t="n">
        <f aca="false">M116+((R116-M116)/5)</f>
        <v>1.264</v>
      </c>
      <c r="O116" s="292" t="n">
        <f aca="false">N116+((R116-M116)/5)</f>
        <v>1.253</v>
      </c>
      <c r="P116" s="292" t="n">
        <f aca="false">O116+((R116-M116)/5)</f>
        <v>1.242</v>
      </c>
      <c r="Q116" s="292" t="n">
        <f aca="false">P116+((R116-M116)/5)</f>
        <v>1.231</v>
      </c>
      <c r="R116" s="292" t="n">
        <f aca="false">R115+((R122-R102)/20)</f>
        <v>1.22</v>
      </c>
      <c r="S116" s="292" t="n">
        <f aca="false">R116+((W116-R116)/5)</f>
        <v>1.2004</v>
      </c>
      <c r="T116" s="292" t="n">
        <f aca="false">S116+((W116-R116)/5)</f>
        <v>1.1808</v>
      </c>
      <c r="U116" s="292" t="n">
        <f aca="false">T116+((W116-R116)/5)</f>
        <v>1.1612</v>
      </c>
      <c r="V116" s="292" t="n">
        <f aca="false">U116+((W116-R116)/5)</f>
        <v>1.1416</v>
      </c>
      <c r="W116" s="292" t="n">
        <f aca="false">W115+((W122-W102)/20)</f>
        <v>1.122</v>
      </c>
      <c r="X116" s="292" t="n">
        <f aca="false">W116+((AB116-W116)/5)</f>
        <v>1.0928</v>
      </c>
      <c r="Y116" s="292" t="n">
        <f aca="false">X116+((AB116-W116)/5)</f>
        <v>1.0636</v>
      </c>
      <c r="Z116" s="292" t="n">
        <f aca="false">Y116+((AB116-W116)/5)</f>
        <v>1.0344</v>
      </c>
      <c r="AA116" s="292" t="n">
        <f aca="false">Z116+((AB116-W116)/5)</f>
        <v>1.0052</v>
      </c>
      <c r="AB116" s="292" t="n">
        <f aca="false">AB115+((AB122-AB102)/20)</f>
        <v>0.976</v>
      </c>
      <c r="AC116" s="292" t="n">
        <f aca="false">AB116+((AG116-AB116)/5)</f>
        <v>0.9378</v>
      </c>
      <c r="AD116" s="292" t="n">
        <f aca="false">AC116+((AG116-AB116)/5)</f>
        <v>0.8996</v>
      </c>
      <c r="AE116" s="292" t="n">
        <f aca="false">AD116+((AG116-AB116)/5)</f>
        <v>0.8614</v>
      </c>
      <c r="AF116" s="292" t="n">
        <f aca="false">AE116+((AG116-AB116)/5)</f>
        <v>0.8232</v>
      </c>
      <c r="AG116" s="292" t="n">
        <f aca="false">AG115+((AG122-AG102)/20)</f>
        <v>0.784999999999999</v>
      </c>
      <c r="AH116" s="292" t="n">
        <f aca="false">AG116+((AL116-AG116)/5)</f>
        <v>0.754999999999999</v>
      </c>
      <c r="AI116" s="292" t="n">
        <f aca="false">AH116+((AL116-AG116)/5)</f>
        <v>0.724999999999999</v>
      </c>
      <c r="AJ116" s="292" t="n">
        <f aca="false">AI116+((AL116-AG116)/5)</f>
        <v>0.694999999999999</v>
      </c>
      <c r="AK116" s="292" t="n">
        <f aca="false">AJ116+((AL116-AG116)/5)</f>
        <v>0.664999999999999</v>
      </c>
      <c r="AL116" s="292" t="n">
        <f aca="false">AL115+((AL122-AL102)/20)</f>
        <v>0.634999999999999</v>
      </c>
      <c r="AM116" s="292" t="n">
        <f aca="false">AL116-((AG116-AL116)/5)</f>
        <v>0.604999999999999</v>
      </c>
      <c r="AN116" s="292" t="n">
        <f aca="false">AM116-((AH116-AM116)/5)</f>
        <v>0.574999999999999</v>
      </c>
      <c r="AO116" s="292" t="n">
        <f aca="false">AN116-((AI116-AN116)/5)</f>
        <v>0.544999999999999</v>
      </c>
      <c r="AP116" s="292" t="n">
        <f aca="false">AO116-((AJ116-AO116)/5)</f>
        <v>0.514999999999999</v>
      </c>
      <c r="AQ116" s="292" t="n">
        <f aca="false">AP116-((AK116-AP116)/5)</f>
        <v>0.484999999999999</v>
      </c>
      <c r="AS116" s="292" t="n">
        <f aca="false">HLOOKUP(IF('Specific P Drop'!$I$16&lt;25,25,'Specific P Drop'!$I$16),$H$81:$AQ$232,AT116,FALSE())</f>
        <v>1.22</v>
      </c>
      <c r="AT116" s="148" t="n">
        <f aca="false">AT115+1</f>
        <v>36</v>
      </c>
      <c r="AV116" s="292" t="n">
        <f aca="false">HLOOKUP(IF('Machine Selection'!$K$17&lt;25,25,'Machine Selection'!$K$17),$H$81:$AQ$232,AW116,FALSE())</f>
        <v>1.22</v>
      </c>
      <c r="AW116" s="148" t="n">
        <f aca="false">AW115+1</f>
        <v>36</v>
      </c>
    </row>
    <row r="117" customFormat="false" ht="12.75" hidden="false" customHeight="false" outlineLevel="0" collapsed="false">
      <c r="A117" s="148" t="n">
        <f aca="false">A116+0.1</f>
        <v>15.3</v>
      </c>
      <c r="B117" s="292" t="n">
        <f aca="false">B116+($B$164-$B$114)/50</f>
        <v>1.356</v>
      </c>
      <c r="G117" s="148" t="n">
        <f aca="false">G116+0.1</f>
        <v>6.49999999999999</v>
      </c>
      <c r="H117" s="292" t="n">
        <f aca="false">H116+((H122-H102)/20)</f>
        <v>1.3575</v>
      </c>
      <c r="I117" s="292" t="n">
        <f aca="false">H117+((M117-H117)/5)</f>
        <v>1.3425</v>
      </c>
      <c r="J117" s="292" t="n">
        <f aca="false">I117+((M117-H117)/5)</f>
        <v>1.3275</v>
      </c>
      <c r="K117" s="292" t="n">
        <f aca="false">J117+((M117-H117)/5)</f>
        <v>1.3125</v>
      </c>
      <c r="L117" s="292" t="n">
        <f aca="false">K117+((M117-H117)/5)</f>
        <v>1.2975</v>
      </c>
      <c r="M117" s="292" t="n">
        <f aca="false">M116+((M122-M102)/20)</f>
        <v>1.2825</v>
      </c>
      <c r="N117" s="292" t="n">
        <f aca="false">M117+((R117-M117)/5)</f>
        <v>1.271</v>
      </c>
      <c r="O117" s="292" t="n">
        <f aca="false">N117+((R117-M117)/5)</f>
        <v>1.2595</v>
      </c>
      <c r="P117" s="292" t="n">
        <f aca="false">O117+((R117-M117)/5)</f>
        <v>1.248</v>
      </c>
      <c r="Q117" s="292" t="n">
        <f aca="false">P117+((R117-M117)/5)</f>
        <v>1.2365</v>
      </c>
      <c r="R117" s="292" t="n">
        <f aca="false">R116+((R122-R102)/20)</f>
        <v>1.225</v>
      </c>
      <c r="S117" s="292" t="n">
        <f aca="false">R117+((W117-R117)/5)</f>
        <v>1.205</v>
      </c>
      <c r="T117" s="292" t="n">
        <f aca="false">S117+((W117-R117)/5)</f>
        <v>1.185</v>
      </c>
      <c r="U117" s="292" t="n">
        <f aca="false">T117+((W117-R117)/5)</f>
        <v>1.165</v>
      </c>
      <c r="V117" s="292" t="n">
        <f aca="false">U117+((W117-R117)/5)</f>
        <v>1.145</v>
      </c>
      <c r="W117" s="292" t="n">
        <f aca="false">W116+((W122-W102)/20)</f>
        <v>1.125</v>
      </c>
      <c r="X117" s="292" t="n">
        <f aca="false">W117+((AB117-W117)/5)</f>
        <v>1.096</v>
      </c>
      <c r="Y117" s="292" t="n">
        <f aca="false">X117+((AB117-W117)/5)</f>
        <v>1.067</v>
      </c>
      <c r="Z117" s="292" t="n">
        <f aca="false">Y117+((AB117-W117)/5)</f>
        <v>1.038</v>
      </c>
      <c r="AA117" s="292" t="n">
        <f aca="false">Z117+((AB117-W117)/5)</f>
        <v>1.009</v>
      </c>
      <c r="AB117" s="292" t="n">
        <f aca="false">AB116+((AB122-AB102)/20)</f>
        <v>0.98</v>
      </c>
      <c r="AC117" s="292" t="n">
        <f aca="false">AB117+((AG117-AB117)/5)</f>
        <v>0.9415</v>
      </c>
      <c r="AD117" s="292" t="n">
        <f aca="false">AC117+((AG117-AB117)/5)</f>
        <v>0.903</v>
      </c>
      <c r="AE117" s="292" t="n">
        <f aca="false">AD117+((AG117-AB117)/5)</f>
        <v>0.8645</v>
      </c>
      <c r="AF117" s="292" t="n">
        <f aca="false">AE117+((AG117-AB117)/5)</f>
        <v>0.825999999999999</v>
      </c>
      <c r="AG117" s="292" t="n">
        <f aca="false">AG116+((AG122-AG102)/20)</f>
        <v>0.787499999999999</v>
      </c>
      <c r="AH117" s="292" t="n">
        <f aca="false">AG117+((AL117-AG117)/5)</f>
        <v>0.757499999999999</v>
      </c>
      <c r="AI117" s="292" t="n">
        <f aca="false">AH117+((AL117-AG117)/5)</f>
        <v>0.727499999999999</v>
      </c>
      <c r="AJ117" s="292" t="n">
        <f aca="false">AI117+((AL117-AG117)/5)</f>
        <v>0.697499999999999</v>
      </c>
      <c r="AK117" s="292" t="n">
        <f aca="false">AJ117+((AL117-AG117)/5)</f>
        <v>0.667499999999999</v>
      </c>
      <c r="AL117" s="292" t="n">
        <f aca="false">AL116+((AL122-AL102)/20)</f>
        <v>0.637499999999999</v>
      </c>
      <c r="AM117" s="292" t="n">
        <f aca="false">AL117-((AG117-AL117)/5)</f>
        <v>0.607499999999999</v>
      </c>
      <c r="AN117" s="292" t="n">
        <f aca="false">AM117-((AH117-AM117)/5)</f>
        <v>0.577499999999999</v>
      </c>
      <c r="AO117" s="292" t="n">
        <f aca="false">AN117-((AI117-AN117)/5)</f>
        <v>0.547499999999999</v>
      </c>
      <c r="AP117" s="292" t="n">
        <f aca="false">AO117-((AJ117-AO117)/5)</f>
        <v>0.517499999999999</v>
      </c>
      <c r="AQ117" s="292" t="n">
        <f aca="false">AP117-((AK117-AP117)/5)</f>
        <v>0.487499999999999</v>
      </c>
      <c r="AS117" s="292" t="n">
        <f aca="false">HLOOKUP(IF('Specific P Drop'!$I$16&lt;25,25,'Specific P Drop'!$I$16),$H$81:$AQ$232,AT117,FALSE())</f>
        <v>1.225</v>
      </c>
      <c r="AT117" s="148" t="n">
        <f aca="false">AT116+1</f>
        <v>37</v>
      </c>
      <c r="AV117" s="292" t="n">
        <f aca="false">HLOOKUP(IF('Machine Selection'!$K$17&lt;25,25,'Machine Selection'!$K$17),$H$81:$AQ$232,AW117,FALSE())</f>
        <v>1.225</v>
      </c>
      <c r="AW117" s="148" t="n">
        <f aca="false">AW116+1</f>
        <v>37</v>
      </c>
    </row>
    <row r="118" customFormat="false" ht="12.75" hidden="false" customHeight="false" outlineLevel="0" collapsed="false">
      <c r="A118" s="148" t="n">
        <f aca="false">A117+0.1</f>
        <v>15.4</v>
      </c>
      <c r="B118" s="292" t="n">
        <f aca="false">B117+($B$164-$B$114)/50</f>
        <v>1.358</v>
      </c>
      <c r="G118" s="148" t="n">
        <f aca="false">G117+0.1</f>
        <v>6.59999999999999</v>
      </c>
      <c r="H118" s="292" t="n">
        <f aca="false">H117+((H122-H102)/20)</f>
        <v>1.368</v>
      </c>
      <c r="I118" s="292" t="n">
        <f aca="false">H118+((M118-H118)/5)</f>
        <v>1.3524</v>
      </c>
      <c r="J118" s="292" t="n">
        <f aca="false">I118+((M118-H118)/5)</f>
        <v>1.3368</v>
      </c>
      <c r="K118" s="292" t="n">
        <f aca="false">J118+((M118-H118)/5)</f>
        <v>1.3212</v>
      </c>
      <c r="L118" s="292" t="n">
        <f aca="false">K118+((M118-H118)/5)</f>
        <v>1.3056</v>
      </c>
      <c r="M118" s="292" t="n">
        <f aca="false">M117+((M122-M102)/20)</f>
        <v>1.29</v>
      </c>
      <c r="N118" s="292" t="n">
        <f aca="false">M118+((R118-M118)/5)</f>
        <v>1.278</v>
      </c>
      <c r="O118" s="292" t="n">
        <f aca="false">N118+((R118-M118)/5)</f>
        <v>1.266</v>
      </c>
      <c r="P118" s="292" t="n">
        <f aca="false">O118+((R118-M118)/5)</f>
        <v>1.254</v>
      </c>
      <c r="Q118" s="292" t="n">
        <f aca="false">P118+((R118-M118)/5)</f>
        <v>1.242</v>
      </c>
      <c r="R118" s="292" t="n">
        <f aca="false">R117+((R122-R102)/20)</f>
        <v>1.23</v>
      </c>
      <c r="S118" s="292" t="n">
        <f aca="false">R118+((W118-R118)/5)</f>
        <v>1.2096</v>
      </c>
      <c r="T118" s="292" t="n">
        <f aca="false">S118+((W118-R118)/5)</f>
        <v>1.1892</v>
      </c>
      <c r="U118" s="292" t="n">
        <f aca="false">T118+((W118-R118)/5)</f>
        <v>1.1688</v>
      </c>
      <c r="V118" s="292" t="n">
        <f aca="false">U118+((W118-R118)/5)</f>
        <v>1.1484</v>
      </c>
      <c r="W118" s="292" t="n">
        <f aca="false">W117+((W122-W102)/20)</f>
        <v>1.128</v>
      </c>
      <c r="X118" s="292" t="n">
        <f aca="false">W118+((AB118-W118)/5)</f>
        <v>1.0992</v>
      </c>
      <c r="Y118" s="292" t="n">
        <f aca="false">X118+((AB118-W118)/5)</f>
        <v>1.0704</v>
      </c>
      <c r="Z118" s="292" t="n">
        <f aca="false">Y118+((AB118-W118)/5)</f>
        <v>1.0416</v>
      </c>
      <c r="AA118" s="292" t="n">
        <f aca="false">Z118+((AB118-W118)/5)</f>
        <v>1.0128</v>
      </c>
      <c r="AB118" s="292" t="n">
        <f aca="false">AB117+((AB122-AB102)/20)</f>
        <v>0.984</v>
      </c>
      <c r="AC118" s="292" t="n">
        <f aca="false">AB118+((AG118-AB118)/5)</f>
        <v>0.9452</v>
      </c>
      <c r="AD118" s="292" t="n">
        <f aca="false">AC118+((AG118-AB118)/5)</f>
        <v>0.9064</v>
      </c>
      <c r="AE118" s="292" t="n">
        <f aca="false">AD118+((AG118-AB118)/5)</f>
        <v>0.8676</v>
      </c>
      <c r="AF118" s="292" t="n">
        <f aca="false">AE118+((AG118-AB118)/5)</f>
        <v>0.828799999999999</v>
      </c>
      <c r="AG118" s="292" t="n">
        <f aca="false">AG117+((AG122-AG102)/20)</f>
        <v>0.789999999999999</v>
      </c>
      <c r="AH118" s="292" t="n">
        <f aca="false">AG118+((AL118-AG118)/5)</f>
        <v>0.759999999999999</v>
      </c>
      <c r="AI118" s="292" t="n">
        <f aca="false">AH118+((AL118-AG118)/5)</f>
        <v>0.729999999999999</v>
      </c>
      <c r="AJ118" s="292" t="n">
        <f aca="false">AI118+((AL118-AG118)/5)</f>
        <v>0.699999999999999</v>
      </c>
      <c r="AK118" s="292" t="n">
        <f aca="false">AJ118+((AL118-AG118)/5)</f>
        <v>0.669999999999999</v>
      </c>
      <c r="AL118" s="292" t="n">
        <f aca="false">AL117+((AL122-AL102)/20)</f>
        <v>0.639999999999999</v>
      </c>
      <c r="AM118" s="292" t="n">
        <f aca="false">AL118-((AG118-AL118)/5)</f>
        <v>0.609999999999999</v>
      </c>
      <c r="AN118" s="292" t="n">
        <f aca="false">AM118-((AH118-AM118)/5)</f>
        <v>0.579999999999999</v>
      </c>
      <c r="AO118" s="292" t="n">
        <f aca="false">AN118-((AI118-AN118)/5)</f>
        <v>0.549999999999999</v>
      </c>
      <c r="AP118" s="292" t="n">
        <f aca="false">AO118-((AJ118-AO118)/5)</f>
        <v>0.519999999999999</v>
      </c>
      <c r="AQ118" s="292" t="n">
        <f aca="false">AP118-((AK118-AP118)/5)</f>
        <v>0.489999999999999</v>
      </c>
      <c r="AS118" s="292" t="n">
        <f aca="false">HLOOKUP(IF('Specific P Drop'!$I$16&lt;25,25,'Specific P Drop'!$I$16),$H$81:$AQ$232,AT118,FALSE())</f>
        <v>1.23</v>
      </c>
      <c r="AT118" s="148" t="n">
        <f aca="false">AT117+1</f>
        <v>38</v>
      </c>
      <c r="AV118" s="292" t="n">
        <f aca="false">HLOOKUP(IF('Machine Selection'!$K$17&lt;25,25,'Machine Selection'!$K$17),$H$81:$AQ$232,AW118,FALSE())</f>
        <v>1.23</v>
      </c>
      <c r="AW118" s="148" t="n">
        <f aca="false">AW117+1</f>
        <v>38</v>
      </c>
    </row>
    <row r="119" customFormat="false" ht="12.75" hidden="false" customHeight="false" outlineLevel="0" collapsed="false">
      <c r="A119" s="148" t="n">
        <f aca="false">A118+0.1</f>
        <v>15.5</v>
      </c>
      <c r="B119" s="292" t="n">
        <f aca="false">B118+($B$164-$B$114)/50</f>
        <v>1.36</v>
      </c>
      <c r="G119" s="148" t="n">
        <f aca="false">G118+0.1</f>
        <v>6.69999999999999</v>
      </c>
      <c r="H119" s="292" t="n">
        <f aca="false">H118+((H122-H102)/20)</f>
        <v>1.3785</v>
      </c>
      <c r="I119" s="292" t="n">
        <f aca="false">H119+((M119-H119)/5)</f>
        <v>1.3623</v>
      </c>
      <c r="J119" s="292" t="n">
        <f aca="false">I119+((M119-H119)/5)</f>
        <v>1.3461</v>
      </c>
      <c r="K119" s="292" t="n">
        <f aca="false">J119+((M119-H119)/5)</f>
        <v>1.3299</v>
      </c>
      <c r="L119" s="292" t="n">
        <f aca="false">K119+((M119-H119)/5)</f>
        <v>1.3137</v>
      </c>
      <c r="M119" s="292" t="n">
        <f aca="false">M118+((M122-M102)/20)</f>
        <v>1.2975</v>
      </c>
      <c r="N119" s="292" t="n">
        <f aca="false">M119+((R119-M119)/5)</f>
        <v>1.285</v>
      </c>
      <c r="O119" s="292" t="n">
        <f aca="false">N119+((R119-M119)/5)</f>
        <v>1.2725</v>
      </c>
      <c r="P119" s="292" t="n">
        <f aca="false">O119+((R119-M119)/5)</f>
        <v>1.26</v>
      </c>
      <c r="Q119" s="292" t="n">
        <f aca="false">P119+((R119-M119)/5)</f>
        <v>1.2475</v>
      </c>
      <c r="R119" s="292" t="n">
        <f aca="false">R118+((R122-R102)/20)</f>
        <v>1.235</v>
      </c>
      <c r="S119" s="292" t="n">
        <f aca="false">R119+((W119-R119)/5)</f>
        <v>1.2142</v>
      </c>
      <c r="T119" s="292" t="n">
        <f aca="false">S119+((W119-R119)/5)</f>
        <v>1.1934</v>
      </c>
      <c r="U119" s="292" t="n">
        <f aca="false">T119+((W119-R119)/5)</f>
        <v>1.1726</v>
      </c>
      <c r="V119" s="292" t="n">
        <f aca="false">U119+((W119-R119)/5)</f>
        <v>1.1518</v>
      </c>
      <c r="W119" s="292" t="n">
        <f aca="false">W118+((W122-W102)/20)</f>
        <v>1.131</v>
      </c>
      <c r="X119" s="292" t="n">
        <f aca="false">W119+((AB119-W119)/5)</f>
        <v>1.1024</v>
      </c>
      <c r="Y119" s="292" t="n">
        <f aca="false">X119+((AB119-W119)/5)</f>
        <v>1.0738</v>
      </c>
      <c r="Z119" s="292" t="n">
        <f aca="false">Y119+((AB119-W119)/5)</f>
        <v>1.0452</v>
      </c>
      <c r="AA119" s="292" t="n">
        <f aca="false">Z119+((AB119-W119)/5)</f>
        <v>1.0166</v>
      </c>
      <c r="AB119" s="292" t="n">
        <f aca="false">AB118+((AB122-AB102)/20)</f>
        <v>0.988</v>
      </c>
      <c r="AC119" s="292" t="n">
        <f aca="false">AB119+((AG119-AB119)/5)</f>
        <v>0.9489</v>
      </c>
      <c r="AD119" s="292" t="n">
        <f aca="false">AC119+((AG119-AB119)/5)</f>
        <v>0.9098</v>
      </c>
      <c r="AE119" s="292" t="n">
        <f aca="false">AD119+((AG119-AB119)/5)</f>
        <v>0.870699999999999</v>
      </c>
      <c r="AF119" s="292" t="n">
        <f aca="false">AE119+((AG119-AB119)/5)</f>
        <v>0.831599999999999</v>
      </c>
      <c r="AG119" s="292" t="n">
        <f aca="false">AG118+((AG122-AG102)/20)</f>
        <v>0.792499999999999</v>
      </c>
      <c r="AH119" s="292" t="n">
        <f aca="false">AG119+((AL119-AG119)/5)</f>
        <v>0.762499999999999</v>
      </c>
      <c r="AI119" s="292" t="n">
        <f aca="false">AH119+((AL119-AG119)/5)</f>
        <v>0.732499999999999</v>
      </c>
      <c r="AJ119" s="292" t="n">
        <f aca="false">AI119+((AL119-AG119)/5)</f>
        <v>0.702499999999999</v>
      </c>
      <c r="AK119" s="292" t="n">
        <f aca="false">AJ119+((AL119-AG119)/5)</f>
        <v>0.672499999999999</v>
      </c>
      <c r="AL119" s="292" t="n">
        <f aca="false">AL118+((AL122-AL102)/20)</f>
        <v>0.642499999999999</v>
      </c>
      <c r="AM119" s="292" t="n">
        <f aca="false">AL119-((AG119-AL119)/5)</f>
        <v>0.612499999999999</v>
      </c>
      <c r="AN119" s="292" t="n">
        <f aca="false">AM119-((AH119-AM119)/5)</f>
        <v>0.582499999999999</v>
      </c>
      <c r="AO119" s="292" t="n">
        <f aca="false">AN119-((AI119-AN119)/5)</f>
        <v>0.552499999999999</v>
      </c>
      <c r="AP119" s="292" t="n">
        <f aca="false">AO119-((AJ119-AO119)/5)</f>
        <v>0.522499999999999</v>
      </c>
      <c r="AQ119" s="292" t="n">
        <f aca="false">AP119-((AK119-AP119)/5)</f>
        <v>0.492499999999999</v>
      </c>
      <c r="AS119" s="292" t="n">
        <f aca="false">HLOOKUP(IF('Specific P Drop'!$I$16&lt;25,25,'Specific P Drop'!$I$16),$H$81:$AQ$232,AT119,FALSE())</f>
        <v>1.235</v>
      </c>
      <c r="AT119" s="148" t="n">
        <f aca="false">AT118+1</f>
        <v>39</v>
      </c>
      <c r="AV119" s="292" t="n">
        <f aca="false">HLOOKUP(IF('Machine Selection'!$K$17&lt;25,25,'Machine Selection'!$K$17),$H$81:$AQ$232,AW119,FALSE())</f>
        <v>1.235</v>
      </c>
      <c r="AW119" s="148" t="n">
        <f aca="false">AW118+1</f>
        <v>39</v>
      </c>
    </row>
    <row r="120" customFormat="false" ht="12.75" hidden="false" customHeight="false" outlineLevel="0" collapsed="false">
      <c r="A120" s="148" t="n">
        <f aca="false">A119+0.1</f>
        <v>15.6</v>
      </c>
      <c r="B120" s="292" t="n">
        <f aca="false">B119+($B$164-$B$114)/50</f>
        <v>1.362</v>
      </c>
      <c r="G120" s="148" t="n">
        <f aca="false">G119+0.1</f>
        <v>6.79999999999999</v>
      </c>
      <c r="H120" s="292" t="n">
        <f aca="false">H119+((H122-H102)/20)</f>
        <v>1.389</v>
      </c>
      <c r="I120" s="292" t="n">
        <f aca="false">H120+((M120-H120)/5)</f>
        <v>1.3722</v>
      </c>
      <c r="J120" s="292" t="n">
        <f aca="false">I120+((M120-H120)/5)</f>
        <v>1.3554</v>
      </c>
      <c r="K120" s="292" t="n">
        <f aca="false">J120+((M120-H120)/5)</f>
        <v>1.3386</v>
      </c>
      <c r="L120" s="292" t="n">
        <f aca="false">K120+((M120-H120)/5)</f>
        <v>1.3218</v>
      </c>
      <c r="M120" s="292" t="n">
        <f aca="false">M119+((M122-M102)/20)</f>
        <v>1.305</v>
      </c>
      <c r="N120" s="292" t="n">
        <f aca="false">M120+((R120-M120)/5)</f>
        <v>1.292</v>
      </c>
      <c r="O120" s="292" t="n">
        <f aca="false">N120+((R120-M120)/5)</f>
        <v>1.279</v>
      </c>
      <c r="P120" s="292" t="n">
        <f aca="false">O120+((R120-M120)/5)</f>
        <v>1.266</v>
      </c>
      <c r="Q120" s="292" t="n">
        <f aca="false">P120+((R120-M120)/5)</f>
        <v>1.253</v>
      </c>
      <c r="R120" s="292" t="n">
        <f aca="false">R119+((R122-R102)/20)</f>
        <v>1.24</v>
      </c>
      <c r="S120" s="292" t="n">
        <f aca="false">R120+((W120-R120)/5)</f>
        <v>1.2188</v>
      </c>
      <c r="T120" s="292" t="n">
        <f aca="false">S120+((W120-R120)/5)</f>
        <v>1.1976</v>
      </c>
      <c r="U120" s="292" t="n">
        <f aca="false">T120+((W120-R120)/5)</f>
        <v>1.1764</v>
      </c>
      <c r="V120" s="292" t="n">
        <f aca="false">U120+((W120-R120)/5)</f>
        <v>1.1552</v>
      </c>
      <c r="W120" s="292" t="n">
        <f aca="false">W119+((W122-W102)/20)</f>
        <v>1.134</v>
      </c>
      <c r="X120" s="292" t="n">
        <f aca="false">W120+((AB120-W120)/5)</f>
        <v>1.1056</v>
      </c>
      <c r="Y120" s="292" t="n">
        <f aca="false">X120+((AB120-W120)/5)</f>
        <v>1.0772</v>
      </c>
      <c r="Z120" s="292" t="n">
        <f aca="false">Y120+((AB120-W120)/5)</f>
        <v>1.0488</v>
      </c>
      <c r="AA120" s="292" t="n">
        <f aca="false">Z120+((AB120-W120)/5)</f>
        <v>1.0204</v>
      </c>
      <c r="AB120" s="292" t="n">
        <f aca="false">AB119+((AB122-AB102)/20)</f>
        <v>0.992</v>
      </c>
      <c r="AC120" s="292" t="n">
        <f aca="false">AB120+((AG120-AB120)/5)</f>
        <v>0.9526</v>
      </c>
      <c r="AD120" s="292" t="n">
        <f aca="false">AC120+((AG120-AB120)/5)</f>
        <v>0.9132</v>
      </c>
      <c r="AE120" s="292" t="n">
        <f aca="false">AD120+((AG120-AB120)/5)</f>
        <v>0.8738</v>
      </c>
      <c r="AF120" s="292" t="n">
        <f aca="false">AE120+((AG120-AB120)/5)</f>
        <v>0.834399999999999</v>
      </c>
      <c r="AG120" s="292" t="n">
        <f aca="false">AG119+((AG122-AG102)/20)</f>
        <v>0.794999999999999</v>
      </c>
      <c r="AH120" s="292" t="n">
        <f aca="false">AG120+((AL120-AG120)/5)</f>
        <v>0.764999999999999</v>
      </c>
      <c r="AI120" s="292" t="n">
        <f aca="false">AH120+((AL120-AG120)/5)</f>
        <v>0.734999999999999</v>
      </c>
      <c r="AJ120" s="292" t="n">
        <f aca="false">AI120+((AL120-AG120)/5)</f>
        <v>0.704999999999999</v>
      </c>
      <c r="AK120" s="292" t="n">
        <f aca="false">AJ120+((AL120-AG120)/5)</f>
        <v>0.674999999999999</v>
      </c>
      <c r="AL120" s="292" t="n">
        <f aca="false">AL119+((AL122-AL102)/20)</f>
        <v>0.644999999999999</v>
      </c>
      <c r="AM120" s="292" t="n">
        <f aca="false">AL120-((AG120-AL120)/5)</f>
        <v>0.614999999999999</v>
      </c>
      <c r="AN120" s="292" t="n">
        <f aca="false">AM120-((AH120-AM120)/5)</f>
        <v>0.584999999999999</v>
      </c>
      <c r="AO120" s="292" t="n">
        <f aca="false">AN120-((AI120-AN120)/5)</f>
        <v>0.554999999999999</v>
      </c>
      <c r="AP120" s="292" t="n">
        <f aca="false">AO120-((AJ120-AO120)/5)</f>
        <v>0.524999999999999</v>
      </c>
      <c r="AQ120" s="292" t="n">
        <f aca="false">AP120-((AK120-AP120)/5)</f>
        <v>0.494999999999999</v>
      </c>
      <c r="AS120" s="292" t="n">
        <f aca="false">HLOOKUP(IF('Specific P Drop'!$I$16&lt;25,25,'Specific P Drop'!$I$16),$H$81:$AQ$232,AT120,FALSE())</f>
        <v>1.24</v>
      </c>
      <c r="AT120" s="148" t="n">
        <f aca="false">AT119+1</f>
        <v>40</v>
      </c>
      <c r="AV120" s="292" t="n">
        <f aca="false">HLOOKUP(IF('Machine Selection'!$K$17&lt;25,25,'Machine Selection'!$K$17),$H$81:$AQ$232,AW120,FALSE())</f>
        <v>1.24</v>
      </c>
      <c r="AW120" s="148" t="n">
        <f aca="false">AW119+1</f>
        <v>40</v>
      </c>
    </row>
    <row r="121" customFormat="false" ht="12.75" hidden="false" customHeight="false" outlineLevel="0" collapsed="false">
      <c r="A121" s="148" t="n">
        <f aca="false">A120+0.1</f>
        <v>15.7</v>
      </c>
      <c r="B121" s="292" t="n">
        <f aca="false">B120+($B$164-$B$114)/50</f>
        <v>1.364</v>
      </c>
      <c r="G121" s="148" t="n">
        <f aca="false">G120+0.1</f>
        <v>6.89999999999999</v>
      </c>
      <c r="H121" s="292" t="n">
        <f aca="false">H120+((H122-H102)/20)</f>
        <v>1.3995</v>
      </c>
      <c r="I121" s="292" t="n">
        <f aca="false">H121+((M121-H121)/5)</f>
        <v>1.3821</v>
      </c>
      <c r="J121" s="292" t="n">
        <f aca="false">I121+((M121-H121)/5)</f>
        <v>1.3647</v>
      </c>
      <c r="K121" s="292" t="n">
        <f aca="false">J121+((M121-H121)/5)</f>
        <v>1.3473</v>
      </c>
      <c r="L121" s="292" t="n">
        <f aca="false">K121+((M121-H121)/5)</f>
        <v>1.3299</v>
      </c>
      <c r="M121" s="292" t="n">
        <f aca="false">M120+((M122-M102)/20)</f>
        <v>1.3125</v>
      </c>
      <c r="N121" s="292" t="n">
        <f aca="false">M121+((R121-M121)/5)</f>
        <v>1.299</v>
      </c>
      <c r="O121" s="292" t="n">
        <f aca="false">N121+((R121-M121)/5)</f>
        <v>1.2855</v>
      </c>
      <c r="P121" s="292" t="n">
        <f aca="false">O121+((R121-M121)/5)</f>
        <v>1.272</v>
      </c>
      <c r="Q121" s="292" t="n">
        <f aca="false">P121+((R121-M121)/5)</f>
        <v>1.2585</v>
      </c>
      <c r="R121" s="292" t="n">
        <f aca="false">R120+((R122-R102)/20)</f>
        <v>1.245</v>
      </c>
      <c r="S121" s="292" t="n">
        <f aca="false">R121+((W121-R121)/5)</f>
        <v>1.2234</v>
      </c>
      <c r="T121" s="292" t="n">
        <f aca="false">S121+((W121-R121)/5)</f>
        <v>1.2018</v>
      </c>
      <c r="U121" s="292" t="n">
        <f aca="false">T121+((W121-R121)/5)</f>
        <v>1.1802</v>
      </c>
      <c r="V121" s="292" t="n">
        <f aca="false">U121+((W121-R121)/5)</f>
        <v>1.1586</v>
      </c>
      <c r="W121" s="292" t="n">
        <f aca="false">W120+((W122-W102)/20)</f>
        <v>1.137</v>
      </c>
      <c r="X121" s="292" t="n">
        <f aca="false">W121+((AB121-W121)/5)</f>
        <v>1.1088</v>
      </c>
      <c r="Y121" s="292" t="n">
        <f aca="false">X121+((AB121-W121)/5)</f>
        <v>1.0806</v>
      </c>
      <c r="Z121" s="292" t="n">
        <f aca="false">Y121+((AB121-W121)/5)</f>
        <v>1.0524</v>
      </c>
      <c r="AA121" s="292" t="n">
        <f aca="false">Z121+((AB121-W121)/5)</f>
        <v>1.0242</v>
      </c>
      <c r="AB121" s="292" t="n">
        <f aca="false">AB120+((AB122-AB102)/20)</f>
        <v>0.996</v>
      </c>
      <c r="AC121" s="292" t="n">
        <f aca="false">AB121+((AG121-AB121)/5)</f>
        <v>0.9563</v>
      </c>
      <c r="AD121" s="292" t="n">
        <f aca="false">AC121+((AG121-AB121)/5)</f>
        <v>0.9166</v>
      </c>
      <c r="AE121" s="292" t="n">
        <f aca="false">AD121+((AG121-AB121)/5)</f>
        <v>0.8769</v>
      </c>
      <c r="AF121" s="292" t="n">
        <f aca="false">AE121+((AG121-AB121)/5)</f>
        <v>0.837199999999999</v>
      </c>
      <c r="AG121" s="292" t="n">
        <f aca="false">AG120+((AG122-AG102)/20)</f>
        <v>0.797499999999999</v>
      </c>
      <c r="AH121" s="292" t="n">
        <f aca="false">AG121+((AL121-AG121)/5)</f>
        <v>0.767499999999999</v>
      </c>
      <c r="AI121" s="292" t="n">
        <f aca="false">AH121+((AL121-AG121)/5)</f>
        <v>0.737499999999999</v>
      </c>
      <c r="AJ121" s="292" t="n">
        <f aca="false">AI121+((AL121-AG121)/5)</f>
        <v>0.707499999999999</v>
      </c>
      <c r="AK121" s="292" t="n">
        <f aca="false">AJ121+((AL121-AG121)/5)</f>
        <v>0.677499999999999</v>
      </c>
      <c r="AL121" s="292" t="n">
        <f aca="false">AL120+((AL122-AL102)/20)</f>
        <v>0.647499999999999</v>
      </c>
      <c r="AM121" s="292" t="n">
        <f aca="false">AL121-((AG121-AL121)/5)</f>
        <v>0.617499999999999</v>
      </c>
      <c r="AN121" s="292" t="n">
        <f aca="false">AM121-((AH121-AM121)/5)</f>
        <v>0.587499999999999</v>
      </c>
      <c r="AO121" s="292" t="n">
        <f aca="false">AN121-((AI121-AN121)/5)</f>
        <v>0.557499999999999</v>
      </c>
      <c r="AP121" s="292" t="n">
        <f aca="false">AO121-((AJ121-AO121)/5)</f>
        <v>0.527499999999999</v>
      </c>
      <c r="AQ121" s="292" t="n">
        <f aca="false">AP121-((AK121-AP121)/5)</f>
        <v>0.497499999999999</v>
      </c>
      <c r="AS121" s="292" t="n">
        <f aca="false">HLOOKUP(IF('Specific P Drop'!$I$16&lt;25,25,'Specific P Drop'!$I$16),$H$81:$AQ$232,AT121,FALSE())</f>
        <v>1.245</v>
      </c>
      <c r="AT121" s="148" t="n">
        <f aca="false">AT120+1</f>
        <v>41</v>
      </c>
      <c r="AV121" s="292" t="n">
        <f aca="false">HLOOKUP(IF('Machine Selection'!$K$17&lt;25,25,'Machine Selection'!$K$17),$H$81:$AQ$232,AW121,FALSE())</f>
        <v>1.245</v>
      </c>
      <c r="AW121" s="148" t="n">
        <f aca="false">AW120+1</f>
        <v>41</v>
      </c>
    </row>
    <row r="122" customFormat="false" ht="12.75" hidden="false" customHeight="false" outlineLevel="0" collapsed="false">
      <c r="A122" s="148" t="n">
        <f aca="false">A121+0.1</f>
        <v>15.8</v>
      </c>
      <c r="B122" s="292" t="n">
        <f aca="false">B121+($B$164-$B$114)/50</f>
        <v>1.366</v>
      </c>
      <c r="G122" s="148" t="n">
        <f aca="false">G121+0.1</f>
        <v>6.99999999999999</v>
      </c>
      <c r="H122" s="292" t="n">
        <v>1.41</v>
      </c>
      <c r="I122" s="292" t="n">
        <f aca="false">H122+((M122-H122)/5)</f>
        <v>1.392</v>
      </c>
      <c r="J122" s="292" t="n">
        <f aca="false">I122+((M122-H122)/5)</f>
        <v>1.374</v>
      </c>
      <c r="K122" s="292" t="n">
        <f aca="false">J122+((M122-H122)/5)</f>
        <v>1.356</v>
      </c>
      <c r="L122" s="292" t="n">
        <f aca="false">K122+((M122-H122)/5)</f>
        <v>1.338</v>
      </c>
      <c r="M122" s="292" t="n">
        <v>1.32</v>
      </c>
      <c r="N122" s="292" t="n">
        <f aca="false">M122+((R122-M122)/5)</f>
        <v>1.306</v>
      </c>
      <c r="O122" s="292" t="n">
        <f aca="false">N122+((R122-M122)/5)</f>
        <v>1.292</v>
      </c>
      <c r="P122" s="292" t="n">
        <f aca="false">O122+((R122-M122)/5)</f>
        <v>1.278</v>
      </c>
      <c r="Q122" s="292" t="n">
        <f aca="false">P122+((R122-M122)/5)</f>
        <v>1.264</v>
      </c>
      <c r="R122" s="292" t="n">
        <v>1.25</v>
      </c>
      <c r="S122" s="292" t="n">
        <f aca="false">R122+((W122-R122)/5)</f>
        <v>1.228</v>
      </c>
      <c r="T122" s="292" t="n">
        <f aca="false">S122+((W122-R122)/5)</f>
        <v>1.206</v>
      </c>
      <c r="U122" s="292" t="n">
        <f aca="false">T122+((W122-R122)/5)</f>
        <v>1.184</v>
      </c>
      <c r="V122" s="292" t="n">
        <f aca="false">U122+((W122-R122)/5)</f>
        <v>1.162</v>
      </c>
      <c r="W122" s="292" t="n">
        <v>1.14</v>
      </c>
      <c r="X122" s="292" t="n">
        <f aca="false">W122+((AB122-W122)/5)</f>
        <v>1.112</v>
      </c>
      <c r="Y122" s="292" t="n">
        <f aca="false">X122+((AB122-W122)/5)</f>
        <v>1.084</v>
      </c>
      <c r="Z122" s="292" t="n">
        <f aca="false">Y122+((AB122-W122)/5)</f>
        <v>1.056</v>
      </c>
      <c r="AA122" s="292" t="n">
        <f aca="false">Z122+((AB122-W122)/5)</f>
        <v>1.028</v>
      </c>
      <c r="AB122" s="292" t="n">
        <v>1</v>
      </c>
      <c r="AC122" s="292" t="n">
        <f aca="false">AB122+((AG122-AB122)/5)</f>
        <v>0.96</v>
      </c>
      <c r="AD122" s="292" t="n">
        <f aca="false">AC122+((AG122-AB122)/5)</f>
        <v>0.92</v>
      </c>
      <c r="AE122" s="292" t="n">
        <f aca="false">AD122+((AG122-AB122)/5)</f>
        <v>0.88</v>
      </c>
      <c r="AF122" s="292" t="n">
        <f aca="false">AE122+((AG122-AB122)/5)</f>
        <v>0.84</v>
      </c>
      <c r="AG122" s="292" t="n">
        <v>0.8</v>
      </c>
      <c r="AH122" s="292" t="n">
        <f aca="false">AG122+((AL122-AG122)/5)</f>
        <v>0.77</v>
      </c>
      <c r="AI122" s="292" t="n">
        <f aca="false">AH122+((AL122-AG122)/5)</f>
        <v>0.74</v>
      </c>
      <c r="AJ122" s="292" t="n">
        <f aca="false">AI122+((AL122-AG122)/5)</f>
        <v>0.71</v>
      </c>
      <c r="AK122" s="292" t="n">
        <f aca="false">AJ122+((AL122-AG122)/5)</f>
        <v>0.68</v>
      </c>
      <c r="AL122" s="292" t="n">
        <v>0.65</v>
      </c>
      <c r="AM122" s="292" t="n">
        <f aca="false">AL122-((AG122-AL122)/5)</f>
        <v>0.62</v>
      </c>
      <c r="AN122" s="292" t="n">
        <f aca="false">AM122-((AH122-AM122)/5)</f>
        <v>0.59</v>
      </c>
      <c r="AO122" s="292" t="n">
        <f aca="false">AN122-((AI122-AN122)/5)</f>
        <v>0.56</v>
      </c>
      <c r="AP122" s="292" t="n">
        <f aca="false">AO122-((AJ122-AO122)/5)</f>
        <v>0.53</v>
      </c>
      <c r="AQ122" s="292" t="n">
        <f aca="false">AP122-((AK122-AP122)/5)</f>
        <v>0.5</v>
      </c>
      <c r="AS122" s="292" t="n">
        <f aca="false">HLOOKUP(IF('Specific P Drop'!$I$16&lt;25,25,'Specific P Drop'!$I$16),$H$81:$AQ$232,AT122,FALSE())</f>
        <v>1.25</v>
      </c>
      <c r="AT122" s="148" t="n">
        <f aca="false">AT121+1</f>
        <v>42</v>
      </c>
      <c r="AV122" s="292" t="n">
        <f aca="false">HLOOKUP(IF('Machine Selection'!$K$17&lt;25,25,'Machine Selection'!$K$17),$H$81:$AQ$232,AW122,FALSE())</f>
        <v>1.25</v>
      </c>
      <c r="AW122" s="148" t="n">
        <f aca="false">AW121+1</f>
        <v>42</v>
      </c>
    </row>
    <row r="123" customFormat="false" ht="12.75" hidden="false" customHeight="false" outlineLevel="0" collapsed="false">
      <c r="A123" s="148" t="n">
        <f aca="false">A122+0.1</f>
        <v>15.9</v>
      </c>
      <c r="B123" s="292" t="n">
        <f aca="false">B122+($B$164-$B$114)/50</f>
        <v>1.368</v>
      </c>
      <c r="D123" s="293"/>
      <c r="E123" s="293"/>
      <c r="F123" s="293"/>
      <c r="G123" s="148" t="n">
        <f aca="false">G122+0.1</f>
        <v>7.09999999999999</v>
      </c>
      <c r="H123" s="292" t="n">
        <f aca="false">H122+((H152-H122)/30)</f>
        <v>1.42033333333333</v>
      </c>
      <c r="I123" s="292" t="n">
        <f aca="false">H123+((M123-H123)/5)</f>
        <v>1.40173333333333</v>
      </c>
      <c r="J123" s="292" t="n">
        <f aca="false">I123+((M123-H123)/5)</f>
        <v>1.38313333333333</v>
      </c>
      <c r="K123" s="292" t="n">
        <f aca="false">J123+((M123-H123)/5)</f>
        <v>1.36453333333333</v>
      </c>
      <c r="L123" s="292" t="n">
        <f aca="false">K123+((M123-H123)/5)</f>
        <v>1.34593333333333</v>
      </c>
      <c r="M123" s="292" t="n">
        <f aca="false">M122+((M152-M122)/30)</f>
        <v>1.32733333333333</v>
      </c>
      <c r="N123" s="292" t="n">
        <f aca="false">M123+((R123-M123)/5)</f>
        <v>1.31273333333333</v>
      </c>
      <c r="O123" s="292" t="n">
        <f aca="false">N123+((R123-M123)/5)</f>
        <v>1.29813333333333</v>
      </c>
      <c r="P123" s="292" t="n">
        <f aca="false">O123+((R123-M123)/5)</f>
        <v>1.28353333333333</v>
      </c>
      <c r="Q123" s="292" t="n">
        <f aca="false">P123+((R123-M123)/5)</f>
        <v>1.26893333333333</v>
      </c>
      <c r="R123" s="292" t="n">
        <f aca="false">R122+((R152-R122)/30)</f>
        <v>1.25433333333333</v>
      </c>
      <c r="S123" s="292" t="n">
        <f aca="false">R123+((W123-R123)/5)</f>
        <v>1.2324</v>
      </c>
      <c r="T123" s="292" t="n">
        <f aca="false">S123+((W123-R123)/5)</f>
        <v>1.21046666666667</v>
      </c>
      <c r="U123" s="292" t="n">
        <f aca="false">T123+((W123-R123)/5)</f>
        <v>1.18853333333333</v>
      </c>
      <c r="V123" s="292" t="n">
        <f aca="false">U123+((W123-R123)/5)</f>
        <v>1.1666</v>
      </c>
      <c r="W123" s="292" t="n">
        <f aca="false">W122+((W152-W122)/30)</f>
        <v>1.14466666666667</v>
      </c>
      <c r="X123" s="292" t="n">
        <f aca="false">W123+((AB123-W123)/5)</f>
        <v>1.11633333333333</v>
      </c>
      <c r="Y123" s="292" t="n">
        <f aca="false">X123+((AB123-W123)/5)</f>
        <v>1.088</v>
      </c>
      <c r="Z123" s="292" t="n">
        <f aca="false">Y123+((AB123-W123)/5)</f>
        <v>1.05966666666667</v>
      </c>
      <c r="AA123" s="292" t="n">
        <f aca="false">Z123+((AB123-W123)/5)</f>
        <v>1.03133333333333</v>
      </c>
      <c r="AB123" s="292" t="n">
        <f aca="false">AB122+((AB152-AB122)/30)</f>
        <v>1.003</v>
      </c>
      <c r="AC123" s="292" t="n">
        <f aca="false">AB123+((AG123-AB123)/5)</f>
        <v>0.9632</v>
      </c>
      <c r="AD123" s="292" t="n">
        <f aca="false">AC123+((AG123-AB123)/5)</f>
        <v>0.9234</v>
      </c>
      <c r="AE123" s="292" t="n">
        <f aca="false">AD123+((AG123-AB123)/5)</f>
        <v>0.8836</v>
      </c>
      <c r="AF123" s="292" t="n">
        <f aca="false">AE123+((AG123-AB123)/5)</f>
        <v>0.8438</v>
      </c>
      <c r="AG123" s="292" t="n">
        <f aca="false">AG122+((AG152-AG122)/30)</f>
        <v>0.804</v>
      </c>
      <c r="AH123" s="292" t="n">
        <f aca="false">AG123+((AL123-AG123)/5)</f>
        <v>0.773866666666667</v>
      </c>
      <c r="AI123" s="292" t="n">
        <f aca="false">AH123+((AL123-AG123)/5)</f>
        <v>0.743733333333333</v>
      </c>
      <c r="AJ123" s="292" t="n">
        <f aca="false">AI123+((AL123-AG123)/5)</f>
        <v>0.7136</v>
      </c>
      <c r="AK123" s="292" t="n">
        <f aca="false">AJ123+((AL123-AG123)/5)</f>
        <v>0.683466666666667</v>
      </c>
      <c r="AL123" s="292" t="n">
        <f aca="false">AL122+((AL152-AL122)/30)</f>
        <v>0.653333333333333</v>
      </c>
      <c r="AM123" s="292" t="n">
        <f aca="false">AL123-((AG123-AL123)/5)</f>
        <v>0.6232</v>
      </c>
      <c r="AN123" s="292" t="n">
        <f aca="false">AM123-((AH123-AM123)/5)</f>
        <v>0.593066666666667</v>
      </c>
      <c r="AO123" s="292" t="n">
        <f aca="false">AN123-((AI123-AN123)/5)</f>
        <v>0.562933333333333</v>
      </c>
      <c r="AP123" s="292" t="n">
        <f aca="false">AO123-((AJ123-AO123)/5)</f>
        <v>0.5328</v>
      </c>
      <c r="AQ123" s="292" t="n">
        <f aca="false">AP123-((AK123-AP123)/5)</f>
        <v>0.502666666666667</v>
      </c>
      <c r="AS123" s="292" t="n">
        <f aca="false">HLOOKUP(IF('Specific P Drop'!$I$16&lt;25,25,'Specific P Drop'!$I$16),$H$81:$AQ$232,AT123,FALSE())</f>
        <v>1.25433333333333</v>
      </c>
      <c r="AT123" s="148" t="n">
        <f aca="false">AT122+1</f>
        <v>43</v>
      </c>
      <c r="AV123" s="292" t="n">
        <f aca="false">HLOOKUP(IF('Machine Selection'!$K$17&lt;25,25,'Machine Selection'!$K$17),$H$81:$AQ$232,AW123,FALSE())</f>
        <v>1.25433333333333</v>
      </c>
      <c r="AW123" s="148" t="n">
        <f aca="false">AW122+1</f>
        <v>43</v>
      </c>
    </row>
    <row r="124" customFormat="false" ht="12.75" hidden="false" customHeight="false" outlineLevel="0" collapsed="false">
      <c r="A124" s="148" t="n">
        <f aca="false">A123+0.1</f>
        <v>16</v>
      </c>
      <c r="B124" s="292" t="n">
        <f aca="false">B123+($B$164-$B$114)/50</f>
        <v>1.37</v>
      </c>
      <c r="D124" s="293"/>
      <c r="E124" s="293"/>
      <c r="F124" s="293"/>
      <c r="G124" s="148" t="n">
        <f aca="false">G123+0.1</f>
        <v>7.19999999999999</v>
      </c>
      <c r="H124" s="292" t="n">
        <f aca="false">H123+((H152-H122)/30)</f>
        <v>1.43066666666667</v>
      </c>
      <c r="I124" s="292" t="n">
        <f aca="false">H124+((M124-H124)/5)</f>
        <v>1.41146666666667</v>
      </c>
      <c r="J124" s="292" t="n">
        <f aca="false">I124+((M124-H124)/5)</f>
        <v>1.39226666666667</v>
      </c>
      <c r="K124" s="292" t="n">
        <f aca="false">J124+((M124-H124)/5)</f>
        <v>1.37306666666667</v>
      </c>
      <c r="L124" s="292" t="n">
        <f aca="false">K124+((M124-H124)/5)</f>
        <v>1.35386666666667</v>
      </c>
      <c r="M124" s="292" t="n">
        <f aca="false">M123+((M152-M122)/30)</f>
        <v>1.33466666666667</v>
      </c>
      <c r="N124" s="292" t="n">
        <f aca="false">M124+((R124-M124)/5)</f>
        <v>1.31946666666667</v>
      </c>
      <c r="O124" s="292" t="n">
        <f aca="false">N124+((R124-M124)/5)</f>
        <v>1.30426666666667</v>
      </c>
      <c r="P124" s="292" t="n">
        <f aca="false">O124+((R124-M124)/5)</f>
        <v>1.28906666666667</v>
      </c>
      <c r="Q124" s="292" t="n">
        <f aca="false">P124+((R124-M124)/5)</f>
        <v>1.27386666666667</v>
      </c>
      <c r="R124" s="292" t="n">
        <f aca="false">R123+((R152-R122)/30)</f>
        <v>1.25866666666667</v>
      </c>
      <c r="S124" s="292" t="n">
        <f aca="false">R124+((W124-R124)/5)</f>
        <v>1.2368</v>
      </c>
      <c r="T124" s="292" t="n">
        <f aca="false">S124+((W124-R124)/5)</f>
        <v>1.21493333333333</v>
      </c>
      <c r="U124" s="292" t="n">
        <f aca="false">T124+((W124-R124)/5)</f>
        <v>1.19306666666667</v>
      </c>
      <c r="V124" s="292" t="n">
        <f aca="false">U124+((W124-R124)/5)</f>
        <v>1.1712</v>
      </c>
      <c r="W124" s="292" t="n">
        <f aca="false">W123+((W152-W122)/30)</f>
        <v>1.14933333333333</v>
      </c>
      <c r="X124" s="292" t="n">
        <f aca="false">W124+((AB124-W124)/5)</f>
        <v>1.12066666666667</v>
      </c>
      <c r="Y124" s="292" t="n">
        <f aca="false">X124+((AB124-W124)/5)</f>
        <v>1.092</v>
      </c>
      <c r="Z124" s="292" t="n">
        <f aca="false">Y124+((AB124-W124)/5)</f>
        <v>1.06333333333333</v>
      </c>
      <c r="AA124" s="292" t="n">
        <f aca="false">Z124+((AB124-W124)/5)</f>
        <v>1.03466666666667</v>
      </c>
      <c r="AB124" s="292" t="n">
        <f aca="false">AB123+((AB152-AB122)/30)</f>
        <v>1.006</v>
      </c>
      <c r="AC124" s="292" t="n">
        <f aca="false">AB124+((AG124-AB124)/5)</f>
        <v>0.9664</v>
      </c>
      <c r="AD124" s="292" t="n">
        <f aca="false">AC124+((AG124-AB124)/5)</f>
        <v>0.9268</v>
      </c>
      <c r="AE124" s="292" t="n">
        <f aca="false">AD124+((AG124-AB124)/5)</f>
        <v>0.8872</v>
      </c>
      <c r="AF124" s="292" t="n">
        <f aca="false">AE124+((AG124-AB124)/5)</f>
        <v>0.8476</v>
      </c>
      <c r="AG124" s="292" t="n">
        <f aca="false">AG123+((AG152-AG122)/30)</f>
        <v>0.808</v>
      </c>
      <c r="AH124" s="292" t="n">
        <f aca="false">AG124+((AL124-AG124)/5)</f>
        <v>0.777733333333333</v>
      </c>
      <c r="AI124" s="292" t="n">
        <f aca="false">AH124+((AL124-AG124)/5)</f>
        <v>0.747466666666667</v>
      </c>
      <c r="AJ124" s="292" t="n">
        <f aca="false">AI124+((AL124-AG124)/5)</f>
        <v>0.7172</v>
      </c>
      <c r="AK124" s="292" t="n">
        <f aca="false">AJ124+((AL124-AG124)/5)</f>
        <v>0.686933333333333</v>
      </c>
      <c r="AL124" s="292" t="n">
        <f aca="false">AL123+((AL152-AL122)/30)</f>
        <v>0.656666666666667</v>
      </c>
      <c r="AM124" s="292" t="n">
        <f aca="false">AL124-((AG124-AL124)/5)</f>
        <v>0.6264</v>
      </c>
      <c r="AN124" s="292" t="n">
        <f aca="false">AM124-((AH124-AM124)/5)</f>
        <v>0.596133333333333</v>
      </c>
      <c r="AO124" s="292" t="n">
        <f aca="false">AN124-((AI124-AN124)/5)</f>
        <v>0.565866666666667</v>
      </c>
      <c r="AP124" s="292" t="n">
        <f aca="false">AO124-((AJ124-AO124)/5)</f>
        <v>0.5356</v>
      </c>
      <c r="AQ124" s="292" t="n">
        <f aca="false">AP124-((AK124-AP124)/5)</f>
        <v>0.505333333333333</v>
      </c>
      <c r="AS124" s="292" t="n">
        <f aca="false">HLOOKUP(IF('Specific P Drop'!$I$16&lt;25,25,'Specific P Drop'!$I$16),$H$81:$AQ$232,AT124,FALSE())</f>
        <v>1.25866666666667</v>
      </c>
      <c r="AT124" s="148" t="n">
        <f aca="false">AT123+1</f>
        <v>44</v>
      </c>
      <c r="AV124" s="292" t="n">
        <f aca="false">HLOOKUP(IF('Machine Selection'!$K$17&lt;25,25,'Machine Selection'!$K$17),$H$81:$AQ$232,AW124,FALSE())</f>
        <v>1.25866666666667</v>
      </c>
      <c r="AW124" s="148" t="n">
        <f aca="false">AW123+1</f>
        <v>44</v>
      </c>
    </row>
    <row r="125" customFormat="false" ht="12.75" hidden="false" customHeight="false" outlineLevel="0" collapsed="false">
      <c r="A125" s="148" t="n">
        <f aca="false">A124+0.1</f>
        <v>16.1</v>
      </c>
      <c r="B125" s="292" t="n">
        <f aca="false">B124+($B$164-$B$114)/50</f>
        <v>1.372</v>
      </c>
      <c r="D125" s="293"/>
      <c r="E125" s="293"/>
      <c r="F125" s="293"/>
      <c r="G125" s="148" t="n">
        <f aca="false">G124+0.1</f>
        <v>7.29999999999999</v>
      </c>
      <c r="H125" s="292" t="n">
        <f aca="false">H124+((H152-H122)/30)</f>
        <v>1.441</v>
      </c>
      <c r="I125" s="292" t="n">
        <f aca="false">H125+((M125-H125)/5)</f>
        <v>1.4212</v>
      </c>
      <c r="J125" s="292" t="n">
        <f aca="false">I125+((M125-H125)/5)</f>
        <v>1.4014</v>
      </c>
      <c r="K125" s="292" t="n">
        <f aca="false">J125+((M125-H125)/5)</f>
        <v>1.3816</v>
      </c>
      <c r="L125" s="292" t="n">
        <f aca="false">K125+((M125-H125)/5)</f>
        <v>1.3618</v>
      </c>
      <c r="M125" s="292" t="n">
        <f aca="false">M124+((M152-M122)/30)</f>
        <v>1.342</v>
      </c>
      <c r="N125" s="292" t="n">
        <f aca="false">M125+((R125-M125)/5)</f>
        <v>1.3262</v>
      </c>
      <c r="O125" s="292" t="n">
        <f aca="false">N125+((R125-M125)/5)</f>
        <v>1.3104</v>
      </c>
      <c r="P125" s="292" t="n">
        <f aca="false">O125+((R125-M125)/5)</f>
        <v>1.2946</v>
      </c>
      <c r="Q125" s="292" t="n">
        <f aca="false">P125+((R125-M125)/5)</f>
        <v>1.2788</v>
      </c>
      <c r="R125" s="292" t="n">
        <f aca="false">R124+((R152-R122)/30)</f>
        <v>1.263</v>
      </c>
      <c r="S125" s="292" t="n">
        <f aca="false">R125+((W125-R125)/5)</f>
        <v>1.2412</v>
      </c>
      <c r="T125" s="292" t="n">
        <f aca="false">S125+((W125-R125)/5)</f>
        <v>1.2194</v>
      </c>
      <c r="U125" s="292" t="n">
        <f aca="false">T125+((W125-R125)/5)</f>
        <v>1.1976</v>
      </c>
      <c r="V125" s="292" t="n">
        <f aca="false">U125+((W125-R125)/5)</f>
        <v>1.1758</v>
      </c>
      <c r="W125" s="292" t="n">
        <f aca="false">W124+((W152-W122)/30)</f>
        <v>1.154</v>
      </c>
      <c r="X125" s="292" t="n">
        <f aca="false">W125+((AB125-W125)/5)</f>
        <v>1.125</v>
      </c>
      <c r="Y125" s="292" t="n">
        <f aca="false">X125+((AB125-W125)/5)</f>
        <v>1.096</v>
      </c>
      <c r="Z125" s="292" t="n">
        <f aca="false">Y125+((AB125-W125)/5)</f>
        <v>1.067</v>
      </c>
      <c r="AA125" s="292" t="n">
        <f aca="false">Z125+((AB125-W125)/5)</f>
        <v>1.038</v>
      </c>
      <c r="AB125" s="292" t="n">
        <f aca="false">AB124+((AB152-AB122)/30)</f>
        <v>1.009</v>
      </c>
      <c r="AC125" s="292" t="n">
        <f aca="false">AB125+((AG125-AB125)/5)</f>
        <v>0.9696</v>
      </c>
      <c r="AD125" s="292" t="n">
        <f aca="false">AC125+((AG125-AB125)/5)</f>
        <v>0.9302</v>
      </c>
      <c r="AE125" s="292" t="n">
        <f aca="false">AD125+((AG125-AB125)/5)</f>
        <v>0.8908</v>
      </c>
      <c r="AF125" s="292" t="n">
        <f aca="false">AE125+((AG125-AB125)/5)</f>
        <v>0.8514</v>
      </c>
      <c r="AG125" s="292" t="n">
        <f aca="false">AG124+((AG152-AG122)/30)</f>
        <v>0.812</v>
      </c>
      <c r="AH125" s="292" t="n">
        <f aca="false">AG125+((AL125-AG125)/5)</f>
        <v>0.7816</v>
      </c>
      <c r="AI125" s="292" t="n">
        <f aca="false">AH125+((AL125-AG125)/5)</f>
        <v>0.7512</v>
      </c>
      <c r="AJ125" s="292" t="n">
        <f aca="false">AI125+((AL125-AG125)/5)</f>
        <v>0.7208</v>
      </c>
      <c r="AK125" s="292" t="n">
        <f aca="false">AJ125+((AL125-AG125)/5)</f>
        <v>0.6904</v>
      </c>
      <c r="AL125" s="292" t="n">
        <f aca="false">AL124+((AL152-AL122)/30)</f>
        <v>0.66</v>
      </c>
      <c r="AM125" s="292" t="n">
        <f aca="false">AL125-((AG125-AL125)/5)</f>
        <v>0.6296</v>
      </c>
      <c r="AN125" s="292" t="n">
        <f aca="false">AM125-((AH125-AM125)/5)</f>
        <v>0.5992</v>
      </c>
      <c r="AO125" s="292" t="n">
        <f aca="false">AN125-((AI125-AN125)/5)</f>
        <v>0.5688</v>
      </c>
      <c r="AP125" s="292" t="n">
        <f aca="false">AO125-((AJ125-AO125)/5)</f>
        <v>0.5384</v>
      </c>
      <c r="AQ125" s="292" t="n">
        <f aca="false">AP125-((AK125-AP125)/5)</f>
        <v>0.508</v>
      </c>
      <c r="AS125" s="292" t="n">
        <f aca="false">HLOOKUP(IF('Specific P Drop'!$I$16&lt;25,25,'Specific P Drop'!$I$16),$H$81:$AQ$232,AT125,FALSE())</f>
        <v>1.263</v>
      </c>
      <c r="AT125" s="148" t="n">
        <f aca="false">AT124+1</f>
        <v>45</v>
      </c>
      <c r="AV125" s="292" t="n">
        <f aca="false">HLOOKUP(IF('Machine Selection'!$K$17&lt;25,25,'Machine Selection'!$K$17),$H$81:$AQ$232,AW125,FALSE())</f>
        <v>1.263</v>
      </c>
      <c r="AW125" s="148" t="n">
        <f aca="false">AW124+1</f>
        <v>45</v>
      </c>
    </row>
    <row r="126" customFormat="false" ht="12.75" hidden="false" customHeight="false" outlineLevel="0" collapsed="false">
      <c r="A126" s="148" t="n">
        <f aca="false">A125+0.1</f>
        <v>16.2</v>
      </c>
      <c r="B126" s="292" t="n">
        <f aca="false">B125+($B$164-$B$114)/50</f>
        <v>1.374</v>
      </c>
      <c r="D126" s="293"/>
      <c r="E126" s="293"/>
      <c r="F126" s="293"/>
      <c r="G126" s="148" t="n">
        <f aca="false">G125+0.1</f>
        <v>7.39999999999999</v>
      </c>
      <c r="H126" s="292" t="n">
        <f aca="false">H125+((H152-H122)/30)</f>
        <v>1.45133333333333</v>
      </c>
      <c r="I126" s="292" t="n">
        <f aca="false">H126+((M126-H126)/5)</f>
        <v>1.43093333333333</v>
      </c>
      <c r="J126" s="292" t="n">
        <f aca="false">I126+((M126-H126)/5)</f>
        <v>1.41053333333333</v>
      </c>
      <c r="K126" s="292" t="n">
        <f aca="false">J126+((M126-H126)/5)</f>
        <v>1.39013333333333</v>
      </c>
      <c r="L126" s="292" t="n">
        <f aca="false">K126+((M126-H126)/5)</f>
        <v>1.36973333333333</v>
      </c>
      <c r="M126" s="292" t="n">
        <f aca="false">M125+((M152-M122)/30)</f>
        <v>1.34933333333333</v>
      </c>
      <c r="N126" s="292" t="n">
        <f aca="false">M126+((R126-M126)/5)</f>
        <v>1.33293333333333</v>
      </c>
      <c r="O126" s="292" t="n">
        <f aca="false">N126+((R126-M126)/5)</f>
        <v>1.31653333333333</v>
      </c>
      <c r="P126" s="292" t="n">
        <f aca="false">O126+((R126-M126)/5)</f>
        <v>1.30013333333333</v>
      </c>
      <c r="Q126" s="292" t="n">
        <f aca="false">P126+((R126-M126)/5)</f>
        <v>1.28373333333333</v>
      </c>
      <c r="R126" s="292" t="n">
        <f aca="false">R125+((R152-R122)/30)</f>
        <v>1.26733333333333</v>
      </c>
      <c r="S126" s="292" t="n">
        <f aca="false">R126+((W126-R126)/5)</f>
        <v>1.2456</v>
      </c>
      <c r="T126" s="292" t="n">
        <f aca="false">S126+((W126-R126)/5)</f>
        <v>1.22386666666667</v>
      </c>
      <c r="U126" s="292" t="n">
        <f aca="false">T126+((W126-R126)/5)</f>
        <v>1.20213333333333</v>
      </c>
      <c r="V126" s="292" t="n">
        <f aca="false">U126+((W126-R126)/5)</f>
        <v>1.1804</v>
      </c>
      <c r="W126" s="292" t="n">
        <f aca="false">W125+((W152-W122)/30)</f>
        <v>1.15866666666667</v>
      </c>
      <c r="X126" s="292" t="n">
        <f aca="false">W126+((AB126-W126)/5)</f>
        <v>1.12933333333333</v>
      </c>
      <c r="Y126" s="292" t="n">
        <f aca="false">X126+((AB126-W126)/5)</f>
        <v>1.1</v>
      </c>
      <c r="Z126" s="292" t="n">
        <f aca="false">Y126+((AB126-W126)/5)</f>
        <v>1.07066666666667</v>
      </c>
      <c r="AA126" s="292" t="n">
        <f aca="false">Z126+((AB126-W126)/5)</f>
        <v>1.04133333333333</v>
      </c>
      <c r="AB126" s="292" t="n">
        <f aca="false">AB125+((AB152-AB122)/30)</f>
        <v>1.012</v>
      </c>
      <c r="AC126" s="292" t="n">
        <f aca="false">AB126+((AG126-AB126)/5)</f>
        <v>0.9728</v>
      </c>
      <c r="AD126" s="292" t="n">
        <f aca="false">AC126+((AG126-AB126)/5)</f>
        <v>0.9336</v>
      </c>
      <c r="AE126" s="292" t="n">
        <f aca="false">AD126+((AG126-AB126)/5)</f>
        <v>0.8944</v>
      </c>
      <c r="AF126" s="292" t="n">
        <f aca="false">AE126+((AG126-AB126)/5)</f>
        <v>0.8552</v>
      </c>
      <c r="AG126" s="292" t="n">
        <f aca="false">AG125+((AG152-AG122)/30)</f>
        <v>0.816</v>
      </c>
      <c r="AH126" s="292" t="n">
        <f aca="false">AG126+((AL126-AG126)/5)</f>
        <v>0.785466666666667</v>
      </c>
      <c r="AI126" s="292" t="n">
        <f aca="false">AH126+((AL126-AG126)/5)</f>
        <v>0.754933333333333</v>
      </c>
      <c r="AJ126" s="292" t="n">
        <f aca="false">AI126+((AL126-AG126)/5)</f>
        <v>0.7244</v>
      </c>
      <c r="AK126" s="292" t="n">
        <f aca="false">AJ126+((AL126-AG126)/5)</f>
        <v>0.693866666666666</v>
      </c>
      <c r="AL126" s="292" t="n">
        <f aca="false">AL125+((AL152-AL122)/30)</f>
        <v>0.663333333333333</v>
      </c>
      <c r="AM126" s="292" t="n">
        <f aca="false">AL126-((AG126-AL126)/5)</f>
        <v>0.6328</v>
      </c>
      <c r="AN126" s="292" t="n">
        <f aca="false">AM126-((AH126-AM126)/5)</f>
        <v>0.602266666666666</v>
      </c>
      <c r="AO126" s="292" t="n">
        <f aca="false">AN126-((AI126-AN126)/5)</f>
        <v>0.571733333333333</v>
      </c>
      <c r="AP126" s="292" t="n">
        <f aca="false">AO126-((AJ126-AO126)/5)</f>
        <v>0.5412</v>
      </c>
      <c r="AQ126" s="292" t="n">
        <f aca="false">AP126-((AK126-AP126)/5)</f>
        <v>0.510666666666666</v>
      </c>
      <c r="AS126" s="292" t="n">
        <f aca="false">HLOOKUP(IF('Specific P Drop'!$I$16&lt;25,25,'Specific P Drop'!$I$16),$H$81:$AQ$232,AT126,FALSE())</f>
        <v>1.26733333333333</v>
      </c>
      <c r="AT126" s="148" t="n">
        <f aca="false">AT125+1</f>
        <v>46</v>
      </c>
      <c r="AV126" s="292" t="n">
        <f aca="false">HLOOKUP(IF('Machine Selection'!$K$17&lt;25,25,'Machine Selection'!$K$17),$H$81:$AQ$232,AW126,FALSE())</f>
        <v>1.26733333333333</v>
      </c>
      <c r="AW126" s="148" t="n">
        <f aca="false">AW125+1</f>
        <v>46</v>
      </c>
    </row>
    <row r="127" customFormat="false" ht="12.75" hidden="false" customHeight="false" outlineLevel="0" collapsed="false">
      <c r="A127" s="148" t="n">
        <f aca="false">A126+0.1</f>
        <v>16.3</v>
      </c>
      <c r="B127" s="292" t="n">
        <f aca="false">B126+($B$164-$B$114)/50</f>
        <v>1.376</v>
      </c>
      <c r="D127" s="293"/>
      <c r="E127" s="293"/>
      <c r="F127" s="293"/>
      <c r="G127" s="148" t="n">
        <f aca="false">G126+0.1</f>
        <v>7.49999999999999</v>
      </c>
      <c r="H127" s="292" t="n">
        <f aca="false">H126+((H152-H122)/30)</f>
        <v>1.46166666666667</v>
      </c>
      <c r="I127" s="292" t="n">
        <f aca="false">H127+((M127-H127)/5)</f>
        <v>1.44066666666667</v>
      </c>
      <c r="J127" s="292" t="n">
        <f aca="false">I127+((M127-H127)/5)</f>
        <v>1.41966666666667</v>
      </c>
      <c r="K127" s="292" t="n">
        <f aca="false">J127+((M127-H127)/5)</f>
        <v>1.39866666666667</v>
      </c>
      <c r="L127" s="292" t="n">
        <f aca="false">K127+((M127-H127)/5)</f>
        <v>1.37766666666667</v>
      </c>
      <c r="M127" s="292" t="n">
        <f aca="false">M126+((M152-M122)/30)</f>
        <v>1.35666666666667</v>
      </c>
      <c r="N127" s="292" t="n">
        <f aca="false">M127+((R127-M127)/5)</f>
        <v>1.33966666666667</v>
      </c>
      <c r="O127" s="292" t="n">
        <f aca="false">N127+((R127-M127)/5)</f>
        <v>1.32266666666667</v>
      </c>
      <c r="P127" s="292" t="n">
        <f aca="false">O127+((R127-M127)/5)</f>
        <v>1.30566666666667</v>
      </c>
      <c r="Q127" s="292" t="n">
        <f aca="false">P127+((R127-M127)/5)</f>
        <v>1.28866666666667</v>
      </c>
      <c r="R127" s="292" t="n">
        <f aca="false">R126+((R152-R122)/30)</f>
        <v>1.27166666666667</v>
      </c>
      <c r="S127" s="292" t="n">
        <f aca="false">R127+((W127-R127)/5)</f>
        <v>1.25</v>
      </c>
      <c r="T127" s="292" t="n">
        <f aca="false">S127+((W127-R127)/5)</f>
        <v>1.22833333333333</v>
      </c>
      <c r="U127" s="292" t="n">
        <f aca="false">T127+((W127-R127)/5)</f>
        <v>1.20666666666667</v>
      </c>
      <c r="V127" s="292" t="n">
        <f aca="false">U127+((W127-R127)/5)</f>
        <v>1.185</v>
      </c>
      <c r="W127" s="292" t="n">
        <f aca="false">W126+((W152-W122)/30)</f>
        <v>1.16333333333333</v>
      </c>
      <c r="X127" s="292" t="n">
        <f aca="false">W127+((AB127-W127)/5)</f>
        <v>1.13366666666667</v>
      </c>
      <c r="Y127" s="292" t="n">
        <f aca="false">X127+((AB127-W127)/5)</f>
        <v>1.104</v>
      </c>
      <c r="Z127" s="292" t="n">
        <f aca="false">Y127+((AB127-W127)/5)</f>
        <v>1.07433333333333</v>
      </c>
      <c r="AA127" s="292" t="n">
        <f aca="false">Z127+((AB127-W127)/5)</f>
        <v>1.04466666666667</v>
      </c>
      <c r="AB127" s="292" t="n">
        <f aca="false">AB126+((AB152-AB122)/30)</f>
        <v>1.015</v>
      </c>
      <c r="AC127" s="292" t="n">
        <f aca="false">AB127+((AG127-AB127)/5)</f>
        <v>0.976</v>
      </c>
      <c r="AD127" s="292" t="n">
        <f aca="false">AC127+((AG127-AB127)/5)</f>
        <v>0.937</v>
      </c>
      <c r="AE127" s="292" t="n">
        <f aca="false">AD127+((AG127-AB127)/5)</f>
        <v>0.898</v>
      </c>
      <c r="AF127" s="292" t="n">
        <f aca="false">AE127+((AG127-AB127)/5)</f>
        <v>0.859</v>
      </c>
      <c r="AG127" s="292" t="n">
        <f aca="false">AG126+((AG152-AG122)/30)</f>
        <v>0.82</v>
      </c>
      <c r="AH127" s="292" t="n">
        <f aca="false">AG127+((AL127-AG127)/5)</f>
        <v>0.789333333333333</v>
      </c>
      <c r="AI127" s="292" t="n">
        <f aca="false">AH127+((AL127-AG127)/5)</f>
        <v>0.758666666666667</v>
      </c>
      <c r="AJ127" s="292" t="n">
        <f aca="false">AI127+((AL127-AG127)/5)</f>
        <v>0.728</v>
      </c>
      <c r="AK127" s="292" t="n">
        <f aca="false">AJ127+((AL127-AG127)/5)</f>
        <v>0.697333333333333</v>
      </c>
      <c r="AL127" s="292" t="n">
        <f aca="false">AL126+((AL152-AL122)/30)</f>
        <v>0.666666666666667</v>
      </c>
      <c r="AM127" s="292" t="n">
        <f aca="false">AL127-((AG127-AL127)/5)</f>
        <v>0.636</v>
      </c>
      <c r="AN127" s="292" t="n">
        <f aca="false">AM127-((AH127-AM127)/5)</f>
        <v>0.605333333333333</v>
      </c>
      <c r="AO127" s="292" t="n">
        <f aca="false">AN127-((AI127-AN127)/5)</f>
        <v>0.574666666666666</v>
      </c>
      <c r="AP127" s="292" t="n">
        <f aca="false">AO127-((AJ127-AO127)/5)</f>
        <v>0.544</v>
      </c>
      <c r="AQ127" s="292" t="n">
        <f aca="false">AP127-((AK127-AP127)/5)</f>
        <v>0.513333333333333</v>
      </c>
      <c r="AS127" s="292" t="n">
        <f aca="false">HLOOKUP(IF('Specific P Drop'!$I$16&lt;25,25,'Specific P Drop'!$I$16),$H$81:$AQ$232,AT127,FALSE())</f>
        <v>1.27166666666667</v>
      </c>
      <c r="AT127" s="148" t="n">
        <f aca="false">AT126+1</f>
        <v>47</v>
      </c>
      <c r="AV127" s="292" t="n">
        <f aca="false">HLOOKUP(IF('Machine Selection'!$K$17&lt;25,25,'Machine Selection'!$K$17),$H$81:$AQ$232,AW127,FALSE())</f>
        <v>1.27166666666667</v>
      </c>
      <c r="AW127" s="148" t="n">
        <f aca="false">AW126+1</f>
        <v>47</v>
      </c>
    </row>
    <row r="128" customFormat="false" ht="12.75" hidden="false" customHeight="false" outlineLevel="0" collapsed="false">
      <c r="A128" s="148" t="n">
        <f aca="false">A127+0.1</f>
        <v>16.4</v>
      </c>
      <c r="B128" s="292" t="n">
        <f aca="false">B127+($B$164-$B$114)/50</f>
        <v>1.378</v>
      </c>
      <c r="D128" s="293"/>
      <c r="E128" s="293"/>
      <c r="F128" s="293"/>
      <c r="G128" s="148" t="n">
        <f aca="false">G127+0.1</f>
        <v>7.59999999999999</v>
      </c>
      <c r="H128" s="292" t="n">
        <f aca="false">H127+((H152-H122)/30)</f>
        <v>1.472</v>
      </c>
      <c r="I128" s="292" t="n">
        <f aca="false">H128+((M128-H128)/5)</f>
        <v>1.4504</v>
      </c>
      <c r="J128" s="292" t="n">
        <f aca="false">I128+((M128-H128)/5)</f>
        <v>1.4288</v>
      </c>
      <c r="K128" s="292" t="n">
        <f aca="false">J128+((M128-H128)/5)</f>
        <v>1.4072</v>
      </c>
      <c r="L128" s="292" t="n">
        <f aca="false">K128+((M128-H128)/5)</f>
        <v>1.3856</v>
      </c>
      <c r="M128" s="292" t="n">
        <f aca="false">M127+((M152-M122)/30)</f>
        <v>1.364</v>
      </c>
      <c r="N128" s="292" t="n">
        <f aca="false">M128+((R128-M128)/5)</f>
        <v>1.3464</v>
      </c>
      <c r="O128" s="292" t="n">
        <f aca="false">N128+((R128-M128)/5)</f>
        <v>1.3288</v>
      </c>
      <c r="P128" s="292" t="n">
        <f aca="false">O128+((R128-M128)/5)</f>
        <v>1.3112</v>
      </c>
      <c r="Q128" s="292" t="n">
        <f aca="false">P128+((R128-M128)/5)</f>
        <v>1.2936</v>
      </c>
      <c r="R128" s="292" t="n">
        <f aca="false">R127+((R152-R122)/30)</f>
        <v>1.276</v>
      </c>
      <c r="S128" s="292" t="n">
        <f aca="false">R128+((W128-R128)/5)</f>
        <v>1.2544</v>
      </c>
      <c r="T128" s="292" t="n">
        <f aca="false">S128+((W128-R128)/5)</f>
        <v>1.2328</v>
      </c>
      <c r="U128" s="292" t="n">
        <f aca="false">T128+((W128-R128)/5)</f>
        <v>1.2112</v>
      </c>
      <c r="V128" s="292" t="n">
        <f aca="false">U128+((W128-R128)/5)</f>
        <v>1.1896</v>
      </c>
      <c r="W128" s="292" t="n">
        <f aca="false">W127+((W152-W122)/30)</f>
        <v>1.168</v>
      </c>
      <c r="X128" s="292" t="n">
        <f aca="false">W128+((AB128-W128)/5)</f>
        <v>1.138</v>
      </c>
      <c r="Y128" s="292" t="n">
        <f aca="false">X128+((AB128-W128)/5)</f>
        <v>1.108</v>
      </c>
      <c r="Z128" s="292" t="n">
        <f aca="false">Y128+((AB128-W128)/5)</f>
        <v>1.078</v>
      </c>
      <c r="AA128" s="292" t="n">
        <f aca="false">Z128+((AB128-W128)/5)</f>
        <v>1.048</v>
      </c>
      <c r="AB128" s="292" t="n">
        <f aca="false">AB127+((AB152-AB122)/30)</f>
        <v>1.018</v>
      </c>
      <c r="AC128" s="292" t="n">
        <f aca="false">AB128+((AG128-AB128)/5)</f>
        <v>0.979200000000001</v>
      </c>
      <c r="AD128" s="292" t="n">
        <f aca="false">AC128+((AG128-AB128)/5)</f>
        <v>0.9404</v>
      </c>
      <c r="AE128" s="292" t="n">
        <f aca="false">AD128+((AG128-AB128)/5)</f>
        <v>0.9016</v>
      </c>
      <c r="AF128" s="292" t="n">
        <f aca="false">AE128+((AG128-AB128)/5)</f>
        <v>0.8628</v>
      </c>
      <c r="AG128" s="292" t="n">
        <f aca="false">AG127+((AG152-AG122)/30)</f>
        <v>0.824</v>
      </c>
      <c r="AH128" s="292" t="n">
        <f aca="false">AG128+((AL128-AG128)/5)</f>
        <v>0.7932</v>
      </c>
      <c r="AI128" s="292" t="n">
        <f aca="false">AH128+((AL128-AG128)/5)</f>
        <v>0.7624</v>
      </c>
      <c r="AJ128" s="292" t="n">
        <f aca="false">AI128+((AL128-AG128)/5)</f>
        <v>0.7316</v>
      </c>
      <c r="AK128" s="292" t="n">
        <f aca="false">AJ128+((AL128-AG128)/5)</f>
        <v>0.7008</v>
      </c>
      <c r="AL128" s="292" t="n">
        <f aca="false">AL127+((AL152-AL122)/30)</f>
        <v>0.67</v>
      </c>
      <c r="AM128" s="292" t="n">
        <f aca="false">AL128-((AG128-AL128)/5)</f>
        <v>0.6392</v>
      </c>
      <c r="AN128" s="292" t="n">
        <f aca="false">AM128-((AH128-AM128)/5)</f>
        <v>0.6084</v>
      </c>
      <c r="AO128" s="292" t="n">
        <f aca="false">AN128-((AI128-AN128)/5)</f>
        <v>0.5776</v>
      </c>
      <c r="AP128" s="292" t="n">
        <f aca="false">AO128-((AJ128-AO128)/5)</f>
        <v>0.5468</v>
      </c>
      <c r="AQ128" s="292" t="n">
        <f aca="false">AP128-((AK128-AP128)/5)</f>
        <v>0.516</v>
      </c>
      <c r="AS128" s="292" t="n">
        <f aca="false">HLOOKUP(IF('Specific P Drop'!$I$16&lt;25,25,'Specific P Drop'!$I$16),$H$81:$AQ$232,AT128,FALSE())</f>
        <v>1.276</v>
      </c>
      <c r="AT128" s="148" t="n">
        <f aca="false">AT127+1</f>
        <v>48</v>
      </c>
      <c r="AV128" s="292" t="n">
        <f aca="false">HLOOKUP(IF('Machine Selection'!$K$17&lt;25,25,'Machine Selection'!$K$17),$H$81:$AQ$232,AW128,FALSE())</f>
        <v>1.276</v>
      </c>
      <c r="AW128" s="148" t="n">
        <f aca="false">AW127+1</f>
        <v>48</v>
      </c>
    </row>
    <row r="129" customFormat="false" ht="12.75" hidden="false" customHeight="false" outlineLevel="0" collapsed="false">
      <c r="A129" s="148" t="n">
        <f aca="false">A128+0.1</f>
        <v>16.5</v>
      </c>
      <c r="B129" s="292" t="n">
        <f aca="false">B128+($B$164-$B$114)/50</f>
        <v>1.38</v>
      </c>
      <c r="D129" s="293"/>
      <c r="E129" s="293"/>
      <c r="F129" s="293"/>
      <c r="G129" s="148" t="n">
        <f aca="false">G128+0.1</f>
        <v>7.69999999999999</v>
      </c>
      <c r="H129" s="292" t="n">
        <f aca="false">H128+((H152-H122)/30)</f>
        <v>1.48233333333333</v>
      </c>
      <c r="I129" s="292" t="n">
        <f aca="false">H129+((M129-H129)/5)</f>
        <v>1.46013333333333</v>
      </c>
      <c r="J129" s="292" t="n">
        <f aca="false">I129+((M129-H129)/5)</f>
        <v>1.43793333333333</v>
      </c>
      <c r="K129" s="292" t="n">
        <f aca="false">J129+((M129-H129)/5)</f>
        <v>1.41573333333333</v>
      </c>
      <c r="L129" s="292" t="n">
        <f aca="false">K129+((M129-H129)/5)</f>
        <v>1.39353333333333</v>
      </c>
      <c r="M129" s="292" t="n">
        <f aca="false">M128+((M152-M122)/30)</f>
        <v>1.37133333333333</v>
      </c>
      <c r="N129" s="292" t="n">
        <f aca="false">M129+((R129-M129)/5)</f>
        <v>1.35313333333333</v>
      </c>
      <c r="O129" s="292" t="n">
        <f aca="false">N129+((R129-M129)/5)</f>
        <v>1.33493333333333</v>
      </c>
      <c r="P129" s="292" t="n">
        <f aca="false">O129+((R129-M129)/5)</f>
        <v>1.31673333333333</v>
      </c>
      <c r="Q129" s="292" t="n">
        <f aca="false">P129+((R129-M129)/5)</f>
        <v>1.29853333333333</v>
      </c>
      <c r="R129" s="292" t="n">
        <f aca="false">R128+((R152-R122)/30)</f>
        <v>1.28033333333333</v>
      </c>
      <c r="S129" s="292" t="n">
        <f aca="false">R129+((W129-R129)/5)</f>
        <v>1.2588</v>
      </c>
      <c r="T129" s="292" t="n">
        <f aca="false">S129+((W129-R129)/5)</f>
        <v>1.23726666666667</v>
      </c>
      <c r="U129" s="292" t="n">
        <f aca="false">T129+((W129-R129)/5)</f>
        <v>1.21573333333333</v>
      </c>
      <c r="V129" s="292" t="n">
        <f aca="false">U129+((W129-R129)/5)</f>
        <v>1.1942</v>
      </c>
      <c r="W129" s="292" t="n">
        <f aca="false">W128+((W152-W122)/30)</f>
        <v>1.17266666666667</v>
      </c>
      <c r="X129" s="292" t="n">
        <f aca="false">W129+((AB129-W129)/5)</f>
        <v>1.14233333333333</v>
      </c>
      <c r="Y129" s="292" t="n">
        <f aca="false">X129+((AB129-W129)/5)</f>
        <v>1.112</v>
      </c>
      <c r="Z129" s="292" t="n">
        <f aca="false">Y129+((AB129-W129)/5)</f>
        <v>1.08166666666667</v>
      </c>
      <c r="AA129" s="292" t="n">
        <f aca="false">Z129+((AB129-W129)/5)</f>
        <v>1.05133333333333</v>
      </c>
      <c r="AB129" s="292" t="n">
        <f aca="false">AB128+((AB152-AB122)/30)</f>
        <v>1.021</v>
      </c>
      <c r="AC129" s="292" t="n">
        <f aca="false">AB129+((AG129-AB129)/5)</f>
        <v>0.982400000000001</v>
      </c>
      <c r="AD129" s="292" t="n">
        <f aca="false">AC129+((AG129-AB129)/5)</f>
        <v>0.9438</v>
      </c>
      <c r="AE129" s="292" t="n">
        <f aca="false">AD129+((AG129-AB129)/5)</f>
        <v>0.9052</v>
      </c>
      <c r="AF129" s="292" t="n">
        <f aca="false">AE129+((AG129-AB129)/5)</f>
        <v>0.8666</v>
      </c>
      <c r="AG129" s="292" t="n">
        <f aca="false">AG128+((AG152-AG122)/30)</f>
        <v>0.828</v>
      </c>
      <c r="AH129" s="292" t="n">
        <f aca="false">AG129+((AL129-AG129)/5)</f>
        <v>0.797066666666667</v>
      </c>
      <c r="AI129" s="292" t="n">
        <f aca="false">AH129+((AL129-AG129)/5)</f>
        <v>0.766133333333333</v>
      </c>
      <c r="AJ129" s="292" t="n">
        <f aca="false">AI129+((AL129-AG129)/5)</f>
        <v>0.7352</v>
      </c>
      <c r="AK129" s="292" t="n">
        <f aca="false">AJ129+((AL129-AG129)/5)</f>
        <v>0.704266666666667</v>
      </c>
      <c r="AL129" s="292" t="n">
        <f aca="false">AL128+((AL152-AL122)/30)</f>
        <v>0.673333333333333</v>
      </c>
      <c r="AM129" s="292" t="n">
        <f aca="false">AL129-((AG129-AL129)/5)</f>
        <v>0.6424</v>
      </c>
      <c r="AN129" s="292" t="n">
        <f aca="false">AM129-((AH129-AM129)/5)</f>
        <v>0.611466666666666</v>
      </c>
      <c r="AO129" s="292" t="n">
        <f aca="false">AN129-((AI129-AN129)/5)</f>
        <v>0.580533333333333</v>
      </c>
      <c r="AP129" s="292" t="n">
        <f aca="false">AO129-((AJ129-AO129)/5)</f>
        <v>0.5496</v>
      </c>
      <c r="AQ129" s="292" t="n">
        <f aca="false">AP129-((AK129-AP129)/5)</f>
        <v>0.518666666666666</v>
      </c>
      <c r="AS129" s="292" t="n">
        <f aca="false">HLOOKUP(IF('Specific P Drop'!$I$16&lt;25,25,'Specific P Drop'!$I$16),$H$81:$AQ$232,AT129,FALSE())</f>
        <v>1.28033333333333</v>
      </c>
      <c r="AT129" s="148" t="n">
        <f aca="false">AT128+1</f>
        <v>49</v>
      </c>
      <c r="AV129" s="292" t="n">
        <f aca="false">HLOOKUP(IF('Machine Selection'!$K$17&lt;25,25,'Machine Selection'!$K$17),$H$81:$AQ$232,AW129,FALSE())</f>
        <v>1.28033333333333</v>
      </c>
      <c r="AW129" s="148" t="n">
        <f aca="false">AW128+1</f>
        <v>49</v>
      </c>
    </row>
    <row r="130" customFormat="false" ht="12.75" hidden="false" customHeight="false" outlineLevel="0" collapsed="false">
      <c r="A130" s="148" t="n">
        <f aca="false">A129+0.1</f>
        <v>16.6</v>
      </c>
      <c r="B130" s="292" t="n">
        <f aca="false">B129+($B$164-$B$114)/50</f>
        <v>1.382</v>
      </c>
      <c r="D130" s="293"/>
      <c r="E130" s="293"/>
      <c r="F130" s="293"/>
      <c r="G130" s="148" t="n">
        <f aca="false">G129+0.1</f>
        <v>7.79999999999999</v>
      </c>
      <c r="H130" s="292" t="n">
        <f aca="false">H129+((H152-H122)/30)</f>
        <v>1.49266666666667</v>
      </c>
      <c r="I130" s="292" t="n">
        <f aca="false">H130+((M130-H130)/5)</f>
        <v>1.46986666666667</v>
      </c>
      <c r="J130" s="292" t="n">
        <f aca="false">I130+((M130-H130)/5)</f>
        <v>1.44706666666667</v>
      </c>
      <c r="K130" s="292" t="n">
        <f aca="false">J130+((M130-H130)/5)</f>
        <v>1.42426666666667</v>
      </c>
      <c r="L130" s="292" t="n">
        <f aca="false">K130+((M130-H130)/5)</f>
        <v>1.40146666666667</v>
      </c>
      <c r="M130" s="292" t="n">
        <f aca="false">M129+((M152-M122)/30)</f>
        <v>1.37866666666667</v>
      </c>
      <c r="N130" s="292" t="n">
        <f aca="false">M130+((R130-M130)/5)</f>
        <v>1.35986666666667</v>
      </c>
      <c r="O130" s="292" t="n">
        <f aca="false">N130+((R130-M130)/5)</f>
        <v>1.34106666666667</v>
      </c>
      <c r="P130" s="292" t="n">
        <f aca="false">O130+((R130-M130)/5)</f>
        <v>1.32226666666667</v>
      </c>
      <c r="Q130" s="292" t="n">
        <f aca="false">P130+((R130-M130)/5)</f>
        <v>1.30346666666667</v>
      </c>
      <c r="R130" s="292" t="n">
        <f aca="false">R129+((R152-R122)/30)</f>
        <v>1.28466666666667</v>
      </c>
      <c r="S130" s="292" t="n">
        <f aca="false">R130+((W130-R130)/5)</f>
        <v>1.2632</v>
      </c>
      <c r="T130" s="292" t="n">
        <f aca="false">S130+((W130-R130)/5)</f>
        <v>1.24173333333333</v>
      </c>
      <c r="U130" s="292" t="n">
        <f aca="false">T130+((W130-R130)/5)</f>
        <v>1.22026666666667</v>
      </c>
      <c r="V130" s="292" t="n">
        <f aca="false">U130+((W130-R130)/5)</f>
        <v>1.1988</v>
      </c>
      <c r="W130" s="292" t="n">
        <f aca="false">W129+((W152-W122)/30)</f>
        <v>1.17733333333333</v>
      </c>
      <c r="X130" s="292" t="n">
        <f aca="false">W130+((AB130-W130)/5)</f>
        <v>1.14666666666667</v>
      </c>
      <c r="Y130" s="292" t="n">
        <f aca="false">X130+((AB130-W130)/5)</f>
        <v>1.116</v>
      </c>
      <c r="Z130" s="292" t="n">
        <f aca="false">Y130+((AB130-W130)/5)</f>
        <v>1.08533333333333</v>
      </c>
      <c r="AA130" s="292" t="n">
        <f aca="false">Z130+((AB130-W130)/5)</f>
        <v>1.05466666666667</v>
      </c>
      <c r="AB130" s="292" t="n">
        <f aca="false">AB129+((AB152-AB122)/30)</f>
        <v>1.024</v>
      </c>
      <c r="AC130" s="292" t="n">
        <f aca="false">AB130+((AG130-AB130)/5)</f>
        <v>0.985600000000001</v>
      </c>
      <c r="AD130" s="292" t="n">
        <f aca="false">AC130+((AG130-AB130)/5)</f>
        <v>0.947200000000001</v>
      </c>
      <c r="AE130" s="292" t="n">
        <f aca="false">AD130+((AG130-AB130)/5)</f>
        <v>0.9088</v>
      </c>
      <c r="AF130" s="292" t="n">
        <f aca="false">AE130+((AG130-AB130)/5)</f>
        <v>0.8704</v>
      </c>
      <c r="AG130" s="292" t="n">
        <f aca="false">AG129+((AG152-AG122)/30)</f>
        <v>0.832</v>
      </c>
      <c r="AH130" s="292" t="n">
        <f aca="false">AG130+((AL130-AG130)/5)</f>
        <v>0.800933333333333</v>
      </c>
      <c r="AI130" s="292" t="n">
        <f aca="false">AH130+((AL130-AG130)/5)</f>
        <v>0.769866666666667</v>
      </c>
      <c r="AJ130" s="292" t="n">
        <f aca="false">AI130+((AL130-AG130)/5)</f>
        <v>0.7388</v>
      </c>
      <c r="AK130" s="292" t="n">
        <f aca="false">AJ130+((AL130-AG130)/5)</f>
        <v>0.707733333333333</v>
      </c>
      <c r="AL130" s="292" t="n">
        <f aca="false">AL129+((AL152-AL122)/30)</f>
        <v>0.676666666666666</v>
      </c>
      <c r="AM130" s="292" t="n">
        <f aca="false">AL130-((AG130-AL130)/5)</f>
        <v>0.6456</v>
      </c>
      <c r="AN130" s="292" t="n">
        <f aca="false">AM130-((AH130-AM130)/5)</f>
        <v>0.614533333333333</v>
      </c>
      <c r="AO130" s="292" t="n">
        <f aca="false">AN130-((AI130-AN130)/5)</f>
        <v>0.583466666666666</v>
      </c>
      <c r="AP130" s="292" t="n">
        <f aca="false">AO130-((AJ130-AO130)/5)</f>
        <v>0.5524</v>
      </c>
      <c r="AQ130" s="292" t="n">
        <f aca="false">AP130-((AK130-AP130)/5)</f>
        <v>0.521333333333333</v>
      </c>
      <c r="AS130" s="292" t="n">
        <f aca="false">HLOOKUP(IF('Specific P Drop'!$I$16&lt;25,25,'Specific P Drop'!$I$16),$H$81:$AQ$232,AT130,FALSE())</f>
        <v>1.28466666666667</v>
      </c>
      <c r="AT130" s="148" t="n">
        <f aca="false">AT129+1</f>
        <v>50</v>
      </c>
      <c r="AV130" s="292" t="n">
        <f aca="false">HLOOKUP(IF('Machine Selection'!$K$17&lt;25,25,'Machine Selection'!$K$17),$H$81:$AQ$232,AW130,FALSE())</f>
        <v>1.28466666666667</v>
      </c>
      <c r="AW130" s="148" t="n">
        <f aca="false">AW129+1</f>
        <v>50</v>
      </c>
    </row>
    <row r="131" customFormat="false" ht="12.75" hidden="false" customHeight="false" outlineLevel="0" collapsed="false">
      <c r="A131" s="148" t="n">
        <f aca="false">A130+0.1</f>
        <v>16.7</v>
      </c>
      <c r="B131" s="292" t="n">
        <f aca="false">B130+($B$164-$B$114)/50</f>
        <v>1.384</v>
      </c>
      <c r="D131" s="293"/>
      <c r="E131" s="293"/>
      <c r="F131" s="293"/>
      <c r="G131" s="148" t="n">
        <f aca="false">G130+0.1</f>
        <v>7.89999999999999</v>
      </c>
      <c r="H131" s="292" t="n">
        <f aca="false">H130+((H152-H122)/30)</f>
        <v>1.503</v>
      </c>
      <c r="I131" s="292" t="n">
        <f aca="false">H131+((M131-H131)/5)</f>
        <v>1.4796</v>
      </c>
      <c r="J131" s="292" t="n">
        <f aca="false">I131+((M131-H131)/5)</f>
        <v>1.4562</v>
      </c>
      <c r="K131" s="292" t="n">
        <f aca="false">J131+((M131-H131)/5)</f>
        <v>1.4328</v>
      </c>
      <c r="L131" s="292" t="n">
        <f aca="false">K131+((M131-H131)/5)</f>
        <v>1.4094</v>
      </c>
      <c r="M131" s="292" t="n">
        <f aca="false">M130+((M152-M122)/30)</f>
        <v>1.386</v>
      </c>
      <c r="N131" s="292" t="n">
        <f aca="false">M131+((R131-M131)/5)</f>
        <v>1.3666</v>
      </c>
      <c r="O131" s="292" t="n">
        <f aca="false">N131+((R131-M131)/5)</f>
        <v>1.3472</v>
      </c>
      <c r="P131" s="292" t="n">
        <f aca="false">O131+((R131-M131)/5)</f>
        <v>1.3278</v>
      </c>
      <c r="Q131" s="292" t="n">
        <f aca="false">P131+((R131-M131)/5)</f>
        <v>1.3084</v>
      </c>
      <c r="R131" s="292" t="n">
        <f aca="false">R130+((R152-R122)/30)</f>
        <v>1.289</v>
      </c>
      <c r="S131" s="292" t="n">
        <f aca="false">R131+((W131-R131)/5)</f>
        <v>1.2676</v>
      </c>
      <c r="T131" s="292" t="n">
        <f aca="false">S131+((W131-R131)/5)</f>
        <v>1.2462</v>
      </c>
      <c r="U131" s="292" t="n">
        <f aca="false">T131+((W131-R131)/5)</f>
        <v>1.2248</v>
      </c>
      <c r="V131" s="292" t="n">
        <f aca="false">U131+((W131-R131)/5)</f>
        <v>1.2034</v>
      </c>
      <c r="W131" s="292" t="n">
        <f aca="false">W130+((W152-W122)/30)</f>
        <v>1.182</v>
      </c>
      <c r="X131" s="292" t="n">
        <f aca="false">W131+((AB131-W131)/5)</f>
        <v>1.151</v>
      </c>
      <c r="Y131" s="292" t="n">
        <f aca="false">X131+((AB131-W131)/5)</f>
        <v>1.12</v>
      </c>
      <c r="Z131" s="292" t="n">
        <f aca="false">Y131+((AB131-W131)/5)</f>
        <v>1.089</v>
      </c>
      <c r="AA131" s="292" t="n">
        <f aca="false">Z131+((AB131-W131)/5)</f>
        <v>1.058</v>
      </c>
      <c r="AB131" s="292" t="n">
        <f aca="false">AB130+((AB152-AB122)/30)</f>
        <v>1.027</v>
      </c>
      <c r="AC131" s="292" t="n">
        <f aca="false">AB131+((AG131-AB131)/5)</f>
        <v>0.988800000000001</v>
      </c>
      <c r="AD131" s="292" t="n">
        <f aca="false">AC131+((AG131-AB131)/5)</f>
        <v>0.950600000000001</v>
      </c>
      <c r="AE131" s="292" t="n">
        <f aca="false">AD131+((AG131-AB131)/5)</f>
        <v>0.9124</v>
      </c>
      <c r="AF131" s="292" t="n">
        <f aca="false">AE131+((AG131-AB131)/5)</f>
        <v>0.8742</v>
      </c>
      <c r="AG131" s="292" t="n">
        <f aca="false">AG130+((AG152-AG122)/30)</f>
        <v>0.836</v>
      </c>
      <c r="AH131" s="292" t="n">
        <f aca="false">AG131+((AL131-AG131)/5)</f>
        <v>0.8048</v>
      </c>
      <c r="AI131" s="292" t="n">
        <f aca="false">AH131+((AL131-AG131)/5)</f>
        <v>0.7736</v>
      </c>
      <c r="AJ131" s="292" t="n">
        <f aca="false">AI131+((AL131-AG131)/5)</f>
        <v>0.7424</v>
      </c>
      <c r="AK131" s="292" t="n">
        <f aca="false">AJ131+((AL131-AG131)/5)</f>
        <v>0.7112</v>
      </c>
      <c r="AL131" s="292" t="n">
        <f aca="false">AL130+((AL152-AL122)/30)</f>
        <v>0.68</v>
      </c>
      <c r="AM131" s="292" t="n">
        <f aca="false">AL131-((AG131-AL131)/5)</f>
        <v>0.6488</v>
      </c>
      <c r="AN131" s="292" t="n">
        <f aca="false">AM131-((AH131-AM131)/5)</f>
        <v>0.6176</v>
      </c>
      <c r="AO131" s="292" t="n">
        <f aca="false">AN131-((AI131-AN131)/5)</f>
        <v>0.586399999999999</v>
      </c>
      <c r="AP131" s="292" t="n">
        <f aca="false">AO131-((AJ131-AO131)/5)</f>
        <v>0.555199999999999</v>
      </c>
      <c r="AQ131" s="292" t="n">
        <f aca="false">AP131-((AK131-AP131)/5)</f>
        <v>0.523999999999999</v>
      </c>
      <c r="AS131" s="292" t="n">
        <f aca="false">HLOOKUP(IF('Specific P Drop'!$I$16&lt;25,25,'Specific P Drop'!$I$16),$H$81:$AQ$232,AT131,FALSE())</f>
        <v>1.289</v>
      </c>
      <c r="AT131" s="148" t="n">
        <f aca="false">AT130+1</f>
        <v>51</v>
      </c>
      <c r="AV131" s="292" t="n">
        <f aca="false">HLOOKUP(IF('Machine Selection'!$K$17&lt;25,25,'Machine Selection'!$K$17),$H$81:$AQ$232,AW131,FALSE())</f>
        <v>1.289</v>
      </c>
      <c r="AW131" s="148" t="n">
        <f aca="false">AW130+1</f>
        <v>51</v>
      </c>
    </row>
    <row r="132" customFormat="false" ht="12.75" hidden="false" customHeight="false" outlineLevel="0" collapsed="false">
      <c r="A132" s="148" t="n">
        <f aca="false">A131+0.1</f>
        <v>16.8</v>
      </c>
      <c r="B132" s="292" t="n">
        <f aca="false">B131+($B$164-$B$114)/50</f>
        <v>1.386</v>
      </c>
      <c r="D132" s="293"/>
      <c r="E132" s="293"/>
      <c r="F132" s="293"/>
      <c r="G132" s="148" t="n">
        <f aca="false">G131+0.1</f>
        <v>7.99999999999999</v>
      </c>
      <c r="H132" s="292" t="n">
        <f aca="false">H131+((H152-H122)/30)</f>
        <v>1.51333333333333</v>
      </c>
      <c r="I132" s="292" t="n">
        <f aca="false">H132+((M132-H132)/5)</f>
        <v>1.48933333333333</v>
      </c>
      <c r="J132" s="292" t="n">
        <f aca="false">I132+((M132-H132)/5)</f>
        <v>1.46533333333333</v>
      </c>
      <c r="K132" s="292" t="n">
        <f aca="false">J132+((M132-H132)/5)</f>
        <v>1.44133333333333</v>
      </c>
      <c r="L132" s="292" t="n">
        <f aca="false">K132+((M132-H132)/5)</f>
        <v>1.41733333333333</v>
      </c>
      <c r="M132" s="292" t="n">
        <f aca="false">M131+((M152-M122)/30)</f>
        <v>1.39333333333333</v>
      </c>
      <c r="N132" s="292" t="n">
        <f aca="false">M132+((R132-M132)/5)</f>
        <v>1.37333333333333</v>
      </c>
      <c r="O132" s="292" t="n">
        <f aca="false">N132+((R132-M132)/5)</f>
        <v>1.35333333333333</v>
      </c>
      <c r="P132" s="292" t="n">
        <f aca="false">O132+((R132-M132)/5)</f>
        <v>1.33333333333333</v>
      </c>
      <c r="Q132" s="292" t="n">
        <f aca="false">P132+((R132-M132)/5)</f>
        <v>1.31333333333333</v>
      </c>
      <c r="R132" s="292" t="n">
        <f aca="false">R131+((R152-R122)/30)</f>
        <v>1.29333333333333</v>
      </c>
      <c r="S132" s="292" t="n">
        <f aca="false">R132+((W132-R132)/5)</f>
        <v>1.272</v>
      </c>
      <c r="T132" s="292" t="n">
        <f aca="false">S132+((W132-R132)/5)</f>
        <v>1.25066666666667</v>
      </c>
      <c r="U132" s="292" t="n">
        <f aca="false">T132+((W132-R132)/5)</f>
        <v>1.22933333333333</v>
      </c>
      <c r="V132" s="292" t="n">
        <f aca="false">U132+((W132-R132)/5)</f>
        <v>1.208</v>
      </c>
      <c r="W132" s="292" t="n">
        <f aca="false">W131+((W152-W122)/30)</f>
        <v>1.18666666666667</v>
      </c>
      <c r="X132" s="292" t="n">
        <f aca="false">W132+((AB132-W132)/5)</f>
        <v>1.15533333333333</v>
      </c>
      <c r="Y132" s="292" t="n">
        <f aca="false">X132+((AB132-W132)/5)</f>
        <v>1.124</v>
      </c>
      <c r="Z132" s="292" t="n">
        <f aca="false">Y132+((AB132-W132)/5)</f>
        <v>1.09266666666667</v>
      </c>
      <c r="AA132" s="292" t="n">
        <f aca="false">Z132+((AB132-W132)/5)</f>
        <v>1.06133333333333</v>
      </c>
      <c r="AB132" s="292" t="n">
        <f aca="false">AB131+((AB152-AB122)/30)</f>
        <v>1.03</v>
      </c>
      <c r="AC132" s="292" t="n">
        <f aca="false">AB132+((AG132-AB132)/5)</f>
        <v>0.992000000000001</v>
      </c>
      <c r="AD132" s="292" t="n">
        <f aca="false">AC132+((AG132-AB132)/5)</f>
        <v>0.954000000000001</v>
      </c>
      <c r="AE132" s="292" t="n">
        <f aca="false">AD132+((AG132-AB132)/5)</f>
        <v>0.916</v>
      </c>
      <c r="AF132" s="292" t="n">
        <f aca="false">AE132+((AG132-AB132)/5)</f>
        <v>0.878</v>
      </c>
      <c r="AG132" s="292" t="n">
        <f aca="false">AG131+((AG152-AG122)/30)</f>
        <v>0.84</v>
      </c>
      <c r="AH132" s="292" t="n">
        <f aca="false">AG132+((AL132-AG132)/5)</f>
        <v>0.808666666666667</v>
      </c>
      <c r="AI132" s="292" t="n">
        <f aca="false">AH132+((AL132-AG132)/5)</f>
        <v>0.777333333333333</v>
      </c>
      <c r="AJ132" s="292" t="n">
        <f aca="false">AI132+((AL132-AG132)/5)</f>
        <v>0.746</v>
      </c>
      <c r="AK132" s="292" t="n">
        <f aca="false">AJ132+((AL132-AG132)/5)</f>
        <v>0.714666666666666</v>
      </c>
      <c r="AL132" s="292" t="n">
        <f aca="false">AL131+((AL152-AL122)/30)</f>
        <v>0.683333333333333</v>
      </c>
      <c r="AM132" s="292" t="n">
        <f aca="false">AL132-((AG132-AL132)/5)</f>
        <v>0.652</v>
      </c>
      <c r="AN132" s="292" t="n">
        <f aca="false">AM132-((AH132-AM132)/5)</f>
        <v>0.620666666666666</v>
      </c>
      <c r="AO132" s="292" t="n">
        <f aca="false">AN132-((AI132-AN132)/5)</f>
        <v>0.589333333333333</v>
      </c>
      <c r="AP132" s="292" t="n">
        <f aca="false">AO132-((AJ132-AO132)/5)</f>
        <v>0.557999999999999</v>
      </c>
      <c r="AQ132" s="292" t="n">
        <f aca="false">AP132-((AK132-AP132)/5)</f>
        <v>0.526666666666666</v>
      </c>
      <c r="AS132" s="292" t="n">
        <f aca="false">HLOOKUP(IF('Specific P Drop'!$I$16&lt;25,25,'Specific P Drop'!$I$16),$H$81:$AQ$232,AT132,FALSE())</f>
        <v>1.29333333333333</v>
      </c>
      <c r="AT132" s="148" t="n">
        <f aca="false">AT131+1</f>
        <v>52</v>
      </c>
      <c r="AV132" s="292" t="n">
        <f aca="false">HLOOKUP(IF('Machine Selection'!$K$17&lt;25,25,'Machine Selection'!$K$17),$H$81:$AQ$232,AW132,FALSE())</f>
        <v>1.29333333333333</v>
      </c>
      <c r="AW132" s="148" t="n">
        <f aca="false">AW131+1</f>
        <v>52</v>
      </c>
    </row>
    <row r="133" customFormat="false" ht="12.75" hidden="false" customHeight="false" outlineLevel="0" collapsed="false">
      <c r="A133" s="148" t="n">
        <f aca="false">A132+0.1</f>
        <v>16.9</v>
      </c>
      <c r="B133" s="292" t="n">
        <f aca="false">B132+($B$164-$B$114)/50</f>
        <v>1.388</v>
      </c>
      <c r="D133" s="293"/>
      <c r="E133" s="293"/>
      <c r="F133" s="293"/>
      <c r="G133" s="148" t="n">
        <f aca="false">G132+0.1</f>
        <v>8.09999999999999</v>
      </c>
      <c r="H133" s="292" t="n">
        <f aca="false">H132+((H152-H122)/30)</f>
        <v>1.52366666666667</v>
      </c>
      <c r="I133" s="292" t="n">
        <f aca="false">H133+((M133-H133)/5)</f>
        <v>1.49906666666667</v>
      </c>
      <c r="J133" s="292" t="n">
        <f aca="false">I133+((M133-H133)/5)</f>
        <v>1.47446666666667</v>
      </c>
      <c r="K133" s="292" t="n">
        <f aca="false">J133+((M133-H133)/5)</f>
        <v>1.44986666666667</v>
      </c>
      <c r="L133" s="292" t="n">
        <f aca="false">K133+((M133-H133)/5)</f>
        <v>1.42526666666667</v>
      </c>
      <c r="M133" s="292" t="n">
        <f aca="false">M132+((M152-M122)/30)</f>
        <v>1.40066666666667</v>
      </c>
      <c r="N133" s="292" t="n">
        <f aca="false">M133+((R133-M133)/5)</f>
        <v>1.38006666666667</v>
      </c>
      <c r="O133" s="292" t="n">
        <f aca="false">N133+((R133-M133)/5)</f>
        <v>1.35946666666667</v>
      </c>
      <c r="P133" s="292" t="n">
        <f aca="false">O133+((R133-M133)/5)</f>
        <v>1.33886666666667</v>
      </c>
      <c r="Q133" s="292" t="n">
        <f aca="false">P133+((R133-M133)/5)</f>
        <v>1.31826666666667</v>
      </c>
      <c r="R133" s="292" t="n">
        <f aca="false">R132+((R152-R122)/30)</f>
        <v>1.29766666666667</v>
      </c>
      <c r="S133" s="292" t="n">
        <f aca="false">R133+((W133-R133)/5)</f>
        <v>1.2764</v>
      </c>
      <c r="T133" s="292" t="n">
        <f aca="false">S133+((W133-R133)/5)</f>
        <v>1.25513333333333</v>
      </c>
      <c r="U133" s="292" t="n">
        <f aca="false">T133+((W133-R133)/5)</f>
        <v>1.23386666666667</v>
      </c>
      <c r="V133" s="292" t="n">
        <f aca="false">U133+((W133-R133)/5)</f>
        <v>1.2126</v>
      </c>
      <c r="W133" s="292" t="n">
        <f aca="false">W132+((W152-W122)/30)</f>
        <v>1.19133333333333</v>
      </c>
      <c r="X133" s="292" t="n">
        <f aca="false">W133+((AB133-W133)/5)</f>
        <v>1.15966666666667</v>
      </c>
      <c r="Y133" s="292" t="n">
        <f aca="false">X133+((AB133-W133)/5)</f>
        <v>1.128</v>
      </c>
      <c r="Z133" s="292" t="n">
        <f aca="false">Y133+((AB133-W133)/5)</f>
        <v>1.09633333333333</v>
      </c>
      <c r="AA133" s="292" t="n">
        <f aca="false">Z133+((AB133-W133)/5)</f>
        <v>1.06466666666667</v>
      </c>
      <c r="AB133" s="292" t="n">
        <f aca="false">AB132+((AB152-AB122)/30)</f>
        <v>1.033</v>
      </c>
      <c r="AC133" s="292" t="n">
        <f aca="false">AB133+((AG133-AB133)/5)</f>
        <v>0.995200000000001</v>
      </c>
      <c r="AD133" s="292" t="n">
        <f aca="false">AC133+((AG133-AB133)/5)</f>
        <v>0.957400000000001</v>
      </c>
      <c r="AE133" s="292" t="n">
        <f aca="false">AD133+((AG133-AB133)/5)</f>
        <v>0.9196</v>
      </c>
      <c r="AF133" s="292" t="n">
        <f aca="false">AE133+((AG133-AB133)/5)</f>
        <v>0.8818</v>
      </c>
      <c r="AG133" s="292" t="n">
        <f aca="false">AG132+((AG152-AG122)/30)</f>
        <v>0.844</v>
      </c>
      <c r="AH133" s="292" t="n">
        <f aca="false">AG133+((AL133-AG133)/5)</f>
        <v>0.812533333333333</v>
      </c>
      <c r="AI133" s="292" t="n">
        <f aca="false">AH133+((AL133-AG133)/5)</f>
        <v>0.781066666666667</v>
      </c>
      <c r="AJ133" s="292" t="n">
        <f aca="false">AI133+((AL133-AG133)/5)</f>
        <v>0.7496</v>
      </c>
      <c r="AK133" s="292" t="n">
        <f aca="false">AJ133+((AL133-AG133)/5)</f>
        <v>0.718133333333333</v>
      </c>
      <c r="AL133" s="292" t="n">
        <f aca="false">AL132+((AL152-AL122)/30)</f>
        <v>0.686666666666666</v>
      </c>
      <c r="AM133" s="292" t="n">
        <f aca="false">AL133-((AG133-AL133)/5)</f>
        <v>0.6552</v>
      </c>
      <c r="AN133" s="292" t="n">
        <f aca="false">AM133-((AH133-AM133)/5)</f>
        <v>0.623733333333333</v>
      </c>
      <c r="AO133" s="292" t="n">
        <f aca="false">AN133-((AI133-AN133)/5)</f>
        <v>0.592266666666666</v>
      </c>
      <c r="AP133" s="292" t="n">
        <f aca="false">AO133-((AJ133-AO133)/5)</f>
        <v>0.560799999999999</v>
      </c>
      <c r="AQ133" s="292" t="n">
        <f aca="false">AP133-((AK133-AP133)/5)</f>
        <v>0.529333333333333</v>
      </c>
      <c r="AS133" s="292" t="n">
        <f aca="false">HLOOKUP(IF('Specific P Drop'!$I$16&lt;25,25,'Specific P Drop'!$I$16),$H$81:$AQ$232,AT133,FALSE())</f>
        <v>1.29766666666667</v>
      </c>
      <c r="AT133" s="148" t="n">
        <f aca="false">AT132+1</f>
        <v>53</v>
      </c>
      <c r="AV133" s="292" t="n">
        <f aca="false">HLOOKUP(IF('Machine Selection'!$K$17&lt;25,25,'Machine Selection'!$K$17),$H$81:$AQ$232,AW133,FALSE())</f>
        <v>1.29766666666667</v>
      </c>
      <c r="AW133" s="148" t="n">
        <f aca="false">AW132+1</f>
        <v>53</v>
      </c>
    </row>
    <row r="134" customFormat="false" ht="12.75" hidden="false" customHeight="false" outlineLevel="0" collapsed="false">
      <c r="A134" s="148" t="n">
        <f aca="false">A133+0.1</f>
        <v>17</v>
      </c>
      <c r="B134" s="292" t="n">
        <f aca="false">B133+($B$164-$B$114)/50</f>
        <v>1.39</v>
      </c>
      <c r="D134" s="293"/>
      <c r="E134" s="293"/>
      <c r="F134" s="293"/>
      <c r="G134" s="148" t="n">
        <f aca="false">G133+0.1</f>
        <v>8.19999999999999</v>
      </c>
      <c r="H134" s="292" t="n">
        <f aca="false">H133+((H152-H122)/30)</f>
        <v>1.534</v>
      </c>
      <c r="I134" s="292" t="n">
        <f aca="false">H134+((M134-H134)/5)</f>
        <v>1.5088</v>
      </c>
      <c r="J134" s="292" t="n">
        <f aca="false">I134+((M134-H134)/5)</f>
        <v>1.4836</v>
      </c>
      <c r="K134" s="292" t="n">
        <f aca="false">J134+((M134-H134)/5)</f>
        <v>1.4584</v>
      </c>
      <c r="L134" s="292" t="n">
        <f aca="false">K134+((M134-H134)/5)</f>
        <v>1.4332</v>
      </c>
      <c r="M134" s="292" t="n">
        <f aca="false">M133+((M152-M122)/30)</f>
        <v>1.408</v>
      </c>
      <c r="N134" s="292" t="n">
        <f aca="false">M134+((R134-M134)/5)</f>
        <v>1.3868</v>
      </c>
      <c r="O134" s="292" t="n">
        <f aca="false">N134+((R134-M134)/5)</f>
        <v>1.3656</v>
      </c>
      <c r="P134" s="292" t="n">
        <f aca="false">O134+((R134-M134)/5)</f>
        <v>1.3444</v>
      </c>
      <c r="Q134" s="292" t="n">
        <f aca="false">P134+((R134-M134)/5)</f>
        <v>1.3232</v>
      </c>
      <c r="R134" s="292" t="n">
        <f aca="false">R133+((R152-R122)/30)</f>
        <v>1.302</v>
      </c>
      <c r="S134" s="292" t="n">
        <f aca="false">R134+((W134-R134)/5)</f>
        <v>1.2808</v>
      </c>
      <c r="T134" s="292" t="n">
        <f aca="false">S134+((W134-R134)/5)</f>
        <v>1.2596</v>
      </c>
      <c r="U134" s="292" t="n">
        <f aca="false">T134+((W134-R134)/5)</f>
        <v>1.2384</v>
      </c>
      <c r="V134" s="292" t="n">
        <f aca="false">U134+((W134-R134)/5)</f>
        <v>1.2172</v>
      </c>
      <c r="W134" s="292" t="n">
        <f aca="false">W133+((W152-W122)/30)</f>
        <v>1.196</v>
      </c>
      <c r="X134" s="292" t="n">
        <f aca="false">W134+((AB134-W134)/5)</f>
        <v>1.164</v>
      </c>
      <c r="Y134" s="292" t="n">
        <f aca="false">X134+((AB134-W134)/5)</f>
        <v>1.132</v>
      </c>
      <c r="Z134" s="292" t="n">
        <f aca="false">Y134+((AB134-W134)/5)</f>
        <v>1.1</v>
      </c>
      <c r="AA134" s="292" t="n">
        <f aca="false">Z134+((AB134-W134)/5)</f>
        <v>1.068</v>
      </c>
      <c r="AB134" s="292" t="n">
        <f aca="false">AB133+((AB152-AB122)/30)</f>
        <v>1.036</v>
      </c>
      <c r="AC134" s="292" t="n">
        <f aca="false">AB134+((AG134-AB134)/5)</f>
        <v>0.998400000000001</v>
      </c>
      <c r="AD134" s="292" t="n">
        <f aca="false">AC134+((AG134-AB134)/5)</f>
        <v>0.960800000000001</v>
      </c>
      <c r="AE134" s="292" t="n">
        <f aca="false">AD134+((AG134-AB134)/5)</f>
        <v>0.923200000000001</v>
      </c>
      <c r="AF134" s="292" t="n">
        <f aca="false">AE134+((AG134-AB134)/5)</f>
        <v>0.8856</v>
      </c>
      <c r="AG134" s="292" t="n">
        <f aca="false">AG133+((AG152-AG122)/30)</f>
        <v>0.848</v>
      </c>
      <c r="AH134" s="292" t="n">
        <f aca="false">AG134+((AL134-AG134)/5)</f>
        <v>0.8164</v>
      </c>
      <c r="AI134" s="292" t="n">
        <f aca="false">AH134+((AL134-AG134)/5)</f>
        <v>0.7848</v>
      </c>
      <c r="AJ134" s="292" t="n">
        <f aca="false">AI134+((AL134-AG134)/5)</f>
        <v>0.7532</v>
      </c>
      <c r="AK134" s="292" t="n">
        <f aca="false">AJ134+((AL134-AG134)/5)</f>
        <v>0.7216</v>
      </c>
      <c r="AL134" s="292" t="n">
        <f aca="false">AL133+((AL152-AL122)/30)</f>
        <v>0.69</v>
      </c>
      <c r="AM134" s="292" t="n">
        <f aca="false">AL134-((AG134-AL134)/5)</f>
        <v>0.6584</v>
      </c>
      <c r="AN134" s="292" t="n">
        <f aca="false">AM134-((AH134-AM134)/5)</f>
        <v>0.6268</v>
      </c>
      <c r="AO134" s="292" t="n">
        <f aca="false">AN134-((AI134-AN134)/5)</f>
        <v>0.595199999999999</v>
      </c>
      <c r="AP134" s="292" t="n">
        <f aca="false">AO134-((AJ134-AO134)/5)</f>
        <v>0.563599999999999</v>
      </c>
      <c r="AQ134" s="292" t="n">
        <f aca="false">AP134-((AK134-AP134)/5)</f>
        <v>0.531999999999999</v>
      </c>
      <c r="AS134" s="292" t="n">
        <f aca="false">HLOOKUP(IF('Specific P Drop'!$I$16&lt;25,25,'Specific P Drop'!$I$16),$H$81:$AQ$232,AT134,FALSE())</f>
        <v>1.302</v>
      </c>
      <c r="AT134" s="148" t="n">
        <f aca="false">AT133+1</f>
        <v>54</v>
      </c>
      <c r="AV134" s="292" t="n">
        <f aca="false">HLOOKUP(IF('Machine Selection'!$K$17&lt;25,25,'Machine Selection'!$K$17),$H$81:$AQ$232,AW134,FALSE())</f>
        <v>1.302</v>
      </c>
      <c r="AW134" s="148" t="n">
        <f aca="false">AW133+1</f>
        <v>54</v>
      </c>
    </row>
    <row r="135" customFormat="false" ht="12.75" hidden="false" customHeight="false" outlineLevel="0" collapsed="false">
      <c r="A135" s="148" t="n">
        <f aca="false">A134+0.1</f>
        <v>17.1</v>
      </c>
      <c r="B135" s="292" t="n">
        <f aca="false">B134+($B$164-$B$114)/50</f>
        <v>1.392</v>
      </c>
      <c r="D135" s="293"/>
      <c r="E135" s="293"/>
      <c r="F135" s="293"/>
      <c r="G135" s="148" t="n">
        <f aca="false">G134+0.1</f>
        <v>8.29999999999999</v>
      </c>
      <c r="H135" s="292" t="n">
        <f aca="false">H134+((H152-H122)/30)</f>
        <v>1.54433333333333</v>
      </c>
      <c r="I135" s="292" t="n">
        <f aca="false">H135+((M135-H135)/5)</f>
        <v>1.51853333333333</v>
      </c>
      <c r="J135" s="292" t="n">
        <f aca="false">I135+((M135-H135)/5)</f>
        <v>1.49273333333333</v>
      </c>
      <c r="K135" s="292" t="n">
        <f aca="false">J135+((M135-H135)/5)</f>
        <v>1.46693333333333</v>
      </c>
      <c r="L135" s="292" t="n">
        <f aca="false">K135+((M135-H135)/5)</f>
        <v>1.44113333333333</v>
      </c>
      <c r="M135" s="292" t="n">
        <f aca="false">M134+((M152-M122)/30)</f>
        <v>1.41533333333333</v>
      </c>
      <c r="N135" s="292" t="n">
        <f aca="false">M135+((R135-M135)/5)</f>
        <v>1.39353333333333</v>
      </c>
      <c r="O135" s="292" t="n">
        <f aca="false">N135+((R135-M135)/5)</f>
        <v>1.37173333333333</v>
      </c>
      <c r="P135" s="292" t="n">
        <f aca="false">O135+((R135-M135)/5)</f>
        <v>1.34993333333333</v>
      </c>
      <c r="Q135" s="292" t="n">
        <f aca="false">P135+((R135-M135)/5)</f>
        <v>1.32813333333333</v>
      </c>
      <c r="R135" s="292" t="n">
        <f aca="false">R134+((R152-R122)/30)</f>
        <v>1.30633333333333</v>
      </c>
      <c r="S135" s="292" t="n">
        <f aca="false">R135+((W135-R135)/5)</f>
        <v>1.2852</v>
      </c>
      <c r="T135" s="292" t="n">
        <f aca="false">S135+((W135-R135)/5)</f>
        <v>1.26406666666667</v>
      </c>
      <c r="U135" s="292" t="n">
        <f aca="false">T135+((W135-R135)/5)</f>
        <v>1.24293333333333</v>
      </c>
      <c r="V135" s="292" t="n">
        <f aca="false">U135+((W135-R135)/5)</f>
        <v>1.2218</v>
      </c>
      <c r="W135" s="292" t="n">
        <f aca="false">W134+((W152-W122)/30)</f>
        <v>1.20066666666667</v>
      </c>
      <c r="X135" s="292" t="n">
        <f aca="false">W135+((AB135-W135)/5)</f>
        <v>1.16833333333333</v>
      </c>
      <c r="Y135" s="292" t="n">
        <f aca="false">X135+((AB135-W135)/5)</f>
        <v>1.136</v>
      </c>
      <c r="Z135" s="292" t="n">
        <f aca="false">Y135+((AB135-W135)/5)</f>
        <v>1.10366666666667</v>
      </c>
      <c r="AA135" s="292" t="n">
        <f aca="false">Z135+((AB135-W135)/5)</f>
        <v>1.07133333333333</v>
      </c>
      <c r="AB135" s="292" t="n">
        <f aca="false">AB134+((AB152-AB122)/30)</f>
        <v>1.039</v>
      </c>
      <c r="AC135" s="292" t="n">
        <f aca="false">AB135+((AG135-AB135)/5)</f>
        <v>1.0016</v>
      </c>
      <c r="AD135" s="292" t="n">
        <f aca="false">AC135+((AG135-AB135)/5)</f>
        <v>0.964200000000001</v>
      </c>
      <c r="AE135" s="292" t="n">
        <f aca="false">AD135+((AG135-AB135)/5)</f>
        <v>0.926800000000001</v>
      </c>
      <c r="AF135" s="292" t="n">
        <f aca="false">AE135+((AG135-AB135)/5)</f>
        <v>0.8894</v>
      </c>
      <c r="AG135" s="292" t="n">
        <f aca="false">AG134+((AG152-AG122)/30)</f>
        <v>0.852</v>
      </c>
      <c r="AH135" s="292" t="n">
        <f aca="false">AG135+((AL135-AG135)/5)</f>
        <v>0.820266666666667</v>
      </c>
      <c r="AI135" s="292" t="n">
        <f aca="false">AH135+((AL135-AG135)/5)</f>
        <v>0.788533333333333</v>
      </c>
      <c r="AJ135" s="292" t="n">
        <f aca="false">AI135+((AL135-AG135)/5)</f>
        <v>0.7568</v>
      </c>
      <c r="AK135" s="292" t="n">
        <f aca="false">AJ135+((AL135-AG135)/5)</f>
        <v>0.725066666666667</v>
      </c>
      <c r="AL135" s="292" t="n">
        <f aca="false">AL134+((AL152-AL122)/30)</f>
        <v>0.693333333333333</v>
      </c>
      <c r="AM135" s="292" t="n">
        <f aca="false">AL135-((AG135-AL135)/5)</f>
        <v>0.6616</v>
      </c>
      <c r="AN135" s="292" t="n">
        <f aca="false">AM135-((AH135-AM135)/5)</f>
        <v>0.629866666666666</v>
      </c>
      <c r="AO135" s="292" t="n">
        <f aca="false">AN135-((AI135-AN135)/5)</f>
        <v>0.598133333333333</v>
      </c>
      <c r="AP135" s="292" t="n">
        <f aca="false">AO135-((AJ135-AO135)/5)</f>
        <v>0.566399999999999</v>
      </c>
      <c r="AQ135" s="292" t="n">
        <f aca="false">AP135-((AK135-AP135)/5)</f>
        <v>0.534666666666666</v>
      </c>
      <c r="AS135" s="292" t="n">
        <f aca="false">HLOOKUP(IF('Specific P Drop'!$I$16&lt;25,25,'Specific P Drop'!$I$16),$H$81:$AQ$232,AT135,FALSE())</f>
        <v>1.30633333333333</v>
      </c>
      <c r="AT135" s="148" t="n">
        <f aca="false">AT134+1</f>
        <v>55</v>
      </c>
      <c r="AV135" s="292" t="n">
        <f aca="false">HLOOKUP(IF('Machine Selection'!$K$17&lt;25,25,'Machine Selection'!$K$17),$H$81:$AQ$232,AW135,FALSE())</f>
        <v>1.30633333333333</v>
      </c>
      <c r="AW135" s="148" t="n">
        <f aca="false">AW134+1</f>
        <v>55</v>
      </c>
    </row>
    <row r="136" customFormat="false" ht="12.75" hidden="false" customHeight="false" outlineLevel="0" collapsed="false">
      <c r="A136" s="148" t="n">
        <f aca="false">A135+0.1</f>
        <v>17.2</v>
      </c>
      <c r="B136" s="292" t="n">
        <f aca="false">B135+($B$164-$B$114)/50</f>
        <v>1.394</v>
      </c>
      <c r="D136" s="293"/>
      <c r="E136" s="293"/>
      <c r="F136" s="293"/>
      <c r="G136" s="148" t="n">
        <f aca="false">G135+0.1</f>
        <v>8.39999999999999</v>
      </c>
      <c r="H136" s="292" t="n">
        <f aca="false">H135+((H152-H122)/30)</f>
        <v>1.55466666666667</v>
      </c>
      <c r="I136" s="292" t="n">
        <f aca="false">H136+((M136-H136)/5)</f>
        <v>1.52826666666667</v>
      </c>
      <c r="J136" s="292" t="n">
        <f aca="false">I136+((M136-H136)/5)</f>
        <v>1.50186666666667</v>
      </c>
      <c r="K136" s="292" t="n">
        <f aca="false">J136+((M136-H136)/5)</f>
        <v>1.47546666666667</v>
      </c>
      <c r="L136" s="292" t="n">
        <f aca="false">K136+((M136-H136)/5)</f>
        <v>1.44906666666667</v>
      </c>
      <c r="M136" s="292" t="n">
        <f aca="false">M135+((M152-M122)/30)</f>
        <v>1.42266666666667</v>
      </c>
      <c r="N136" s="292" t="n">
        <f aca="false">M136+((R136-M136)/5)</f>
        <v>1.40026666666667</v>
      </c>
      <c r="O136" s="292" t="n">
        <f aca="false">N136+((R136-M136)/5)</f>
        <v>1.37786666666667</v>
      </c>
      <c r="P136" s="292" t="n">
        <f aca="false">O136+((R136-M136)/5)</f>
        <v>1.35546666666667</v>
      </c>
      <c r="Q136" s="292" t="n">
        <f aca="false">P136+((R136-M136)/5)</f>
        <v>1.33306666666667</v>
      </c>
      <c r="R136" s="292" t="n">
        <f aca="false">R135+((R152-R122)/30)</f>
        <v>1.31066666666667</v>
      </c>
      <c r="S136" s="292" t="n">
        <f aca="false">R136+((W136-R136)/5)</f>
        <v>1.2896</v>
      </c>
      <c r="T136" s="292" t="n">
        <f aca="false">S136+((W136-R136)/5)</f>
        <v>1.26853333333333</v>
      </c>
      <c r="U136" s="292" t="n">
        <f aca="false">T136+((W136-R136)/5)</f>
        <v>1.24746666666667</v>
      </c>
      <c r="V136" s="292" t="n">
        <f aca="false">U136+((W136-R136)/5)</f>
        <v>1.2264</v>
      </c>
      <c r="W136" s="292" t="n">
        <f aca="false">W135+((W152-W122)/30)</f>
        <v>1.20533333333333</v>
      </c>
      <c r="X136" s="292" t="n">
        <f aca="false">W136+((AB136-W136)/5)</f>
        <v>1.17266666666667</v>
      </c>
      <c r="Y136" s="292" t="n">
        <f aca="false">X136+((AB136-W136)/5)</f>
        <v>1.14</v>
      </c>
      <c r="Z136" s="292" t="n">
        <f aca="false">Y136+((AB136-W136)/5)</f>
        <v>1.10733333333333</v>
      </c>
      <c r="AA136" s="292" t="n">
        <f aca="false">Z136+((AB136-W136)/5)</f>
        <v>1.07466666666667</v>
      </c>
      <c r="AB136" s="292" t="n">
        <f aca="false">AB135+((AB152-AB122)/30)</f>
        <v>1.042</v>
      </c>
      <c r="AC136" s="292" t="n">
        <f aca="false">AB136+((AG136-AB136)/5)</f>
        <v>1.0048</v>
      </c>
      <c r="AD136" s="292" t="n">
        <f aca="false">AC136+((AG136-AB136)/5)</f>
        <v>0.967600000000001</v>
      </c>
      <c r="AE136" s="292" t="n">
        <f aca="false">AD136+((AG136-AB136)/5)</f>
        <v>0.930400000000001</v>
      </c>
      <c r="AF136" s="292" t="n">
        <f aca="false">AE136+((AG136-AB136)/5)</f>
        <v>0.8932</v>
      </c>
      <c r="AG136" s="292" t="n">
        <f aca="false">AG135+((AG152-AG122)/30)</f>
        <v>0.856</v>
      </c>
      <c r="AH136" s="292" t="n">
        <f aca="false">AG136+((AL136-AG136)/5)</f>
        <v>0.824133333333333</v>
      </c>
      <c r="AI136" s="292" t="n">
        <f aca="false">AH136+((AL136-AG136)/5)</f>
        <v>0.792266666666667</v>
      </c>
      <c r="AJ136" s="292" t="n">
        <f aca="false">AI136+((AL136-AG136)/5)</f>
        <v>0.7604</v>
      </c>
      <c r="AK136" s="292" t="n">
        <f aca="false">AJ136+((AL136-AG136)/5)</f>
        <v>0.728533333333333</v>
      </c>
      <c r="AL136" s="292" t="n">
        <f aca="false">AL135+((AL152-AL122)/30)</f>
        <v>0.696666666666666</v>
      </c>
      <c r="AM136" s="292" t="n">
        <f aca="false">AL136-((AG136-AL136)/5)</f>
        <v>0.664799999999999</v>
      </c>
      <c r="AN136" s="292" t="n">
        <f aca="false">AM136-((AH136-AM136)/5)</f>
        <v>0.632933333333333</v>
      </c>
      <c r="AO136" s="292" t="n">
        <f aca="false">AN136-((AI136-AN136)/5)</f>
        <v>0.601066666666666</v>
      </c>
      <c r="AP136" s="292" t="n">
        <f aca="false">AO136-((AJ136-AO136)/5)</f>
        <v>0.569199999999999</v>
      </c>
      <c r="AQ136" s="292" t="n">
        <f aca="false">AP136-((AK136-AP136)/5)</f>
        <v>0.537333333333332</v>
      </c>
      <c r="AS136" s="292" t="n">
        <f aca="false">HLOOKUP(IF('Specific P Drop'!$I$16&lt;25,25,'Specific P Drop'!$I$16),$H$81:$AQ$232,AT136,FALSE())</f>
        <v>1.31066666666667</v>
      </c>
      <c r="AT136" s="148" t="n">
        <f aca="false">AT135+1</f>
        <v>56</v>
      </c>
      <c r="AV136" s="292" t="n">
        <f aca="false">HLOOKUP(IF('Machine Selection'!$K$17&lt;25,25,'Machine Selection'!$K$17),$H$81:$AQ$232,AW136,FALSE())</f>
        <v>1.31066666666667</v>
      </c>
      <c r="AW136" s="148" t="n">
        <f aca="false">AW135+1</f>
        <v>56</v>
      </c>
    </row>
    <row r="137" customFormat="false" ht="12.75" hidden="false" customHeight="false" outlineLevel="0" collapsed="false">
      <c r="A137" s="148" t="n">
        <f aca="false">A136+0.1</f>
        <v>17.3</v>
      </c>
      <c r="B137" s="292" t="n">
        <f aca="false">B136+($B$164-$B$114)/50</f>
        <v>1.396</v>
      </c>
      <c r="D137" s="293"/>
      <c r="E137" s="293"/>
      <c r="F137" s="293"/>
      <c r="G137" s="148" t="n">
        <f aca="false">G136+0.1</f>
        <v>8.49999999999999</v>
      </c>
      <c r="H137" s="292" t="n">
        <f aca="false">H136+((H152-H122)/30)</f>
        <v>1.565</v>
      </c>
      <c r="I137" s="292" t="n">
        <f aca="false">H137+((M137-H137)/5)</f>
        <v>1.538</v>
      </c>
      <c r="J137" s="292" t="n">
        <f aca="false">I137+((M137-H137)/5)</f>
        <v>1.511</v>
      </c>
      <c r="K137" s="292" t="n">
        <f aca="false">J137+((M137-H137)/5)</f>
        <v>1.484</v>
      </c>
      <c r="L137" s="292" t="n">
        <f aca="false">K137+((M137-H137)/5)</f>
        <v>1.457</v>
      </c>
      <c r="M137" s="292" t="n">
        <f aca="false">M136+((M152-M122)/30)</f>
        <v>1.43</v>
      </c>
      <c r="N137" s="292" t="n">
        <f aca="false">M137+((R137-M137)/5)</f>
        <v>1.407</v>
      </c>
      <c r="O137" s="292" t="n">
        <f aca="false">N137+((R137-M137)/5)</f>
        <v>1.384</v>
      </c>
      <c r="P137" s="292" t="n">
        <f aca="false">O137+((R137-M137)/5)</f>
        <v>1.361</v>
      </c>
      <c r="Q137" s="292" t="n">
        <f aca="false">P137+((R137-M137)/5)</f>
        <v>1.338</v>
      </c>
      <c r="R137" s="292" t="n">
        <f aca="false">R136+((R152-R122)/30)</f>
        <v>1.315</v>
      </c>
      <c r="S137" s="292" t="n">
        <f aca="false">R137+((W137-R137)/5)</f>
        <v>1.294</v>
      </c>
      <c r="T137" s="292" t="n">
        <f aca="false">S137+((W137-R137)/5)</f>
        <v>1.273</v>
      </c>
      <c r="U137" s="292" t="n">
        <f aca="false">T137+((W137-R137)/5)</f>
        <v>1.252</v>
      </c>
      <c r="V137" s="292" t="n">
        <f aca="false">U137+((W137-R137)/5)</f>
        <v>1.231</v>
      </c>
      <c r="W137" s="292" t="n">
        <f aca="false">W136+((W152-W122)/30)</f>
        <v>1.21</v>
      </c>
      <c r="X137" s="292" t="n">
        <f aca="false">W137+((AB137-W137)/5)</f>
        <v>1.177</v>
      </c>
      <c r="Y137" s="292" t="n">
        <f aca="false">X137+((AB137-W137)/5)</f>
        <v>1.144</v>
      </c>
      <c r="Z137" s="292" t="n">
        <f aca="false">Y137+((AB137-W137)/5)</f>
        <v>1.111</v>
      </c>
      <c r="AA137" s="292" t="n">
        <f aca="false">Z137+((AB137-W137)/5)</f>
        <v>1.078</v>
      </c>
      <c r="AB137" s="292" t="n">
        <f aca="false">AB136+((AB152-AB122)/30)</f>
        <v>1.045</v>
      </c>
      <c r="AC137" s="292" t="n">
        <f aca="false">AB137+((AG137-AB137)/5)</f>
        <v>1.008</v>
      </c>
      <c r="AD137" s="292" t="n">
        <f aca="false">AC137+((AG137-AB137)/5)</f>
        <v>0.971000000000001</v>
      </c>
      <c r="AE137" s="292" t="n">
        <f aca="false">AD137+((AG137-AB137)/5)</f>
        <v>0.934000000000001</v>
      </c>
      <c r="AF137" s="292" t="n">
        <f aca="false">AE137+((AG137-AB137)/5)</f>
        <v>0.897</v>
      </c>
      <c r="AG137" s="292" t="n">
        <f aca="false">AG136+((AG152-AG122)/30)</f>
        <v>0.86</v>
      </c>
      <c r="AH137" s="292" t="n">
        <f aca="false">AG137+((AL137-AG137)/5)</f>
        <v>0.828</v>
      </c>
      <c r="AI137" s="292" t="n">
        <f aca="false">AH137+((AL137-AG137)/5)</f>
        <v>0.796</v>
      </c>
      <c r="AJ137" s="292" t="n">
        <f aca="false">AI137+((AL137-AG137)/5)</f>
        <v>0.764</v>
      </c>
      <c r="AK137" s="292" t="n">
        <f aca="false">AJ137+((AL137-AG137)/5)</f>
        <v>0.732</v>
      </c>
      <c r="AL137" s="292" t="n">
        <f aca="false">AL136+((AL152-AL122)/30)</f>
        <v>0.7</v>
      </c>
      <c r="AM137" s="292" t="n">
        <f aca="false">AL137-((AG137-AL137)/5)</f>
        <v>0.667999999999999</v>
      </c>
      <c r="AN137" s="292" t="n">
        <f aca="false">AM137-((AH137-AM137)/5)</f>
        <v>0.635999999999999</v>
      </c>
      <c r="AO137" s="292" t="n">
        <f aca="false">AN137-((AI137-AN137)/5)</f>
        <v>0.603999999999999</v>
      </c>
      <c r="AP137" s="292" t="n">
        <f aca="false">AO137-((AJ137-AO137)/5)</f>
        <v>0.571999999999999</v>
      </c>
      <c r="AQ137" s="292" t="n">
        <f aca="false">AP137-((AK137-AP137)/5)</f>
        <v>0.539999999999999</v>
      </c>
      <c r="AS137" s="292" t="n">
        <f aca="false">HLOOKUP(IF('Specific P Drop'!$I$16&lt;25,25,'Specific P Drop'!$I$16),$H$81:$AQ$232,AT137,FALSE())</f>
        <v>1.315</v>
      </c>
      <c r="AT137" s="148" t="n">
        <f aca="false">AT136+1</f>
        <v>57</v>
      </c>
      <c r="AV137" s="292" t="n">
        <f aca="false">HLOOKUP(IF('Machine Selection'!$K$17&lt;25,25,'Machine Selection'!$K$17),$H$81:$AQ$232,AW137,FALSE())</f>
        <v>1.315</v>
      </c>
      <c r="AW137" s="148" t="n">
        <f aca="false">AW136+1</f>
        <v>57</v>
      </c>
    </row>
    <row r="138" customFormat="false" ht="12.75" hidden="false" customHeight="false" outlineLevel="0" collapsed="false">
      <c r="A138" s="148" t="n">
        <f aca="false">A137+0.1</f>
        <v>17.4</v>
      </c>
      <c r="B138" s="292" t="n">
        <f aca="false">B137+($B$164-$B$114)/50</f>
        <v>1.398</v>
      </c>
      <c r="D138" s="293"/>
      <c r="E138" s="293"/>
      <c r="F138" s="293"/>
      <c r="G138" s="148" t="n">
        <f aca="false">G137+0.1</f>
        <v>8.59999999999999</v>
      </c>
      <c r="H138" s="292" t="n">
        <f aca="false">H137+((H152-H122)/30)</f>
        <v>1.57533333333333</v>
      </c>
      <c r="I138" s="292" t="n">
        <f aca="false">H138+((M138-H138)/5)</f>
        <v>1.54773333333333</v>
      </c>
      <c r="J138" s="292" t="n">
        <f aca="false">I138+((M138-H138)/5)</f>
        <v>1.52013333333333</v>
      </c>
      <c r="K138" s="292" t="n">
        <f aca="false">J138+((M138-H138)/5)</f>
        <v>1.49253333333333</v>
      </c>
      <c r="L138" s="292" t="n">
        <f aca="false">K138+((M138-H138)/5)</f>
        <v>1.46493333333333</v>
      </c>
      <c r="M138" s="292" t="n">
        <f aca="false">M137+((M152-M122)/30)</f>
        <v>1.43733333333333</v>
      </c>
      <c r="N138" s="292" t="n">
        <f aca="false">M138+((R138-M138)/5)</f>
        <v>1.41373333333333</v>
      </c>
      <c r="O138" s="292" t="n">
        <f aca="false">N138+((R138-M138)/5)</f>
        <v>1.39013333333333</v>
      </c>
      <c r="P138" s="292" t="n">
        <f aca="false">O138+((R138-M138)/5)</f>
        <v>1.36653333333333</v>
      </c>
      <c r="Q138" s="292" t="n">
        <f aca="false">P138+((R138-M138)/5)</f>
        <v>1.34293333333333</v>
      </c>
      <c r="R138" s="292" t="n">
        <f aca="false">R137+((R152-R122)/30)</f>
        <v>1.31933333333333</v>
      </c>
      <c r="S138" s="292" t="n">
        <f aca="false">R138+((W138-R138)/5)</f>
        <v>1.2984</v>
      </c>
      <c r="T138" s="292" t="n">
        <f aca="false">S138+((W138-R138)/5)</f>
        <v>1.27746666666667</v>
      </c>
      <c r="U138" s="292" t="n">
        <f aca="false">T138+((W138-R138)/5)</f>
        <v>1.25653333333333</v>
      </c>
      <c r="V138" s="292" t="n">
        <f aca="false">U138+((W138-R138)/5)</f>
        <v>1.2356</v>
      </c>
      <c r="W138" s="292" t="n">
        <f aca="false">W137+((W152-W122)/30)</f>
        <v>1.21466666666667</v>
      </c>
      <c r="X138" s="292" t="n">
        <f aca="false">W138+((AB138-W138)/5)</f>
        <v>1.18133333333333</v>
      </c>
      <c r="Y138" s="292" t="n">
        <f aca="false">X138+((AB138-W138)/5)</f>
        <v>1.148</v>
      </c>
      <c r="Z138" s="292" t="n">
        <f aca="false">Y138+((AB138-W138)/5)</f>
        <v>1.11466666666667</v>
      </c>
      <c r="AA138" s="292" t="n">
        <f aca="false">Z138+((AB138-W138)/5)</f>
        <v>1.08133333333333</v>
      </c>
      <c r="AB138" s="292" t="n">
        <f aca="false">AB137+((AB152-AB122)/30)</f>
        <v>1.048</v>
      </c>
      <c r="AC138" s="292" t="n">
        <f aca="false">AB138+((AG138-AB138)/5)</f>
        <v>1.0112</v>
      </c>
      <c r="AD138" s="292" t="n">
        <f aca="false">AC138+((AG138-AB138)/5)</f>
        <v>0.974400000000001</v>
      </c>
      <c r="AE138" s="292" t="n">
        <f aca="false">AD138+((AG138-AB138)/5)</f>
        <v>0.937600000000001</v>
      </c>
      <c r="AF138" s="292" t="n">
        <f aca="false">AE138+((AG138-AB138)/5)</f>
        <v>0.9008</v>
      </c>
      <c r="AG138" s="292" t="n">
        <f aca="false">AG137+((AG152-AG122)/30)</f>
        <v>0.864</v>
      </c>
      <c r="AH138" s="292" t="n">
        <f aca="false">AG138+((AL138-AG138)/5)</f>
        <v>0.831866666666667</v>
      </c>
      <c r="AI138" s="292" t="n">
        <f aca="false">AH138+((AL138-AG138)/5)</f>
        <v>0.799733333333333</v>
      </c>
      <c r="AJ138" s="292" t="n">
        <f aca="false">AI138+((AL138-AG138)/5)</f>
        <v>0.7676</v>
      </c>
      <c r="AK138" s="292" t="n">
        <f aca="false">AJ138+((AL138-AG138)/5)</f>
        <v>0.735466666666666</v>
      </c>
      <c r="AL138" s="292" t="n">
        <f aca="false">AL137+((AL152-AL122)/30)</f>
        <v>0.703333333333333</v>
      </c>
      <c r="AM138" s="292" t="n">
        <f aca="false">AL138-((AG138-AL138)/5)</f>
        <v>0.671199999999999</v>
      </c>
      <c r="AN138" s="292" t="n">
        <f aca="false">AM138-((AH138-AM138)/5)</f>
        <v>0.639066666666666</v>
      </c>
      <c r="AO138" s="292" t="n">
        <f aca="false">AN138-((AI138-AN138)/5)</f>
        <v>0.606933333333332</v>
      </c>
      <c r="AP138" s="292" t="n">
        <f aca="false">AO138-((AJ138-AO138)/5)</f>
        <v>0.574799999999999</v>
      </c>
      <c r="AQ138" s="292" t="n">
        <f aca="false">AP138-((AK138-AP138)/5)</f>
        <v>0.542666666666666</v>
      </c>
      <c r="AS138" s="292" t="n">
        <f aca="false">HLOOKUP(IF('Specific P Drop'!$I$16&lt;25,25,'Specific P Drop'!$I$16),$H$81:$AQ$232,AT138,FALSE())</f>
        <v>1.31933333333333</v>
      </c>
      <c r="AT138" s="148" t="n">
        <f aca="false">AT137+1</f>
        <v>58</v>
      </c>
      <c r="AV138" s="292" t="n">
        <f aca="false">HLOOKUP(IF('Machine Selection'!$K$17&lt;25,25,'Machine Selection'!$K$17),$H$81:$AQ$232,AW138,FALSE())</f>
        <v>1.31933333333333</v>
      </c>
      <c r="AW138" s="148" t="n">
        <f aca="false">AW137+1</f>
        <v>58</v>
      </c>
    </row>
    <row r="139" customFormat="false" ht="12.75" hidden="false" customHeight="false" outlineLevel="0" collapsed="false">
      <c r="A139" s="148" t="n">
        <f aca="false">A138+0.1</f>
        <v>17.5</v>
      </c>
      <c r="B139" s="292" t="n">
        <f aca="false">B138+($B$164-$B$114)/50</f>
        <v>1.4</v>
      </c>
      <c r="D139" s="293"/>
      <c r="E139" s="293"/>
      <c r="F139" s="293"/>
      <c r="G139" s="148" t="n">
        <f aca="false">G138+0.1</f>
        <v>8.69999999999999</v>
      </c>
      <c r="H139" s="292" t="n">
        <f aca="false">H138+((H152-H122)/30)</f>
        <v>1.58566666666667</v>
      </c>
      <c r="I139" s="292" t="n">
        <f aca="false">H139+((M139-H139)/5)</f>
        <v>1.55746666666667</v>
      </c>
      <c r="J139" s="292" t="n">
        <f aca="false">I139+((M139-H139)/5)</f>
        <v>1.52926666666667</v>
      </c>
      <c r="K139" s="292" t="n">
        <f aca="false">J139+((M139-H139)/5)</f>
        <v>1.50106666666667</v>
      </c>
      <c r="L139" s="292" t="n">
        <f aca="false">K139+((M139-H139)/5)</f>
        <v>1.47286666666667</v>
      </c>
      <c r="M139" s="292" t="n">
        <f aca="false">M138+((M152-M122)/30)</f>
        <v>1.44466666666667</v>
      </c>
      <c r="N139" s="292" t="n">
        <f aca="false">M139+((R139-M139)/5)</f>
        <v>1.42046666666667</v>
      </c>
      <c r="O139" s="292" t="n">
        <f aca="false">N139+((R139-M139)/5)</f>
        <v>1.39626666666667</v>
      </c>
      <c r="P139" s="292" t="n">
        <f aca="false">O139+((R139-M139)/5)</f>
        <v>1.37206666666667</v>
      </c>
      <c r="Q139" s="292" t="n">
        <f aca="false">P139+((R139-M139)/5)</f>
        <v>1.34786666666667</v>
      </c>
      <c r="R139" s="292" t="n">
        <f aca="false">R138+((R152-R122)/30)</f>
        <v>1.32366666666667</v>
      </c>
      <c r="S139" s="292" t="n">
        <f aca="false">R139+((W139-R139)/5)</f>
        <v>1.3028</v>
      </c>
      <c r="T139" s="292" t="n">
        <f aca="false">S139+((W139-R139)/5)</f>
        <v>1.28193333333333</v>
      </c>
      <c r="U139" s="292" t="n">
        <f aca="false">T139+((W139-R139)/5)</f>
        <v>1.26106666666667</v>
      </c>
      <c r="V139" s="292" t="n">
        <f aca="false">U139+((W139-R139)/5)</f>
        <v>1.2402</v>
      </c>
      <c r="W139" s="292" t="n">
        <f aca="false">W138+((W152-W122)/30)</f>
        <v>1.21933333333333</v>
      </c>
      <c r="X139" s="292" t="n">
        <f aca="false">W139+((AB139-W139)/5)</f>
        <v>1.18566666666667</v>
      </c>
      <c r="Y139" s="292" t="n">
        <f aca="false">X139+((AB139-W139)/5)</f>
        <v>1.152</v>
      </c>
      <c r="Z139" s="292" t="n">
        <f aca="false">Y139+((AB139-W139)/5)</f>
        <v>1.11833333333333</v>
      </c>
      <c r="AA139" s="292" t="n">
        <f aca="false">Z139+((AB139-W139)/5)</f>
        <v>1.08466666666667</v>
      </c>
      <c r="AB139" s="292" t="n">
        <f aca="false">AB138+((AB152-AB122)/30)</f>
        <v>1.051</v>
      </c>
      <c r="AC139" s="292" t="n">
        <f aca="false">AB139+((AG139-AB139)/5)</f>
        <v>1.0144</v>
      </c>
      <c r="AD139" s="292" t="n">
        <f aca="false">AC139+((AG139-AB139)/5)</f>
        <v>0.977800000000001</v>
      </c>
      <c r="AE139" s="292" t="n">
        <f aca="false">AD139+((AG139-AB139)/5)</f>
        <v>0.941200000000001</v>
      </c>
      <c r="AF139" s="292" t="n">
        <f aca="false">AE139+((AG139-AB139)/5)</f>
        <v>0.9046</v>
      </c>
      <c r="AG139" s="292" t="n">
        <f aca="false">AG138+((AG152-AG122)/30)</f>
        <v>0.868</v>
      </c>
      <c r="AH139" s="292" t="n">
        <f aca="false">AG139+((AL139-AG139)/5)</f>
        <v>0.835733333333333</v>
      </c>
      <c r="AI139" s="292" t="n">
        <f aca="false">AH139+((AL139-AG139)/5)</f>
        <v>0.803466666666667</v>
      </c>
      <c r="AJ139" s="292" t="n">
        <f aca="false">AI139+((AL139-AG139)/5)</f>
        <v>0.7712</v>
      </c>
      <c r="AK139" s="292" t="n">
        <f aca="false">AJ139+((AL139-AG139)/5)</f>
        <v>0.738933333333333</v>
      </c>
      <c r="AL139" s="292" t="n">
        <f aca="false">AL138+((AL152-AL122)/30)</f>
        <v>0.706666666666666</v>
      </c>
      <c r="AM139" s="292" t="n">
        <f aca="false">AL139-((AG139-AL139)/5)</f>
        <v>0.674399999999999</v>
      </c>
      <c r="AN139" s="292" t="n">
        <f aca="false">AM139-((AH139-AM139)/5)</f>
        <v>0.642133333333333</v>
      </c>
      <c r="AO139" s="292" t="n">
        <f aca="false">AN139-((AI139-AN139)/5)</f>
        <v>0.609866666666666</v>
      </c>
      <c r="AP139" s="292" t="n">
        <f aca="false">AO139-((AJ139-AO139)/5)</f>
        <v>0.577599999999999</v>
      </c>
      <c r="AQ139" s="292" t="n">
        <f aca="false">AP139-((AK139-AP139)/5)</f>
        <v>0.545333333333332</v>
      </c>
      <c r="AS139" s="292" t="n">
        <f aca="false">HLOOKUP(IF('Specific P Drop'!$I$16&lt;25,25,'Specific P Drop'!$I$16),$H$81:$AQ$232,AT139,FALSE())</f>
        <v>1.32366666666667</v>
      </c>
      <c r="AT139" s="148" t="n">
        <f aca="false">AT138+1</f>
        <v>59</v>
      </c>
      <c r="AV139" s="292" t="n">
        <f aca="false">HLOOKUP(IF('Machine Selection'!$K$17&lt;25,25,'Machine Selection'!$K$17),$H$81:$AQ$232,AW139,FALSE())</f>
        <v>1.32366666666667</v>
      </c>
      <c r="AW139" s="148" t="n">
        <f aca="false">AW138+1</f>
        <v>59</v>
      </c>
    </row>
    <row r="140" customFormat="false" ht="12.75" hidden="false" customHeight="false" outlineLevel="0" collapsed="false">
      <c r="A140" s="148" t="n">
        <f aca="false">A139+0.1</f>
        <v>17.6</v>
      </c>
      <c r="B140" s="292" t="n">
        <f aca="false">B139+($B$164-$B$114)/50</f>
        <v>1.402</v>
      </c>
      <c r="D140" s="293"/>
      <c r="E140" s="293"/>
      <c r="F140" s="293"/>
      <c r="G140" s="148" t="n">
        <f aca="false">G139+0.1</f>
        <v>8.79999999999999</v>
      </c>
      <c r="H140" s="292" t="n">
        <f aca="false">H139+((H152-H122)/30)</f>
        <v>1.596</v>
      </c>
      <c r="I140" s="292" t="n">
        <f aca="false">H140+((M140-H140)/5)</f>
        <v>1.5672</v>
      </c>
      <c r="J140" s="292" t="n">
        <f aca="false">I140+((M140-H140)/5)</f>
        <v>1.5384</v>
      </c>
      <c r="K140" s="292" t="n">
        <f aca="false">J140+((M140-H140)/5)</f>
        <v>1.5096</v>
      </c>
      <c r="L140" s="292" t="n">
        <f aca="false">K140+((M140-H140)/5)</f>
        <v>1.4808</v>
      </c>
      <c r="M140" s="292" t="n">
        <f aca="false">M139+((M152-M122)/30)</f>
        <v>1.452</v>
      </c>
      <c r="N140" s="292" t="n">
        <f aca="false">M140+((R140-M140)/5)</f>
        <v>1.4272</v>
      </c>
      <c r="O140" s="292" t="n">
        <f aca="false">N140+((R140-M140)/5)</f>
        <v>1.4024</v>
      </c>
      <c r="P140" s="292" t="n">
        <f aca="false">O140+((R140-M140)/5)</f>
        <v>1.3776</v>
      </c>
      <c r="Q140" s="292" t="n">
        <f aca="false">P140+((R140-M140)/5)</f>
        <v>1.3528</v>
      </c>
      <c r="R140" s="292" t="n">
        <f aca="false">R139+((R152-R122)/30)</f>
        <v>1.328</v>
      </c>
      <c r="S140" s="292" t="n">
        <f aca="false">R140+((W140-R140)/5)</f>
        <v>1.3072</v>
      </c>
      <c r="T140" s="292" t="n">
        <f aca="false">S140+((W140-R140)/5)</f>
        <v>1.2864</v>
      </c>
      <c r="U140" s="292" t="n">
        <f aca="false">T140+((W140-R140)/5)</f>
        <v>1.2656</v>
      </c>
      <c r="V140" s="292" t="n">
        <f aca="false">U140+((W140-R140)/5)</f>
        <v>1.2448</v>
      </c>
      <c r="W140" s="292" t="n">
        <f aca="false">W139+((W152-W122)/30)</f>
        <v>1.224</v>
      </c>
      <c r="X140" s="292" t="n">
        <f aca="false">W140+((AB140-W140)/5)</f>
        <v>1.19</v>
      </c>
      <c r="Y140" s="292" t="n">
        <f aca="false">X140+((AB140-W140)/5)</f>
        <v>1.156</v>
      </c>
      <c r="Z140" s="292" t="n">
        <f aca="false">Y140+((AB140-W140)/5)</f>
        <v>1.122</v>
      </c>
      <c r="AA140" s="292" t="n">
        <f aca="false">Z140+((AB140-W140)/5)</f>
        <v>1.088</v>
      </c>
      <c r="AB140" s="292" t="n">
        <f aca="false">AB139+((AB152-AB122)/30)</f>
        <v>1.054</v>
      </c>
      <c r="AC140" s="292" t="n">
        <f aca="false">AB140+((AG140-AB140)/5)</f>
        <v>1.0176</v>
      </c>
      <c r="AD140" s="292" t="n">
        <f aca="false">AC140+((AG140-AB140)/5)</f>
        <v>0.981200000000001</v>
      </c>
      <c r="AE140" s="292" t="n">
        <f aca="false">AD140+((AG140-AB140)/5)</f>
        <v>0.944800000000001</v>
      </c>
      <c r="AF140" s="292" t="n">
        <f aca="false">AE140+((AG140-AB140)/5)</f>
        <v>0.9084</v>
      </c>
      <c r="AG140" s="292" t="n">
        <f aca="false">AG139+((AG152-AG122)/30)</f>
        <v>0.872</v>
      </c>
      <c r="AH140" s="292" t="n">
        <f aca="false">AG140+((AL140-AG140)/5)</f>
        <v>0.8396</v>
      </c>
      <c r="AI140" s="292" t="n">
        <f aca="false">AH140+((AL140-AG140)/5)</f>
        <v>0.8072</v>
      </c>
      <c r="AJ140" s="292" t="n">
        <f aca="false">AI140+((AL140-AG140)/5)</f>
        <v>0.7748</v>
      </c>
      <c r="AK140" s="292" t="n">
        <f aca="false">AJ140+((AL140-AG140)/5)</f>
        <v>0.7424</v>
      </c>
      <c r="AL140" s="292" t="n">
        <f aca="false">AL139+((AL152-AL122)/30)</f>
        <v>0.709999999999999</v>
      </c>
      <c r="AM140" s="292" t="n">
        <f aca="false">AL140-((AG140-AL140)/5)</f>
        <v>0.677599999999999</v>
      </c>
      <c r="AN140" s="292" t="n">
        <f aca="false">AM140-((AH140-AM140)/5)</f>
        <v>0.645199999999999</v>
      </c>
      <c r="AO140" s="292" t="n">
        <f aca="false">AN140-((AI140-AN140)/5)</f>
        <v>0.612799999999999</v>
      </c>
      <c r="AP140" s="292" t="n">
        <f aca="false">AO140-((AJ140-AO140)/5)</f>
        <v>0.580399999999999</v>
      </c>
      <c r="AQ140" s="292" t="n">
        <f aca="false">AP140-((AK140-AP140)/5)</f>
        <v>0.547999999999999</v>
      </c>
      <c r="AS140" s="292" t="n">
        <f aca="false">HLOOKUP(IF('Specific P Drop'!$I$16&lt;25,25,'Specific P Drop'!$I$16),$H$81:$AQ$232,AT140,FALSE())</f>
        <v>1.328</v>
      </c>
      <c r="AT140" s="148" t="n">
        <f aca="false">AT139+1</f>
        <v>60</v>
      </c>
      <c r="AV140" s="292" t="n">
        <f aca="false">HLOOKUP(IF('Machine Selection'!$K$17&lt;25,25,'Machine Selection'!$K$17),$H$81:$AQ$232,AW140,FALSE())</f>
        <v>1.328</v>
      </c>
      <c r="AW140" s="148" t="n">
        <f aca="false">AW139+1</f>
        <v>60</v>
      </c>
    </row>
    <row r="141" customFormat="false" ht="12.75" hidden="false" customHeight="false" outlineLevel="0" collapsed="false">
      <c r="A141" s="148" t="n">
        <f aca="false">A140+0.1</f>
        <v>17.7</v>
      </c>
      <c r="B141" s="292" t="n">
        <f aca="false">B140+($B$164-$B$114)/50</f>
        <v>1.404</v>
      </c>
      <c r="D141" s="293"/>
      <c r="E141" s="293"/>
      <c r="F141" s="293"/>
      <c r="G141" s="148" t="n">
        <f aca="false">G140+0.1</f>
        <v>8.89999999999998</v>
      </c>
      <c r="H141" s="292" t="n">
        <f aca="false">H140+((H152-H122)/30)</f>
        <v>1.60633333333333</v>
      </c>
      <c r="I141" s="292" t="n">
        <f aca="false">H141+((M141-H141)/5)</f>
        <v>1.57693333333333</v>
      </c>
      <c r="J141" s="292" t="n">
        <f aca="false">I141+((M141-H141)/5)</f>
        <v>1.54753333333333</v>
      </c>
      <c r="K141" s="292" t="n">
        <f aca="false">J141+((M141-H141)/5)</f>
        <v>1.51813333333333</v>
      </c>
      <c r="L141" s="292" t="n">
        <f aca="false">K141+((M141-H141)/5)</f>
        <v>1.48873333333333</v>
      </c>
      <c r="M141" s="292" t="n">
        <f aca="false">M140+((M152-M122)/30)</f>
        <v>1.45933333333334</v>
      </c>
      <c r="N141" s="292" t="n">
        <f aca="false">M141+((R141-M141)/5)</f>
        <v>1.43393333333333</v>
      </c>
      <c r="O141" s="292" t="n">
        <f aca="false">N141+((R141-M141)/5)</f>
        <v>1.40853333333333</v>
      </c>
      <c r="P141" s="292" t="n">
        <f aca="false">O141+((R141-M141)/5)</f>
        <v>1.38313333333333</v>
      </c>
      <c r="Q141" s="292" t="n">
        <f aca="false">P141+((R141-M141)/5)</f>
        <v>1.35773333333333</v>
      </c>
      <c r="R141" s="292" t="n">
        <f aca="false">R140+((R152-R122)/30)</f>
        <v>1.33233333333333</v>
      </c>
      <c r="S141" s="292" t="n">
        <f aca="false">R141+((W141-R141)/5)</f>
        <v>1.3116</v>
      </c>
      <c r="T141" s="292" t="n">
        <f aca="false">S141+((W141-R141)/5)</f>
        <v>1.29086666666667</v>
      </c>
      <c r="U141" s="292" t="n">
        <f aca="false">T141+((W141-R141)/5)</f>
        <v>1.27013333333333</v>
      </c>
      <c r="V141" s="292" t="n">
        <f aca="false">U141+((W141-R141)/5)</f>
        <v>1.2494</v>
      </c>
      <c r="W141" s="292" t="n">
        <f aca="false">W140+((W152-W122)/30)</f>
        <v>1.22866666666667</v>
      </c>
      <c r="X141" s="292" t="n">
        <f aca="false">W141+((AB141-W141)/5)</f>
        <v>1.19433333333333</v>
      </c>
      <c r="Y141" s="292" t="n">
        <f aca="false">X141+((AB141-W141)/5)</f>
        <v>1.16</v>
      </c>
      <c r="Z141" s="292" t="n">
        <f aca="false">Y141+((AB141-W141)/5)</f>
        <v>1.12566666666667</v>
      </c>
      <c r="AA141" s="292" t="n">
        <f aca="false">Z141+((AB141-W141)/5)</f>
        <v>1.09133333333333</v>
      </c>
      <c r="AB141" s="292" t="n">
        <f aca="false">AB140+((AB152-AB122)/30)</f>
        <v>1.057</v>
      </c>
      <c r="AC141" s="292" t="n">
        <f aca="false">AB141+((AG141-AB141)/5)</f>
        <v>1.0208</v>
      </c>
      <c r="AD141" s="292" t="n">
        <f aca="false">AC141+((AG141-AB141)/5)</f>
        <v>0.984600000000001</v>
      </c>
      <c r="AE141" s="292" t="n">
        <f aca="false">AD141+((AG141-AB141)/5)</f>
        <v>0.948400000000001</v>
      </c>
      <c r="AF141" s="292" t="n">
        <f aca="false">AE141+((AG141-AB141)/5)</f>
        <v>0.9122</v>
      </c>
      <c r="AG141" s="292" t="n">
        <f aca="false">AG140+((AG152-AG122)/30)</f>
        <v>0.876</v>
      </c>
      <c r="AH141" s="292" t="n">
        <f aca="false">AG141+((AL141-AG141)/5)</f>
        <v>0.843466666666667</v>
      </c>
      <c r="AI141" s="292" t="n">
        <f aca="false">AH141+((AL141-AG141)/5)</f>
        <v>0.810933333333333</v>
      </c>
      <c r="AJ141" s="292" t="n">
        <f aca="false">AI141+((AL141-AG141)/5)</f>
        <v>0.7784</v>
      </c>
      <c r="AK141" s="292" t="n">
        <f aca="false">AJ141+((AL141-AG141)/5)</f>
        <v>0.745866666666666</v>
      </c>
      <c r="AL141" s="292" t="n">
        <f aca="false">AL140+((AL152-AL122)/30)</f>
        <v>0.713333333333333</v>
      </c>
      <c r="AM141" s="292" t="n">
        <f aca="false">AL141-((AG141-AL141)/5)</f>
        <v>0.680799999999999</v>
      </c>
      <c r="AN141" s="292" t="n">
        <f aca="false">AM141-((AH141-AM141)/5)</f>
        <v>0.648266666666666</v>
      </c>
      <c r="AO141" s="292" t="n">
        <f aca="false">AN141-((AI141-AN141)/5)</f>
        <v>0.615733333333332</v>
      </c>
      <c r="AP141" s="292" t="n">
        <f aca="false">AO141-((AJ141-AO141)/5)</f>
        <v>0.583199999999999</v>
      </c>
      <c r="AQ141" s="292" t="n">
        <f aca="false">AP141-((AK141-AP141)/5)</f>
        <v>0.550666666666665</v>
      </c>
      <c r="AS141" s="292" t="n">
        <f aca="false">HLOOKUP(IF('Specific P Drop'!$I$16&lt;25,25,'Specific P Drop'!$I$16),$H$81:$AQ$232,AT141,FALSE())</f>
        <v>1.33233333333333</v>
      </c>
      <c r="AT141" s="148" t="n">
        <f aca="false">AT140+1</f>
        <v>61</v>
      </c>
      <c r="AV141" s="292" t="n">
        <f aca="false">HLOOKUP(IF('Machine Selection'!$K$17&lt;25,25,'Machine Selection'!$K$17),$H$81:$AQ$232,AW141,FALSE())</f>
        <v>1.33233333333333</v>
      </c>
      <c r="AW141" s="148" t="n">
        <f aca="false">AW140+1</f>
        <v>61</v>
      </c>
    </row>
    <row r="142" customFormat="false" ht="12.75" hidden="false" customHeight="false" outlineLevel="0" collapsed="false">
      <c r="A142" s="148" t="n">
        <f aca="false">A141+0.1</f>
        <v>17.8</v>
      </c>
      <c r="B142" s="292" t="n">
        <f aca="false">B141+($B$164-$B$114)/50</f>
        <v>1.406</v>
      </c>
      <c r="D142" s="293"/>
      <c r="E142" s="293"/>
      <c r="F142" s="293"/>
      <c r="G142" s="148" t="n">
        <f aca="false">G141+0.1</f>
        <v>8.99999999999998</v>
      </c>
      <c r="H142" s="292" t="n">
        <f aca="false">H141+((H152-H122)/30)</f>
        <v>1.61666666666667</v>
      </c>
      <c r="I142" s="292" t="n">
        <f aca="false">H142+((M142-H142)/5)</f>
        <v>1.58666666666667</v>
      </c>
      <c r="J142" s="292" t="n">
        <f aca="false">I142+((M142-H142)/5)</f>
        <v>1.55666666666667</v>
      </c>
      <c r="K142" s="292" t="n">
        <f aca="false">J142+((M142-H142)/5)</f>
        <v>1.52666666666667</v>
      </c>
      <c r="L142" s="292" t="n">
        <f aca="false">K142+((M142-H142)/5)</f>
        <v>1.49666666666667</v>
      </c>
      <c r="M142" s="292" t="n">
        <f aca="false">M141+((M152-M122)/30)</f>
        <v>1.46666666666667</v>
      </c>
      <c r="N142" s="292" t="n">
        <f aca="false">M142+((R142-M142)/5)</f>
        <v>1.44066666666667</v>
      </c>
      <c r="O142" s="292" t="n">
        <f aca="false">N142+((R142-M142)/5)</f>
        <v>1.41466666666667</v>
      </c>
      <c r="P142" s="292" t="n">
        <f aca="false">O142+((R142-M142)/5)</f>
        <v>1.38866666666667</v>
      </c>
      <c r="Q142" s="292" t="n">
        <f aca="false">P142+((R142-M142)/5)</f>
        <v>1.36266666666667</v>
      </c>
      <c r="R142" s="292" t="n">
        <f aca="false">R141+((R152-R122)/30)</f>
        <v>1.33666666666667</v>
      </c>
      <c r="S142" s="292" t="n">
        <f aca="false">R142+((W142-R142)/5)</f>
        <v>1.316</v>
      </c>
      <c r="T142" s="292" t="n">
        <f aca="false">S142+((W142-R142)/5)</f>
        <v>1.29533333333333</v>
      </c>
      <c r="U142" s="292" t="n">
        <f aca="false">T142+((W142-R142)/5)</f>
        <v>1.27466666666667</v>
      </c>
      <c r="V142" s="292" t="n">
        <f aca="false">U142+((W142-R142)/5)</f>
        <v>1.254</v>
      </c>
      <c r="W142" s="292" t="n">
        <f aca="false">W141+((W152-W122)/30)</f>
        <v>1.23333333333333</v>
      </c>
      <c r="X142" s="292" t="n">
        <f aca="false">W142+((AB142-W142)/5)</f>
        <v>1.19866666666667</v>
      </c>
      <c r="Y142" s="292" t="n">
        <f aca="false">X142+((AB142-W142)/5)</f>
        <v>1.164</v>
      </c>
      <c r="Z142" s="292" t="n">
        <f aca="false">Y142+((AB142-W142)/5)</f>
        <v>1.12933333333333</v>
      </c>
      <c r="AA142" s="292" t="n">
        <f aca="false">Z142+((AB142-W142)/5)</f>
        <v>1.09466666666667</v>
      </c>
      <c r="AB142" s="292" t="n">
        <f aca="false">AB141+((AB152-AB122)/30)</f>
        <v>1.06</v>
      </c>
      <c r="AC142" s="292" t="n">
        <f aca="false">AB142+((AG142-AB142)/5)</f>
        <v>1.024</v>
      </c>
      <c r="AD142" s="292" t="n">
        <f aca="false">AC142+((AG142-AB142)/5)</f>
        <v>0.988000000000001</v>
      </c>
      <c r="AE142" s="292" t="n">
        <f aca="false">AD142+((AG142-AB142)/5)</f>
        <v>0.952000000000001</v>
      </c>
      <c r="AF142" s="292" t="n">
        <f aca="false">AE142+((AG142-AB142)/5)</f>
        <v>0.916</v>
      </c>
      <c r="AG142" s="292" t="n">
        <f aca="false">AG141+((AG152-AG122)/30)</f>
        <v>0.88</v>
      </c>
      <c r="AH142" s="292" t="n">
        <f aca="false">AG142+((AL142-AG142)/5)</f>
        <v>0.847333333333333</v>
      </c>
      <c r="AI142" s="292" t="n">
        <f aca="false">AH142+((AL142-AG142)/5)</f>
        <v>0.814666666666666</v>
      </c>
      <c r="AJ142" s="292" t="n">
        <f aca="false">AI142+((AL142-AG142)/5)</f>
        <v>0.782</v>
      </c>
      <c r="AK142" s="292" t="n">
        <f aca="false">AJ142+((AL142-AG142)/5)</f>
        <v>0.749333333333333</v>
      </c>
      <c r="AL142" s="292" t="n">
        <f aca="false">AL141+((AL152-AL122)/30)</f>
        <v>0.716666666666666</v>
      </c>
      <c r="AM142" s="292" t="n">
        <f aca="false">AL142-((AG142-AL142)/5)</f>
        <v>0.683999999999999</v>
      </c>
      <c r="AN142" s="292" t="n">
        <f aca="false">AM142-((AH142-AM142)/5)</f>
        <v>0.651333333333332</v>
      </c>
      <c r="AO142" s="292" t="n">
        <f aca="false">AN142-((AI142-AN142)/5)</f>
        <v>0.618666666666666</v>
      </c>
      <c r="AP142" s="292" t="n">
        <f aca="false">AO142-((AJ142-AO142)/5)</f>
        <v>0.585999999999999</v>
      </c>
      <c r="AQ142" s="292" t="n">
        <f aca="false">AP142-((AK142-AP142)/5)</f>
        <v>0.553333333333332</v>
      </c>
      <c r="AS142" s="292" t="n">
        <f aca="false">HLOOKUP(IF('Specific P Drop'!$I$16&lt;25,25,'Specific P Drop'!$I$16),$H$81:$AQ$232,AT142,FALSE())</f>
        <v>1.33666666666667</v>
      </c>
      <c r="AT142" s="148" t="n">
        <f aca="false">AT141+1</f>
        <v>62</v>
      </c>
      <c r="AV142" s="292" t="n">
        <f aca="false">HLOOKUP(IF('Machine Selection'!$K$17&lt;25,25,'Machine Selection'!$K$17),$H$81:$AQ$232,AW142,FALSE())</f>
        <v>1.33666666666667</v>
      </c>
      <c r="AW142" s="148" t="n">
        <f aca="false">AW141+1</f>
        <v>62</v>
      </c>
    </row>
    <row r="143" customFormat="false" ht="12.75" hidden="false" customHeight="false" outlineLevel="0" collapsed="false">
      <c r="A143" s="148" t="n">
        <f aca="false">A142+0.1</f>
        <v>17.9</v>
      </c>
      <c r="B143" s="292" t="n">
        <f aca="false">B142+($B$164-$B$114)/50</f>
        <v>1.408</v>
      </c>
      <c r="D143" s="293"/>
      <c r="E143" s="293"/>
      <c r="F143" s="293"/>
      <c r="G143" s="148" t="n">
        <f aca="false">G142+0.1</f>
        <v>9.09999999999998</v>
      </c>
      <c r="H143" s="292" t="n">
        <f aca="false">H142+((H152-H122)/30)</f>
        <v>1.627</v>
      </c>
      <c r="I143" s="292" t="n">
        <f aca="false">H143+((M143-H143)/5)</f>
        <v>1.5964</v>
      </c>
      <c r="J143" s="292" t="n">
        <f aca="false">I143+((M143-H143)/5)</f>
        <v>1.5658</v>
      </c>
      <c r="K143" s="292" t="n">
        <f aca="false">J143+((M143-H143)/5)</f>
        <v>1.5352</v>
      </c>
      <c r="L143" s="292" t="n">
        <f aca="false">K143+((M143-H143)/5)</f>
        <v>1.5046</v>
      </c>
      <c r="M143" s="292" t="n">
        <f aca="false">M142+((M152-M122)/30)</f>
        <v>1.474</v>
      </c>
      <c r="N143" s="292" t="n">
        <f aca="false">M143+((R143-M143)/5)</f>
        <v>1.4474</v>
      </c>
      <c r="O143" s="292" t="n">
        <f aca="false">N143+((R143-M143)/5)</f>
        <v>1.4208</v>
      </c>
      <c r="P143" s="292" t="n">
        <f aca="false">O143+((R143-M143)/5)</f>
        <v>1.3942</v>
      </c>
      <c r="Q143" s="292" t="n">
        <f aca="false">P143+((R143-M143)/5)</f>
        <v>1.3676</v>
      </c>
      <c r="R143" s="292" t="n">
        <f aca="false">R142+((R152-R122)/30)</f>
        <v>1.341</v>
      </c>
      <c r="S143" s="292" t="n">
        <f aca="false">R143+((W143-R143)/5)</f>
        <v>1.3204</v>
      </c>
      <c r="T143" s="292" t="n">
        <f aca="false">S143+((W143-R143)/5)</f>
        <v>1.2998</v>
      </c>
      <c r="U143" s="292" t="n">
        <f aca="false">T143+((W143-R143)/5)</f>
        <v>1.2792</v>
      </c>
      <c r="V143" s="292" t="n">
        <f aca="false">U143+((W143-R143)/5)</f>
        <v>1.2586</v>
      </c>
      <c r="W143" s="292" t="n">
        <f aca="false">W142+((W152-W122)/30)</f>
        <v>1.238</v>
      </c>
      <c r="X143" s="292" t="n">
        <f aca="false">W143+((AB143-W143)/5)</f>
        <v>1.203</v>
      </c>
      <c r="Y143" s="292" t="n">
        <f aca="false">X143+((AB143-W143)/5)</f>
        <v>1.168</v>
      </c>
      <c r="Z143" s="292" t="n">
        <f aca="false">Y143+((AB143-W143)/5)</f>
        <v>1.133</v>
      </c>
      <c r="AA143" s="292" t="n">
        <f aca="false">Z143+((AB143-W143)/5)</f>
        <v>1.098</v>
      </c>
      <c r="AB143" s="292" t="n">
        <f aca="false">AB142+((AB152-AB122)/30)</f>
        <v>1.063</v>
      </c>
      <c r="AC143" s="292" t="n">
        <f aca="false">AB143+((AG143-AB143)/5)</f>
        <v>1.0272</v>
      </c>
      <c r="AD143" s="292" t="n">
        <f aca="false">AC143+((AG143-AB143)/5)</f>
        <v>0.991400000000001</v>
      </c>
      <c r="AE143" s="292" t="n">
        <f aca="false">AD143+((AG143-AB143)/5)</f>
        <v>0.955600000000001</v>
      </c>
      <c r="AF143" s="292" t="n">
        <f aca="false">AE143+((AG143-AB143)/5)</f>
        <v>0.9198</v>
      </c>
      <c r="AG143" s="292" t="n">
        <f aca="false">AG142+((AG152-AG122)/30)</f>
        <v>0.884</v>
      </c>
      <c r="AH143" s="292" t="n">
        <f aca="false">AG143+((AL143-AG143)/5)</f>
        <v>0.8512</v>
      </c>
      <c r="AI143" s="292" t="n">
        <f aca="false">AH143+((AL143-AG143)/5)</f>
        <v>0.8184</v>
      </c>
      <c r="AJ143" s="292" t="n">
        <f aca="false">AI143+((AL143-AG143)/5)</f>
        <v>0.7856</v>
      </c>
      <c r="AK143" s="292" t="n">
        <f aca="false">AJ143+((AL143-AG143)/5)</f>
        <v>0.7528</v>
      </c>
      <c r="AL143" s="292" t="n">
        <f aca="false">AL142+((AL152-AL122)/30)</f>
        <v>0.719999999999999</v>
      </c>
      <c r="AM143" s="292" t="n">
        <f aca="false">AL143-((AG143-AL143)/5)</f>
        <v>0.687199999999999</v>
      </c>
      <c r="AN143" s="292" t="n">
        <f aca="false">AM143-((AH143-AM143)/5)</f>
        <v>0.654399999999999</v>
      </c>
      <c r="AO143" s="292" t="n">
        <f aca="false">AN143-((AI143-AN143)/5)</f>
        <v>0.621599999999999</v>
      </c>
      <c r="AP143" s="292" t="n">
        <f aca="false">AO143-((AJ143-AO143)/5)</f>
        <v>0.588799999999999</v>
      </c>
      <c r="AQ143" s="292" t="n">
        <f aca="false">AP143-((AK143-AP143)/5)</f>
        <v>0.555999999999999</v>
      </c>
      <c r="AS143" s="292" t="n">
        <f aca="false">HLOOKUP(IF('Specific P Drop'!$I$16&lt;25,25,'Specific P Drop'!$I$16),$H$81:$AQ$232,AT143,FALSE())</f>
        <v>1.341</v>
      </c>
      <c r="AT143" s="148" t="n">
        <f aca="false">AT142+1</f>
        <v>63</v>
      </c>
      <c r="AV143" s="292" t="n">
        <f aca="false">HLOOKUP(IF('Machine Selection'!$K$17&lt;25,25,'Machine Selection'!$K$17),$H$81:$AQ$232,AW143,FALSE())</f>
        <v>1.341</v>
      </c>
      <c r="AW143" s="148" t="n">
        <f aca="false">AW142+1</f>
        <v>63</v>
      </c>
    </row>
    <row r="144" customFormat="false" ht="12.75" hidden="false" customHeight="false" outlineLevel="0" collapsed="false">
      <c r="A144" s="148" t="n">
        <f aca="false">A143+0.1</f>
        <v>18</v>
      </c>
      <c r="B144" s="292" t="n">
        <f aca="false">B143+($B$164-$B$114)/50</f>
        <v>1.41</v>
      </c>
      <c r="G144" s="148" t="n">
        <f aca="false">G143+0.1</f>
        <v>9.19999999999998</v>
      </c>
      <c r="H144" s="292" t="n">
        <f aca="false">H143+((H152-H122)/30)</f>
        <v>1.63733333333333</v>
      </c>
      <c r="I144" s="292" t="n">
        <f aca="false">H144+((M144-H144)/5)</f>
        <v>1.60613333333333</v>
      </c>
      <c r="J144" s="292" t="n">
        <f aca="false">I144+((M144-H144)/5)</f>
        <v>1.57493333333333</v>
      </c>
      <c r="K144" s="292" t="n">
        <f aca="false">J144+((M144-H144)/5)</f>
        <v>1.54373333333333</v>
      </c>
      <c r="L144" s="292" t="n">
        <f aca="false">K144+((M144-H144)/5)</f>
        <v>1.51253333333333</v>
      </c>
      <c r="M144" s="292" t="n">
        <f aca="false">M143+((M152-M122)/30)</f>
        <v>1.48133333333334</v>
      </c>
      <c r="N144" s="292" t="n">
        <f aca="false">M144+((R144-M144)/5)</f>
        <v>1.45413333333333</v>
      </c>
      <c r="O144" s="292" t="n">
        <f aca="false">N144+((R144-M144)/5)</f>
        <v>1.42693333333333</v>
      </c>
      <c r="P144" s="292" t="n">
        <f aca="false">O144+((R144-M144)/5)</f>
        <v>1.39973333333333</v>
      </c>
      <c r="Q144" s="292" t="n">
        <f aca="false">P144+((R144-M144)/5)</f>
        <v>1.37253333333333</v>
      </c>
      <c r="R144" s="292" t="n">
        <f aca="false">R143+((R152-R122)/30)</f>
        <v>1.34533333333333</v>
      </c>
      <c r="S144" s="292" t="n">
        <f aca="false">R144+((W144-R144)/5)</f>
        <v>1.3248</v>
      </c>
      <c r="T144" s="292" t="n">
        <f aca="false">S144+((W144-R144)/5)</f>
        <v>1.30426666666667</v>
      </c>
      <c r="U144" s="292" t="n">
        <f aca="false">T144+((W144-R144)/5)</f>
        <v>1.28373333333333</v>
      </c>
      <c r="V144" s="292" t="n">
        <f aca="false">U144+((W144-R144)/5)</f>
        <v>1.2632</v>
      </c>
      <c r="W144" s="292" t="n">
        <f aca="false">W143+((W152-W122)/30)</f>
        <v>1.24266666666667</v>
      </c>
      <c r="X144" s="292" t="n">
        <f aca="false">W144+((AB144-W144)/5)</f>
        <v>1.20733333333333</v>
      </c>
      <c r="Y144" s="292" t="n">
        <f aca="false">X144+((AB144-W144)/5)</f>
        <v>1.172</v>
      </c>
      <c r="Z144" s="292" t="n">
        <f aca="false">Y144+((AB144-W144)/5)</f>
        <v>1.13666666666667</v>
      </c>
      <c r="AA144" s="292" t="n">
        <f aca="false">Z144+((AB144-W144)/5)</f>
        <v>1.10133333333333</v>
      </c>
      <c r="AB144" s="292" t="n">
        <f aca="false">AB143+((AB152-AB122)/30)</f>
        <v>1.066</v>
      </c>
      <c r="AC144" s="292" t="n">
        <f aca="false">AB144+((AG144-AB144)/5)</f>
        <v>1.0304</v>
      </c>
      <c r="AD144" s="292" t="n">
        <f aca="false">AC144+((AG144-AB144)/5)</f>
        <v>0.994800000000002</v>
      </c>
      <c r="AE144" s="292" t="n">
        <f aca="false">AD144+((AG144-AB144)/5)</f>
        <v>0.959200000000001</v>
      </c>
      <c r="AF144" s="292" t="n">
        <f aca="false">AE144+((AG144-AB144)/5)</f>
        <v>0.9236</v>
      </c>
      <c r="AG144" s="292" t="n">
        <f aca="false">AG143+((AG152-AG122)/30)</f>
        <v>0.888</v>
      </c>
      <c r="AH144" s="292" t="n">
        <f aca="false">AG144+((AL144-AG144)/5)</f>
        <v>0.855066666666667</v>
      </c>
      <c r="AI144" s="292" t="n">
        <f aca="false">AH144+((AL144-AG144)/5)</f>
        <v>0.822133333333333</v>
      </c>
      <c r="AJ144" s="292" t="n">
        <f aca="false">AI144+((AL144-AG144)/5)</f>
        <v>0.7892</v>
      </c>
      <c r="AK144" s="292" t="n">
        <f aca="false">AJ144+((AL144-AG144)/5)</f>
        <v>0.756266666666666</v>
      </c>
      <c r="AL144" s="292" t="n">
        <f aca="false">AL143+((AL152-AL122)/30)</f>
        <v>0.723333333333333</v>
      </c>
      <c r="AM144" s="292" t="n">
        <f aca="false">AL144-((AG144-AL144)/5)</f>
        <v>0.690399999999999</v>
      </c>
      <c r="AN144" s="292" t="n">
        <f aca="false">AM144-((AH144-AM144)/5)</f>
        <v>0.657466666666666</v>
      </c>
      <c r="AO144" s="292" t="n">
        <f aca="false">AN144-((AI144-AN144)/5)</f>
        <v>0.624533333333332</v>
      </c>
      <c r="AP144" s="292" t="n">
        <f aca="false">AO144-((AJ144-AO144)/5)</f>
        <v>0.591599999999999</v>
      </c>
      <c r="AQ144" s="292" t="n">
        <f aca="false">AP144-((AK144-AP144)/5)</f>
        <v>0.558666666666665</v>
      </c>
      <c r="AS144" s="292" t="n">
        <f aca="false">HLOOKUP(IF('Specific P Drop'!$I$16&lt;25,25,'Specific P Drop'!$I$16),$H$81:$AQ$232,AT144,FALSE())</f>
        <v>1.34533333333333</v>
      </c>
      <c r="AT144" s="148" t="n">
        <f aca="false">AT143+1</f>
        <v>64</v>
      </c>
      <c r="AV144" s="292" t="n">
        <f aca="false">HLOOKUP(IF('Machine Selection'!$K$17&lt;25,25,'Machine Selection'!$K$17),$H$81:$AQ$232,AW144,FALSE())</f>
        <v>1.34533333333333</v>
      </c>
      <c r="AW144" s="148" t="n">
        <f aca="false">AW143+1</f>
        <v>64</v>
      </c>
    </row>
    <row r="145" customFormat="false" ht="12.75" hidden="false" customHeight="false" outlineLevel="0" collapsed="false">
      <c r="A145" s="148" t="n">
        <f aca="false">A144+0.1</f>
        <v>18.1</v>
      </c>
      <c r="B145" s="292" t="n">
        <f aca="false">B144+($B$164-$B$114)/50</f>
        <v>1.412</v>
      </c>
      <c r="G145" s="148" t="n">
        <f aca="false">G144+0.1</f>
        <v>9.29999999999998</v>
      </c>
      <c r="H145" s="292" t="n">
        <f aca="false">H144+((H152-H122)/30)</f>
        <v>1.64766666666667</v>
      </c>
      <c r="I145" s="292" t="n">
        <f aca="false">H145+((M145-H145)/5)</f>
        <v>1.61586666666667</v>
      </c>
      <c r="J145" s="292" t="n">
        <f aca="false">I145+((M145-H145)/5)</f>
        <v>1.58406666666667</v>
      </c>
      <c r="K145" s="292" t="n">
        <f aca="false">J145+((M145-H145)/5)</f>
        <v>1.55226666666667</v>
      </c>
      <c r="L145" s="292" t="n">
        <f aca="false">K145+((M145-H145)/5)</f>
        <v>1.52046666666667</v>
      </c>
      <c r="M145" s="292" t="n">
        <f aca="false">M144+((M152-M122)/30)</f>
        <v>1.48866666666667</v>
      </c>
      <c r="N145" s="292" t="n">
        <f aca="false">M145+((R145-M145)/5)</f>
        <v>1.46086666666667</v>
      </c>
      <c r="O145" s="292" t="n">
        <f aca="false">N145+((R145-M145)/5)</f>
        <v>1.43306666666667</v>
      </c>
      <c r="P145" s="292" t="n">
        <f aca="false">O145+((R145-M145)/5)</f>
        <v>1.40526666666667</v>
      </c>
      <c r="Q145" s="292" t="n">
        <f aca="false">P145+((R145-M145)/5)</f>
        <v>1.37746666666667</v>
      </c>
      <c r="R145" s="292" t="n">
        <f aca="false">R144+((R152-R122)/30)</f>
        <v>1.34966666666667</v>
      </c>
      <c r="S145" s="292" t="n">
        <f aca="false">R145+((W145-R145)/5)</f>
        <v>1.3292</v>
      </c>
      <c r="T145" s="292" t="n">
        <f aca="false">S145+((W145-R145)/5)</f>
        <v>1.30873333333333</v>
      </c>
      <c r="U145" s="292" t="n">
        <f aca="false">T145+((W145-R145)/5)</f>
        <v>1.28826666666667</v>
      </c>
      <c r="V145" s="292" t="n">
        <f aca="false">U145+((W145-R145)/5)</f>
        <v>1.2678</v>
      </c>
      <c r="W145" s="292" t="n">
        <f aca="false">W144+((W152-W122)/30)</f>
        <v>1.24733333333333</v>
      </c>
      <c r="X145" s="292" t="n">
        <f aca="false">W145+((AB145-W145)/5)</f>
        <v>1.21166666666667</v>
      </c>
      <c r="Y145" s="292" t="n">
        <f aca="false">X145+((AB145-W145)/5)</f>
        <v>1.176</v>
      </c>
      <c r="Z145" s="292" t="n">
        <f aca="false">Y145+((AB145-W145)/5)</f>
        <v>1.14033333333333</v>
      </c>
      <c r="AA145" s="292" t="n">
        <f aca="false">Z145+((AB145-W145)/5)</f>
        <v>1.10466666666667</v>
      </c>
      <c r="AB145" s="292" t="n">
        <f aca="false">AB144+((AB152-AB122)/30)</f>
        <v>1.069</v>
      </c>
      <c r="AC145" s="292" t="n">
        <f aca="false">AB145+((AG145-AB145)/5)</f>
        <v>1.0336</v>
      </c>
      <c r="AD145" s="292" t="n">
        <f aca="false">AC145+((AG145-AB145)/5)</f>
        <v>0.998200000000002</v>
      </c>
      <c r="AE145" s="292" t="n">
        <f aca="false">AD145+((AG145-AB145)/5)</f>
        <v>0.962800000000001</v>
      </c>
      <c r="AF145" s="292" t="n">
        <f aca="false">AE145+((AG145-AB145)/5)</f>
        <v>0.9274</v>
      </c>
      <c r="AG145" s="292" t="n">
        <f aca="false">AG144+((AG152-AG122)/30)</f>
        <v>0.892</v>
      </c>
      <c r="AH145" s="292" t="n">
        <f aca="false">AG145+((AL145-AG145)/5)</f>
        <v>0.858933333333333</v>
      </c>
      <c r="AI145" s="292" t="n">
        <f aca="false">AH145+((AL145-AG145)/5)</f>
        <v>0.825866666666667</v>
      </c>
      <c r="AJ145" s="292" t="n">
        <f aca="false">AI145+((AL145-AG145)/5)</f>
        <v>0.7928</v>
      </c>
      <c r="AK145" s="292" t="n">
        <f aca="false">AJ145+((AL145-AG145)/5)</f>
        <v>0.759733333333333</v>
      </c>
      <c r="AL145" s="292" t="n">
        <f aca="false">AL144+((AL152-AL122)/30)</f>
        <v>0.726666666666666</v>
      </c>
      <c r="AM145" s="292" t="n">
        <f aca="false">AL145-((AG145-AL145)/5)</f>
        <v>0.693599999999999</v>
      </c>
      <c r="AN145" s="292" t="n">
        <f aca="false">AM145-((AH145-AM145)/5)</f>
        <v>0.660533333333332</v>
      </c>
      <c r="AO145" s="292" t="n">
        <f aca="false">AN145-((AI145-AN145)/5)</f>
        <v>0.627466666666666</v>
      </c>
      <c r="AP145" s="292" t="n">
        <f aca="false">AO145-((AJ145-AO145)/5)</f>
        <v>0.594399999999999</v>
      </c>
      <c r="AQ145" s="292" t="n">
        <f aca="false">AP145-((AK145-AP145)/5)</f>
        <v>0.561333333333332</v>
      </c>
      <c r="AS145" s="292" t="n">
        <f aca="false">HLOOKUP(IF('Specific P Drop'!$I$16&lt;25,25,'Specific P Drop'!$I$16),$H$81:$AQ$232,AT145,FALSE())</f>
        <v>1.34966666666667</v>
      </c>
      <c r="AT145" s="148" t="n">
        <f aca="false">AT144+1</f>
        <v>65</v>
      </c>
      <c r="AV145" s="292" t="n">
        <f aca="false">HLOOKUP(IF('Machine Selection'!$K$17&lt;25,25,'Machine Selection'!$K$17),$H$81:$AQ$232,AW145,FALSE())</f>
        <v>1.34966666666667</v>
      </c>
      <c r="AW145" s="148" t="n">
        <f aca="false">AW144+1</f>
        <v>65</v>
      </c>
    </row>
    <row r="146" customFormat="false" ht="12.75" hidden="false" customHeight="false" outlineLevel="0" collapsed="false">
      <c r="A146" s="148" t="n">
        <f aca="false">A145+0.1</f>
        <v>18.2</v>
      </c>
      <c r="B146" s="292" t="n">
        <f aca="false">B145+($B$164-$B$114)/50</f>
        <v>1.414</v>
      </c>
      <c r="G146" s="148" t="n">
        <f aca="false">G145+0.1</f>
        <v>9.39999999999998</v>
      </c>
      <c r="H146" s="292" t="n">
        <f aca="false">H145+((H152-H122)/30)</f>
        <v>1.658</v>
      </c>
      <c r="I146" s="292" t="n">
        <f aca="false">H146+((M146-H146)/5)</f>
        <v>1.6256</v>
      </c>
      <c r="J146" s="292" t="n">
        <f aca="false">I146+((M146-H146)/5)</f>
        <v>1.5932</v>
      </c>
      <c r="K146" s="292" t="n">
        <f aca="false">J146+((M146-H146)/5)</f>
        <v>1.5608</v>
      </c>
      <c r="L146" s="292" t="n">
        <f aca="false">K146+((M146-H146)/5)</f>
        <v>1.5284</v>
      </c>
      <c r="M146" s="292" t="n">
        <f aca="false">M145+((M152-M122)/30)</f>
        <v>1.496</v>
      </c>
      <c r="N146" s="292" t="n">
        <f aca="false">M146+((R146-M146)/5)</f>
        <v>1.4676</v>
      </c>
      <c r="O146" s="292" t="n">
        <f aca="false">N146+((R146-M146)/5)</f>
        <v>1.4392</v>
      </c>
      <c r="P146" s="292" t="n">
        <f aca="false">O146+((R146-M146)/5)</f>
        <v>1.4108</v>
      </c>
      <c r="Q146" s="292" t="n">
        <f aca="false">P146+((R146-M146)/5)</f>
        <v>1.3824</v>
      </c>
      <c r="R146" s="292" t="n">
        <f aca="false">R145+((R152-R122)/30)</f>
        <v>1.354</v>
      </c>
      <c r="S146" s="292" t="n">
        <f aca="false">R146+((W146-R146)/5)</f>
        <v>1.3336</v>
      </c>
      <c r="T146" s="292" t="n">
        <f aca="false">S146+((W146-R146)/5)</f>
        <v>1.3132</v>
      </c>
      <c r="U146" s="292" t="n">
        <f aca="false">T146+((W146-R146)/5)</f>
        <v>1.2928</v>
      </c>
      <c r="V146" s="292" t="n">
        <f aca="false">U146+((W146-R146)/5)</f>
        <v>1.2724</v>
      </c>
      <c r="W146" s="292" t="n">
        <f aca="false">W145+((W152-W122)/30)</f>
        <v>1.252</v>
      </c>
      <c r="X146" s="292" t="n">
        <f aca="false">W146+((AB146-W146)/5)</f>
        <v>1.216</v>
      </c>
      <c r="Y146" s="292" t="n">
        <f aca="false">X146+((AB146-W146)/5)</f>
        <v>1.18</v>
      </c>
      <c r="Z146" s="292" t="n">
        <f aca="false">Y146+((AB146-W146)/5)</f>
        <v>1.144</v>
      </c>
      <c r="AA146" s="292" t="n">
        <f aca="false">Z146+((AB146-W146)/5)</f>
        <v>1.108</v>
      </c>
      <c r="AB146" s="292" t="n">
        <f aca="false">AB145+((AB152-AB122)/30)</f>
        <v>1.072</v>
      </c>
      <c r="AC146" s="292" t="n">
        <f aca="false">AB146+((AG146-AB146)/5)</f>
        <v>1.0368</v>
      </c>
      <c r="AD146" s="292" t="n">
        <f aca="false">AC146+((AG146-AB146)/5)</f>
        <v>1.0016</v>
      </c>
      <c r="AE146" s="292" t="n">
        <f aca="false">AD146+((AG146-AB146)/5)</f>
        <v>0.966400000000001</v>
      </c>
      <c r="AF146" s="292" t="n">
        <f aca="false">AE146+((AG146-AB146)/5)</f>
        <v>0.931200000000001</v>
      </c>
      <c r="AG146" s="292" t="n">
        <f aca="false">AG145+((AG152-AG122)/30)</f>
        <v>0.896</v>
      </c>
      <c r="AH146" s="292" t="n">
        <f aca="false">AG146+((AL146-AG146)/5)</f>
        <v>0.8628</v>
      </c>
      <c r="AI146" s="292" t="n">
        <f aca="false">AH146+((AL146-AG146)/5)</f>
        <v>0.8296</v>
      </c>
      <c r="AJ146" s="292" t="n">
        <f aca="false">AI146+((AL146-AG146)/5)</f>
        <v>0.796399999999999</v>
      </c>
      <c r="AK146" s="292" t="n">
        <f aca="false">AJ146+((AL146-AG146)/5)</f>
        <v>0.763199999999999</v>
      </c>
      <c r="AL146" s="292" t="n">
        <f aca="false">AL145+((AL152-AL122)/30)</f>
        <v>0.729999999999999</v>
      </c>
      <c r="AM146" s="292" t="n">
        <f aca="false">AL146-((AG146-AL146)/5)</f>
        <v>0.696799999999999</v>
      </c>
      <c r="AN146" s="292" t="n">
        <f aca="false">AM146-((AH146-AM146)/5)</f>
        <v>0.663599999999999</v>
      </c>
      <c r="AO146" s="292" t="n">
        <f aca="false">AN146-((AI146-AN146)/5)</f>
        <v>0.630399999999999</v>
      </c>
      <c r="AP146" s="292" t="n">
        <f aca="false">AO146-((AJ146-AO146)/5)</f>
        <v>0.597199999999998</v>
      </c>
      <c r="AQ146" s="292" t="n">
        <f aca="false">AP146-((AK146-AP146)/5)</f>
        <v>0.563999999999998</v>
      </c>
      <c r="AS146" s="292" t="n">
        <f aca="false">HLOOKUP(IF('Specific P Drop'!$I$16&lt;25,25,'Specific P Drop'!$I$16),$H$81:$AQ$232,AT146,FALSE())</f>
        <v>1.354</v>
      </c>
      <c r="AT146" s="148" t="n">
        <f aca="false">AT145+1</f>
        <v>66</v>
      </c>
      <c r="AV146" s="292" t="n">
        <f aca="false">HLOOKUP(IF('Machine Selection'!$K$17&lt;25,25,'Machine Selection'!$K$17),$H$81:$AQ$232,AW146,FALSE())</f>
        <v>1.354</v>
      </c>
      <c r="AW146" s="148" t="n">
        <f aca="false">AW145+1</f>
        <v>66</v>
      </c>
    </row>
    <row r="147" customFormat="false" ht="12.75" hidden="false" customHeight="false" outlineLevel="0" collapsed="false">
      <c r="A147" s="148" t="n">
        <f aca="false">A146+0.1</f>
        <v>18.3</v>
      </c>
      <c r="B147" s="292" t="n">
        <f aca="false">B146+($B$164-$B$114)/50</f>
        <v>1.416</v>
      </c>
      <c r="D147" s="293"/>
      <c r="E147" s="293"/>
      <c r="F147" s="293"/>
      <c r="G147" s="148" t="n">
        <f aca="false">G146+0.1</f>
        <v>9.49999999999998</v>
      </c>
      <c r="H147" s="292" t="n">
        <f aca="false">H146+((H152-H122)/30)</f>
        <v>1.66833333333333</v>
      </c>
      <c r="I147" s="292" t="n">
        <f aca="false">H147+((M147-H147)/5)</f>
        <v>1.63533333333333</v>
      </c>
      <c r="J147" s="292" t="n">
        <f aca="false">I147+((M147-H147)/5)</f>
        <v>1.60233333333333</v>
      </c>
      <c r="K147" s="292" t="n">
        <f aca="false">J147+((M147-H147)/5)</f>
        <v>1.56933333333333</v>
      </c>
      <c r="L147" s="292" t="n">
        <f aca="false">K147+((M147-H147)/5)</f>
        <v>1.53633333333333</v>
      </c>
      <c r="M147" s="292" t="n">
        <f aca="false">M146+((M152-M122)/30)</f>
        <v>1.50333333333334</v>
      </c>
      <c r="N147" s="292" t="n">
        <f aca="false">M147+((R147-M147)/5)</f>
        <v>1.47433333333333</v>
      </c>
      <c r="O147" s="292" t="n">
        <f aca="false">N147+((R147-M147)/5)</f>
        <v>1.44533333333333</v>
      </c>
      <c r="P147" s="292" t="n">
        <f aca="false">O147+((R147-M147)/5)</f>
        <v>1.41633333333333</v>
      </c>
      <c r="Q147" s="292" t="n">
        <f aca="false">P147+((R147-M147)/5)</f>
        <v>1.38733333333333</v>
      </c>
      <c r="R147" s="292" t="n">
        <f aca="false">R146+((R152-R122)/30)</f>
        <v>1.35833333333333</v>
      </c>
      <c r="S147" s="292" t="n">
        <f aca="false">R147+((W147-R147)/5)</f>
        <v>1.338</v>
      </c>
      <c r="T147" s="292" t="n">
        <f aca="false">S147+((W147-R147)/5)</f>
        <v>1.31766666666667</v>
      </c>
      <c r="U147" s="292" t="n">
        <f aca="false">T147+((W147-R147)/5)</f>
        <v>1.29733333333333</v>
      </c>
      <c r="V147" s="292" t="n">
        <f aca="false">U147+((W147-R147)/5)</f>
        <v>1.277</v>
      </c>
      <c r="W147" s="292" t="n">
        <f aca="false">W146+((W152-W122)/30)</f>
        <v>1.25666666666666</v>
      </c>
      <c r="X147" s="292" t="n">
        <f aca="false">W147+((AB147-W147)/5)</f>
        <v>1.22033333333333</v>
      </c>
      <c r="Y147" s="292" t="n">
        <f aca="false">X147+((AB147-W147)/5)</f>
        <v>1.184</v>
      </c>
      <c r="Z147" s="292" t="n">
        <f aca="false">Y147+((AB147-W147)/5)</f>
        <v>1.14766666666667</v>
      </c>
      <c r="AA147" s="292" t="n">
        <f aca="false">Z147+((AB147-W147)/5)</f>
        <v>1.11133333333334</v>
      </c>
      <c r="AB147" s="292" t="n">
        <f aca="false">AB146+((AB152-AB122)/30)</f>
        <v>1.075</v>
      </c>
      <c r="AC147" s="292" t="n">
        <f aca="false">AB147+((AG147-AB147)/5)</f>
        <v>1.04</v>
      </c>
      <c r="AD147" s="292" t="n">
        <f aca="false">AC147+((AG147-AB147)/5)</f>
        <v>1.005</v>
      </c>
      <c r="AE147" s="292" t="n">
        <f aca="false">AD147+((AG147-AB147)/5)</f>
        <v>0.970000000000001</v>
      </c>
      <c r="AF147" s="292" t="n">
        <f aca="false">AE147+((AG147-AB147)/5)</f>
        <v>0.935000000000001</v>
      </c>
      <c r="AG147" s="292" t="n">
        <f aca="false">AG146+((AG152-AG122)/30)</f>
        <v>0.9</v>
      </c>
      <c r="AH147" s="292" t="n">
        <f aca="false">AG147+((AL147-AG147)/5)</f>
        <v>0.866666666666667</v>
      </c>
      <c r="AI147" s="292" t="n">
        <f aca="false">AH147+((AL147-AG147)/5)</f>
        <v>0.833333333333333</v>
      </c>
      <c r="AJ147" s="292" t="n">
        <f aca="false">AI147+((AL147-AG147)/5)</f>
        <v>0.8</v>
      </c>
      <c r="AK147" s="292" t="n">
        <f aca="false">AJ147+((AL147-AG147)/5)</f>
        <v>0.766666666666666</v>
      </c>
      <c r="AL147" s="292" t="n">
        <f aca="false">AL146+((AL152-AL122)/30)</f>
        <v>0.733333333333333</v>
      </c>
      <c r="AM147" s="292" t="n">
        <f aca="false">AL147-((AG147-AL147)/5)</f>
        <v>0.699999999999999</v>
      </c>
      <c r="AN147" s="292" t="n">
        <f aca="false">AM147-((AH147-AM147)/5)</f>
        <v>0.666666666666665</v>
      </c>
      <c r="AO147" s="292" t="n">
        <f aca="false">AN147-((AI147-AN147)/5)</f>
        <v>0.633333333333332</v>
      </c>
      <c r="AP147" s="292" t="n">
        <f aca="false">AO147-((AJ147-AO147)/5)</f>
        <v>0.599999999999998</v>
      </c>
      <c r="AQ147" s="292" t="n">
        <f aca="false">AP147-((AK147-AP147)/5)</f>
        <v>0.566666666666665</v>
      </c>
      <c r="AS147" s="292" t="n">
        <f aca="false">HLOOKUP(IF('Specific P Drop'!$I$16&lt;25,25,'Specific P Drop'!$I$16),$H$81:$AQ$232,AT147,FALSE())</f>
        <v>1.35833333333333</v>
      </c>
      <c r="AT147" s="148" t="n">
        <f aca="false">AT146+1</f>
        <v>67</v>
      </c>
      <c r="AV147" s="292" t="n">
        <f aca="false">HLOOKUP(IF('Machine Selection'!$K$17&lt;25,25,'Machine Selection'!$K$17),$H$81:$AQ$232,AW147,FALSE())</f>
        <v>1.35833333333333</v>
      </c>
      <c r="AW147" s="148" t="n">
        <f aca="false">AW146+1</f>
        <v>67</v>
      </c>
    </row>
    <row r="148" customFormat="false" ht="12.75" hidden="false" customHeight="false" outlineLevel="0" collapsed="false">
      <c r="A148" s="148" t="n">
        <f aca="false">A147+0.1</f>
        <v>18.4</v>
      </c>
      <c r="B148" s="292" t="n">
        <f aca="false">B147+($B$164-$B$114)/50</f>
        <v>1.418</v>
      </c>
      <c r="D148" s="293"/>
      <c r="E148" s="293"/>
      <c r="G148" s="148" t="n">
        <f aca="false">G147+0.1</f>
        <v>9.59999999999998</v>
      </c>
      <c r="H148" s="292" t="n">
        <f aca="false">H147+((H152-H122)/30)</f>
        <v>1.67866666666667</v>
      </c>
      <c r="I148" s="292" t="n">
        <f aca="false">H148+((M148-H148)/5)</f>
        <v>1.64506666666667</v>
      </c>
      <c r="J148" s="292" t="n">
        <f aca="false">I148+((M148-H148)/5)</f>
        <v>1.61146666666667</v>
      </c>
      <c r="K148" s="292" t="n">
        <f aca="false">J148+((M148-H148)/5)</f>
        <v>1.57786666666667</v>
      </c>
      <c r="L148" s="292" t="n">
        <f aca="false">K148+((M148-H148)/5)</f>
        <v>1.54426666666667</v>
      </c>
      <c r="M148" s="292" t="n">
        <f aca="false">M147+((M152-M122)/30)</f>
        <v>1.51066666666667</v>
      </c>
      <c r="N148" s="292" t="n">
        <f aca="false">M148+((R148-M148)/5)</f>
        <v>1.48106666666667</v>
      </c>
      <c r="O148" s="292" t="n">
        <f aca="false">N148+((R148-M148)/5)</f>
        <v>1.45146666666667</v>
      </c>
      <c r="P148" s="292" t="n">
        <f aca="false">O148+((R148-M148)/5)</f>
        <v>1.42186666666667</v>
      </c>
      <c r="Q148" s="292" t="n">
        <f aca="false">P148+((R148-M148)/5)</f>
        <v>1.39226666666667</v>
      </c>
      <c r="R148" s="292" t="n">
        <f aca="false">R147+((R152-R122)/30)</f>
        <v>1.36266666666667</v>
      </c>
      <c r="S148" s="292" t="n">
        <f aca="false">R148+((W148-R148)/5)</f>
        <v>1.3424</v>
      </c>
      <c r="T148" s="292" t="n">
        <f aca="false">S148+((W148-R148)/5)</f>
        <v>1.32213333333333</v>
      </c>
      <c r="U148" s="292" t="n">
        <f aca="false">T148+((W148-R148)/5)</f>
        <v>1.30186666666667</v>
      </c>
      <c r="V148" s="292" t="n">
        <f aca="false">U148+((W148-R148)/5)</f>
        <v>1.2816</v>
      </c>
      <c r="W148" s="292" t="n">
        <f aca="false">W147+((W152-W122)/30)</f>
        <v>1.26133333333333</v>
      </c>
      <c r="X148" s="292" t="n">
        <f aca="false">W148+((AB148-W148)/5)</f>
        <v>1.22466666666667</v>
      </c>
      <c r="Y148" s="292" t="n">
        <f aca="false">X148+((AB148-W148)/5)</f>
        <v>1.188</v>
      </c>
      <c r="Z148" s="292" t="n">
        <f aca="false">Y148+((AB148-W148)/5)</f>
        <v>1.15133333333333</v>
      </c>
      <c r="AA148" s="292" t="n">
        <f aca="false">Z148+((AB148-W148)/5)</f>
        <v>1.11466666666667</v>
      </c>
      <c r="AB148" s="292" t="n">
        <f aca="false">AB147+((AB152-AB122)/30)</f>
        <v>1.078</v>
      </c>
      <c r="AC148" s="292" t="n">
        <f aca="false">AB148+((AG148-AB148)/5)</f>
        <v>1.0432</v>
      </c>
      <c r="AD148" s="292" t="n">
        <f aca="false">AC148+((AG148-AB148)/5)</f>
        <v>1.0084</v>
      </c>
      <c r="AE148" s="292" t="n">
        <f aca="false">AD148+((AG148-AB148)/5)</f>
        <v>0.973600000000001</v>
      </c>
      <c r="AF148" s="292" t="n">
        <f aca="false">AE148+((AG148-AB148)/5)</f>
        <v>0.938800000000001</v>
      </c>
      <c r="AG148" s="292" t="n">
        <f aca="false">AG147+((AG152-AG122)/30)</f>
        <v>0.904</v>
      </c>
      <c r="AH148" s="292" t="n">
        <f aca="false">AG148+((AL148-AG148)/5)</f>
        <v>0.870533333333333</v>
      </c>
      <c r="AI148" s="292" t="n">
        <f aca="false">AH148+((AL148-AG148)/5)</f>
        <v>0.837066666666666</v>
      </c>
      <c r="AJ148" s="292" t="n">
        <f aca="false">AI148+((AL148-AG148)/5)</f>
        <v>0.8036</v>
      </c>
      <c r="AK148" s="292" t="n">
        <f aca="false">AJ148+((AL148-AG148)/5)</f>
        <v>0.770133333333333</v>
      </c>
      <c r="AL148" s="292" t="n">
        <f aca="false">AL147+((AL152-AL122)/30)</f>
        <v>0.736666666666666</v>
      </c>
      <c r="AM148" s="292" t="n">
        <f aca="false">AL148-((AG148-AL148)/5)</f>
        <v>0.703199999999999</v>
      </c>
      <c r="AN148" s="292" t="n">
        <f aca="false">AM148-((AH148-AM148)/5)</f>
        <v>0.669733333333332</v>
      </c>
      <c r="AO148" s="292" t="n">
        <f aca="false">AN148-((AI148-AN148)/5)</f>
        <v>0.636266666666665</v>
      </c>
      <c r="AP148" s="292" t="n">
        <f aca="false">AO148-((AJ148-AO148)/5)</f>
        <v>0.602799999999998</v>
      </c>
      <c r="AQ148" s="292" t="n">
        <f aca="false">AP148-((AK148-AP148)/5)</f>
        <v>0.569333333333332</v>
      </c>
      <c r="AS148" s="292" t="n">
        <f aca="false">HLOOKUP(IF('Specific P Drop'!$I$16&lt;25,25,'Specific P Drop'!$I$16),$H$81:$AQ$232,AT148,FALSE())</f>
        <v>1.36266666666667</v>
      </c>
      <c r="AT148" s="148" t="n">
        <f aca="false">AT147+1</f>
        <v>68</v>
      </c>
      <c r="AV148" s="292" t="n">
        <f aca="false">HLOOKUP(IF('Machine Selection'!$K$17&lt;25,25,'Machine Selection'!$K$17),$H$81:$AQ$232,AW148,FALSE())</f>
        <v>1.36266666666667</v>
      </c>
      <c r="AW148" s="148" t="n">
        <f aca="false">AW147+1</f>
        <v>68</v>
      </c>
    </row>
    <row r="149" customFormat="false" ht="12.75" hidden="false" customHeight="false" outlineLevel="0" collapsed="false">
      <c r="A149" s="148" t="n">
        <f aca="false">A148+0.1</f>
        <v>18.5</v>
      </c>
      <c r="B149" s="292" t="n">
        <f aca="false">B148+($B$164-$B$114)/50</f>
        <v>1.42</v>
      </c>
      <c r="D149" s="293"/>
      <c r="E149" s="293"/>
      <c r="G149" s="148" t="n">
        <f aca="false">G148+0.1</f>
        <v>9.69999999999998</v>
      </c>
      <c r="H149" s="292" t="n">
        <f aca="false">H148+((H152-H122)/30)</f>
        <v>1.689</v>
      </c>
      <c r="I149" s="292" t="n">
        <f aca="false">H149+((M149-H149)/5)</f>
        <v>1.6548</v>
      </c>
      <c r="J149" s="292" t="n">
        <f aca="false">I149+((M149-H149)/5)</f>
        <v>1.6206</v>
      </c>
      <c r="K149" s="292" t="n">
        <f aca="false">J149+((M149-H149)/5)</f>
        <v>1.5864</v>
      </c>
      <c r="L149" s="292" t="n">
        <f aca="false">K149+((M149-H149)/5)</f>
        <v>1.5522</v>
      </c>
      <c r="M149" s="292" t="n">
        <f aca="false">M148+((M152-M122)/30)</f>
        <v>1.518</v>
      </c>
      <c r="N149" s="292" t="n">
        <f aca="false">M149+((R149-M149)/5)</f>
        <v>1.4878</v>
      </c>
      <c r="O149" s="292" t="n">
        <f aca="false">N149+((R149-M149)/5)</f>
        <v>1.4576</v>
      </c>
      <c r="P149" s="292" t="n">
        <f aca="false">O149+((R149-M149)/5)</f>
        <v>1.4274</v>
      </c>
      <c r="Q149" s="292" t="n">
        <f aca="false">P149+((R149-M149)/5)</f>
        <v>1.3972</v>
      </c>
      <c r="R149" s="292" t="n">
        <f aca="false">R148+((R152-R122)/30)</f>
        <v>1.367</v>
      </c>
      <c r="S149" s="292" t="n">
        <f aca="false">R149+((W149-R149)/5)</f>
        <v>1.3468</v>
      </c>
      <c r="T149" s="292" t="n">
        <f aca="false">S149+((W149-R149)/5)</f>
        <v>1.3266</v>
      </c>
      <c r="U149" s="292" t="n">
        <f aca="false">T149+((W149-R149)/5)</f>
        <v>1.3064</v>
      </c>
      <c r="V149" s="292" t="n">
        <f aca="false">U149+((W149-R149)/5)</f>
        <v>1.2862</v>
      </c>
      <c r="W149" s="292" t="n">
        <f aca="false">W148+((W152-W122)/30)</f>
        <v>1.266</v>
      </c>
      <c r="X149" s="292" t="n">
        <f aca="false">W149+((AB149-W149)/5)</f>
        <v>1.229</v>
      </c>
      <c r="Y149" s="292" t="n">
        <f aca="false">X149+((AB149-W149)/5)</f>
        <v>1.192</v>
      </c>
      <c r="Z149" s="292" t="n">
        <f aca="false">Y149+((AB149-W149)/5)</f>
        <v>1.155</v>
      </c>
      <c r="AA149" s="292" t="n">
        <f aca="false">Z149+((AB149-W149)/5)</f>
        <v>1.118</v>
      </c>
      <c r="AB149" s="292" t="n">
        <f aca="false">AB148+((AB152-AB122)/30)</f>
        <v>1.081</v>
      </c>
      <c r="AC149" s="292" t="n">
        <f aca="false">AB149+((AG149-AB149)/5)</f>
        <v>1.0464</v>
      </c>
      <c r="AD149" s="292" t="n">
        <f aca="false">AC149+((AG149-AB149)/5)</f>
        <v>1.0118</v>
      </c>
      <c r="AE149" s="292" t="n">
        <f aca="false">AD149+((AG149-AB149)/5)</f>
        <v>0.977200000000001</v>
      </c>
      <c r="AF149" s="292" t="n">
        <f aca="false">AE149+((AG149-AB149)/5)</f>
        <v>0.942600000000001</v>
      </c>
      <c r="AG149" s="292" t="n">
        <f aca="false">AG148+((AG152-AG122)/30)</f>
        <v>0.908</v>
      </c>
      <c r="AH149" s="292" t="n">
        <f aca="false">AG149+((AL149-AG149)/5)</f>
        <v>0.8744</v>
      </c>
      <c r="AI149" s="292" t="n">
        <f aca="false">AH149+((AL149-AG149)/5)</f>
        <v>0.8408</v>
      </c>
      <c r="AJ149" s="292" t="n">
        <f aca="false">AI149+((AL149-AG149)/5)</f>
        <v>0.8072</v>
      </c>
      <c r="AK149" s="292" t="n">
        <f aca="false">AJ149+((AL149-AG149)/5)</f>
        <v>0.773599999999999</v>
      </c>
      <c r="AL149" s="292" t="n">
        <f aca="false">AL148+((AL152-AL122)/30)</f>
        <v>0.739999999999999</v>
      </c>
      <c r="AM149" s="292" t="n">
        <f aca="false">AL149-((AG149-AL149)/5)</f>
        <v>0.706399999999999</v>
      </c>
      <c r="AN149" s="292" t="n">
        <f aca="false">AM149-((AH149-AM149)/5)</f>
        <v>0.672799999999999</v>
      </c>
      <c r="AO149" s="292" t="n">
        <f aca="false">AN149-((AI149-AN149)/5)</f>
        <v>0.639199999999999</v>
      </c>
      <c r="AP149" s="292" t="n">
        <f aca="false">AO149-((AJ149-AO149)/5)</f>
        <v>0.605599999999998</v>
      </c>
      <c r="AQ149" s="292" t="n">
        <f aca="false">AP149-((AK149-AP149)/5)</f>
        <v>0.571999999999998</v>
      </c>
      <c r="AS149" s="292" t="n">
        <f aca="false">HLOOKUP(IF('Specific P Drop'!$I$16&lt;25,25,'Specific P Drop'!$I$16),$H$81:$AQ$232,AT149,FALSE())</f>
        <v>1.367</v>
      </c>
      <c r="AT149" s="148" t="n">
        <f aca="false">AT148+1</f>
        <v>69</v>
      </c>
      <c r="AV149" s="292" t="n">
        <f aca="false">HLOOKUP(IF('Machine Selection'!$K$17&lt;25,25,'Machine Selection'!$K$17),$H$81:$AQ$232,AW149,FALSE())</f>
        <v>1.367</v>
      </c>
      <c r="AW149" s="148" t="n">
        <f aca="false">AW148+1</f>
        <v>69</v>
      </c>
    </row>
    <row r="150" customFormat="false" ht="12.75" hidden="false" customHeight="false" outlineLevel="0" collapsed="false">
      <c r="A150" s="148" t="n">
        <f aca="false">A149+0.1</f>
        <v>18.6</v>
      </c>
      <c r="B150" s="292" t="n">
        <f aca="false">B149+($B$164-$B$114)/50</f>
        <v>1.422</v>
      </c>
      <c r="D150" s="293"/>
      <c r="E150" s="293"/>
      <c r="G150" s="148" t="n">
        <f aca="false">G149+0.1</f>
        <v>9.79999999999998</v>
      </c>
      <c r="H150" s="292" t="n">
        <f aca="false">H149+((H152-H122)/30)</f>
        <v>1.69933333333333</v>
      </c>
      <c r="I150" s="292" t="n">
        <f aca="false">H150+((M150-H150)/5)</f>
        <v>1.66453333333333</v>
      </c>
      <c r="J150" s="292" t="n">
        <f aca="false">I150+((M150-H150)/5)</f>
        <v>1.62973333333333</v>
      </c>
      <c r="K150" s="292" t="n">
        <f aca="false">J150+((M150-H150)/5)</f>
        <v>1.59493333333333</v>
      </c>
      <c r="L150" s="292" t="n">
        <f aca="false">K150+((M150-H150)/5)</f>
        <v>1.56013333333334</v>
      </c>
      <c r="M150" s="292" t="n">
        <f aca="false">M149+((M152-M122)/30)</f>
        <v>1.52533333333334</v>
      </c>
      <c r="N150" s="292" t="n">
        <f aca="false">M150+((R150-M150)/5)</f>
        <v>1.49453333333334</v>
      </c>
      <c r="O150" s="292" t="n">
        <f aca="false">N150+((R150-M150)/5)</f>
        <v>1.46373333333333</v>
      </c>
      <c r="P150" s="292" t="n">
        <f aca="false">O150+((R150-M150)/5)</f>
        <v>1.43293333333333</v>
      </c>
      <c r="Q150" s="292" t="n">
        <f aca="false">P150+((R150-M150)/5)</f>
        <v>1.40213333333333</v>
      </c>
      <c r="R150" s="292" t="n">
        <f aca="false">R149+((R152-R122)/30)</f>
        <v>1.37133333333333</v>
      </c>
      <c r="S150" s="292" t="n">
        <f aca="false">R150+((W150-R150)/5)</f>
        <v>1.3512</v>
      </c>
      <c r="T150" s="292" t="n">
        <f aca="false">S150+((W150-R150)/5)</f>
        <v>1.33106666666667</v>
      </c>
      <c r="U150" s="292" t="n">
        <f aca="false">T150+((W150-R150)/5)</f>
        <v>1.31093333333333</v>
      </c>
      <c r="V150" s="292" t="n">
        <f aca="false">U150+((W150-R150)/5)</f>
        <v>1.2908</v>
      </c>
      <c r="W150" s="292" t="n">
        <f aca="false">W149+((W152-W122)/30)</f>
        <v>1.27066666666666</v>
      </c>
      <c r="X150" s="292" t="n">
        <f aca="false">W150+((AB150-W150)/5)</f>
        <v>1.23333333333333</v>
      </c>
      <c r="Y150" s="292" t="n">
        <f aca="false">X150+((AB150-W150)/5)</f>
        <v>1.196</v>
      </c>
      <c r="Z150" s="292" t="n">
        <f aca="false">Y150+((AB150-W150)/5)</f>
        <v>1.15866666666667</v>
      </c>
      <c r="AA150" s="292" t="n">
        <f aca="false">Z150+((AB150-W150)/5)</f>
        <v>1.12133333333334</v>
      </c>
      <c r="AB150" s="292" t="n">
        <f aca="false">AB149+((AB152-AB122)/30)</f>
        <v>1.084</v>
      </c>
      <c r="AC150" s="292" t="n">
        <f aca="false">AB150+((AG150-AB150)/5)</f>
        <v>1.0496</v>
      </c>
      <c r="AD150" s="292" t="n">
        <f aca="false">AC150+((AG150-AB150)/5)</f>
        <v>1.0152</v>
      </c>
      <c r="AE150" s="292" t="n">
        <f aca="false">AD150+((AG150-AB150)/5)</f>
        <v>0.980800000000001</v>
      </c>
      <c r="AF150" s="292" t="n">
        <f aca="false">AE150+((AG150-AB150)/5)</f>
        <v>0.946400000000001</v>
      </c>
      <c r="AG150" s="292" t="n">
        <f aca="false">AG149+((AG152-AG122)/30)</f>
        <v>0.912</v>
      </c>
      <c r="AH150" s="292" t="n">
        <f aca="false">AG150+((AL150-AG150)/5)</f>
        <v>0.878266666666667</v>
      </c>
      <c r="AI150" s="292" t="n">
        <f aca="false">AH150+((AL150-AG150)/5)</f>
        <v>0.844533333333333</v>
      </c>
      <c r="AJ150" s="292" t="n">
        <f aca="false">AI150+((AL150-AG150)/5)</f>
        <v>0.8108</v>
      </c>
      <c r="AK150" s="292" t="n">
        <f aca="false">AJ150+((AL150-AG150)/5)</f>
        <v>0.777066666666666</v>
      </c>
      <c r="AL150" s="292" t="n">
        <f aca="false">AL149+((AL152-AL122)/30)</f>
        <v>0.743333333333332</v>
      </c>
      <c r="AM150" s="292" t="n">
        <f aca="false">AL150-((AG150-AL150)/5)</f>
        <v>0.709599999999999</v>
      </c>
      <c r="AN150" s="292" t="n">
        <f aca="false">AM150-((AH150-AM150)/5)</f>
        <v>0.675866666666665</v>
      </c>
      <c r="AO150" s="292" t="n">
        <f aca="false">AN150-((AI150-AN150)/5)</f>
        <v>0.642133333333332</v>
      </c>
      <c r="AP150" s="292" t="n">
        <f aca="false">AO150-((AJ150-AO150)/5)</f>
        <v>0.608399999999998</v>
      </c>
      <c r="AQ150" s="292" t="n">
        <f aca="false">AP150-((AK150-AP150)/5)</f>
        <v>0.574666666666665</v>
      </c>
      <c r="AS150" s="292" t="n">
        <f aca="false">HLOOKUP(IF('Specific P Drop'!$I$16&lt;25,25,'Specific P Drop'!$I$16),$H$81:$AQ$232,AT150,FALSE())</f>
        <v>1.37133333333333</v>
      </c>
      <c r="AT150" s="148" t="n">
        <f aca="false">AT149+1</f>
        <v>70</v>
      </c>
      <c r="AV150" s="292" t="n">
        <f aca="false">HLOOKUP(IF('Machine Selection'!$K$17&lt;25,25,'Machine Selection'!$K$17),$H$81:$AQ$232,AW150,FALSE())</f>
        <v>1.37133333333333</v>
      </c>
      <c r="AW150" s="148" t="n">
        <f aca="false">AW149+1</f>
        <v>70</v>
      </c>
    </row>
    <row r="151" customFormat="false" ht="12.75" hidden="false" customHeight="false" outlineLevel="0" collapsed="false">
      <c r="A151" s="148" t="n">
        <f aca="false">A150+0.1</f>
        <v>18.7</v>
      </c>
      <c r="B151" s="292" t="n">
        <f aca="false">B150+($B$164-$B$114)/50</f>
        <v>1.424</v>
      </c>
      <c r="D151" s="293"/>
      <c r="E151" s="293"/>
      <c r="G151" s="148" t="n">
        <f aca="false">G150+0.1</f>
        <v>9.89999999999998</v>
      </c>
      <c r="H151" s="292" t="n">
        <f aca="false">H150+((H152-H122)/30)</f>
        <v>1.70966666666667</v>
      </c>
      <c r="I151" s="292" t="n">
        <f aca="false">H151+((M151-H151)/5)</f>
        <v>1.67426666666667</v>
      </c>
      <c r="J151" s="292" t="n">
        <f aca="false">I151+((M151-H151)/5)</f>
        <v>1.63886666666667</v>
      </c>
      <c r="K151" s="292" t="n">
        <f aca="false">J151+((M151-H151)/5)</f>
        <v>1.60346666666667</v>
      </c>
      <c r="L151" s="292" t="n">
        <f aca="false">K151+((M151-H151)/5)</f>
        <v>1.56806666666667</v>
      </c>
      <c r="M151" s="292" t="n">
        <f aca="false">M150+((M152-M122)/30)</f>
        <v>1.53266666666667</v>
      </c>
      <c r="N151" s="292" t="n">
        <f aca="false">M151+((R151-M151)/5)</f>
        <v>1.50126666666667</v>
      </c>
      <c r="O151" s="292" t="n">
        <f aca="false">N151+((R151-M151)/5)</f>
        <v>1.46986666666667</v>
      </c>
      <c r="P151" s="292" t="n">
        <f aca="false">O151+((R151-M151)/5)</f>
        <v>1.43846666666667</v>
      </c>
      <c r="Q151" s="292" t="n">
        <f aca="false">P151+((R151-M151)/5)</f>
        <v>1.40706666666667</v>
      </c>
      <c r="R151" s="292" t="n">
        <f aca="false">R150+((R152-R122)/30)</f>
        <v>1.37566666666667</v>
      </c>
      <c r="S151" s="292" t="n">
        <f aca="false">R151+((W151-R151)/5)</f>
        <v>1.3556</v>
      </c>
      <c r="T151" s="292" t="n">
        <f aca="false">S151+((W151-R151)/5)</f>
        <v>1.33553333333333</v>
      </c>
      <c r="U151" s="292" t="n">
        <f aca="false">T151+((W151-R151)/5)</f>
        <v>1.31546666666667</v>
      </c>
      <c r="V151" s="292" t="n">
        <f aca="false">U151+((W151-R151)/5)</f>
        <v>1.2954</v>
      </c>
      <c r="W151" s="292" t="n">
        <f aca="false">W150+((W152-W122)/30)</f>
        <v>1.27533333333333</v>
      </c>
      <c r="X151" s="292" t="n">
        <f aca="false">W151+((AB151-W151)/5)</f>
        <v>1.23766666666667</v>
      </c>
      <c r="Y151" s="292" t="n">
        <f aca="false">X151+((AB151-W151)/5)</f>
        <v>1.2</v>
      </c>
      <c r="Z151" s="292" t="n">
        <f aca="false">Y151+((AB151-W151)/5)</f>
        <v>1.16233333333333</v>
      </c>
      <c r="AA151" s="292" t="n">
        <f aca="false">Z151+((AB151-W151)/5)</f>
        <v>1.12466666666667</v>
      </c>
      <c r="AB151" s="292" t="n">
        <f aca="false">AB150+((AB152-AB122)/30)</f>
        <v>1.087</v>
      </c>
      <c r="AC151" s="292" t="n">
        <f aca="false">AB151+((AG151-AB151)/5)</f>
        <v>1.0528</v>
      </c>
      <c r="AD151" s="292" t="n">
        <f aca="false">AC151+((AG151-AB151)/5)</f>
        <v>1.0186</v>
      </c>
      <c r="AE151" s="292" t="n">
        <f aca="false">AD151+((AG151-AB151)/5)</f>
        <v>0.984400000000001</v>
      </c>
      <c r="AF151" s="292" t="n">
        <f aca="false">AE151+((AG151-AB151)/5)</f>
        <v>0.950200000000001</v>
      </c>
      <c r="AG151" s="292" t="n">
        <f aca="false">AG150+((AG152-AG122)/30)</f>
        <v>0.916</v>
      </c>
      <c r="AH151" s="292" t="n">
        <f aca="false">AG151+((AL151-AG151)/5)</f>
        <v>0.882133333333333</v>
      </c>
      <c r="AI151" s="292" t="n">
        <f aca="false">AH151+((AL151-AG151)/5)</f>
        <v>0.848266666666666</v>
      </c>
      <c r="AJ151" s="292" t="n">
        <f aca="false">AI151+((AL151-AG151)/5)</f>
        <v>0.814399999999999</v>
      </c>
      <c r="AK151" s="292" t="n">
        <f aca="false">AJ151+((AL151-AG151)/5)</f>
        <v>0.780533333333332</v>
      </c>
      <c r="AL151" s="292" t="n">
        <f aca="false">AL150+((AL152-AL122)/30)</f>
        <v>0.746666666666666</v>
      </c>
      <c r="AM151" s="292" t="n">
        <f aca="false">AL151-((AG151-AL151)/5)</f>
        <v>0.712799999999999</v>
      </c>
      <c r="AN151" s="292" t="n">
        <f aca="false">AM151-((AH151-AM151)/5)</f>
        <v>0.678933333333332</v>
      </c>
      <c r="AO151" s="292" t="n">
        <f aca="false">AN151-((AI151-AN151)/5)</f>
        <v>0.645066666666665</v>
      </c>
      <c r="AP151" s="292" t="n">
        <f aca="false">AO151-((AJ151-AO151)/5)</f>
        <v>0.611199999999998</v>
      </c>
      <c r="AQ151" s="292" t="n">
        <f aca="false">AP151-((AK151-AP151)/5)</f>
        <v>0.577333333333331</v>
      </c>
      <c r="AS151" s="292" t="n">
        <f aca="false">HLOOKUP(IF('Specific P Drop'!$I$16&lt;25,25,'Specific P Drop'!$I$16),$H$81:$AQ$232,AT151,FALSE())</f>
        <v>1.37566666666667</v>
      </c>
      <c r="AT151" s="148" t="n">
        <f aca="false">AT150+1</f>
        <v>71</v>
      </c>
      <c r="AV151" s="292" t="n">
        <f aca="false">HLOOKUP(IF('Machine Selection'!$K$17&lt;25,25,'Machine Selection'!$K$17),$H$81:$AQ$232,AW151,FALSE())</f>
        <v>1.37566666666667</v>
      </c>
      <c r="AW151" s="148" t="n">
        <f aca="false">AW150+1</f>
        <v>71</v>
      </c>
    </row>
    <row r="152" customFormat="false" ht="12.75" hidden="false" customHeight="false" outlineLevel="0" collapsed="false">
      <c r="A152" s="148" t="n">
        <f aca="false">A151+0.1</f>
        <v>18.8</v>
      </c>
      <c r="B152" s="292" t="n">
        <f aca="false">B151+($B$164-$B$114)/50</f>
        <v>1.426</v>
      </c>
      <c r="D152" s="293"/>
      <c r="E152" s="293"/>
      <c r="G152" s="148" t="n">
        <f aca="false">G151+0.1</f>
        <v>9.99999999999998</v>
      </c>
      <c r="H152" s="292" t="n">
        <v>1.72</v>
      </c>
      <c r="I152" s="292" t="n">
        <f aca="false">H152+((M152-H152)/5)</f>
        <v>1.684</v>
      </c>
      <c r="J152" s="292" t="n">
        <f aca="false">I152+((M152-H152)/5)</f>
        <v>1.648</v>
      </c>
      <c r="K152" s="292" t="n">
        <f aca="false">J152+((M152-H152)/5)</f>
        <v>1.612</v>
      </c>
      <c r="L152" s="292" t="n">
        <f aca="false">K152+((M152-H152)/5)</f>
        <v>1.576</v>
      </c>
      <c r="M152" s="292" t="n">
        <v>1.54</v>
      </c>
      <c r="N152" s="292" t="n">
        <f aca="false">M152+((R152-M152)/5)</f>
        <v>1.508</v>
      </c>
      <c r="O152" s="292" t="n">
        <f aca="false">N152+((R152-M152)/5)</f>
        <v>1.476</v>
      </c>
      <c r="P152" s="292" t="n">
        <f aca="false">O152+((R152-M152)/5)</f>
        <v>1.444</v>
      </c>
      <c r="Q152" s="292" t="n">
        <f aca="false">P152+((R152-M152)/5)</f>
        <v>1.412</v>
      </c>
      <c r="R152" s="292" t="n">
        <v>1.38</v>
      </c>
      <c r="S152" s="292" t="n">
        <f aca="false">R152+((W152-R152)/5)</f>
        <v>1.36</v>
      </c>
      <c r="T152" s="292" t="n">
        <f aca="false">S152+((W152-R152)/5)</f>
        <v>1.34</v>
      </c>
      <c r="U152" s="292" t="n">
        <f aca="false">T152+((W152-R152)/5)</f>
        <v>1.32</v>
      </c>
      <c r="V152" s="292" t="n">
        <f aca="false">U152+((W152-R152)/5)</f>
        <v>1.3</v>
      </c>
      <c r="W152" s="292" t="n">
        <v>1.28</v>
      </c>
      <c r="X152" s="292" t="n">
        <f aca="false">W152+((AB152-W152)/5)</f>
        <v>1.242</v>
      </c>
      <c r="Y152" s="292" t="n">
        <f aca="false">X152+((AB152-W152)/5)</f>
        <v>1.204</v>
      </c>
      <c r="Z152" s="292" t="n">
        <f aca="false">Y152+((AB152-W152)/5)</f>
        <v>1.166</v>
      </c>
      <c r="AA152" s="292" t="n">
        <f aca="false">Z152+((AB152-W152)/5)</f>
        <v>1.128</v>
      </c>
      <c r="AB152" s="292" t="n">
        <v>1.09</v>
      </c>
      <c r="AC152" s="292" t="n">
        <f aca="false">AB152+((AG152-AB152)/5)</f>
        <v>1.056</v>
      </c>
      <c r="AD152" s="292" t="n">
        <f aca="false">AC152+((AG152-AB152)/5)</f>
        <v>1.022</v>
      </c>
      <c r="AE152" s="292" t="n">
        <f aca="false">AD152+((AG152-AB152)/5)</f>
        <v>0.988</v>
      </c>
      <c r="AF152" s="292" t="n">
        <f aca="false">AE152+((AG152-AB152)/5)</f>
        <v>0.954</v>
      </c>
      <c r="AG152" s="292" t="n">
        <v>0.92</v>
      </c>
      <c r="AH152" s="292" t="n">
        <f aca="false">AG152+((AL152-AG152)/5)</f>
        <v>0.886</v>
      </c>
      <c r="AI152" s="292" t="n">
        <f aca="false">AH152+((AL152-AG152)/5)</f>
        <v>0.852</v>
      </c>
      <c r="AJ152" s="292" t="n">
        <f aca="false">AI152+((AL152-AG152)/5)</f>
        <v>0.818</v>
      </c>
      <c r="AK152" s="292" t="n">
        <f aca="false">AJ152+((AL152-AG152)/5)</f>
        <v>0.784</v>
      </c>
      <c r="AL152" s="292" t="n">
        <v>0.75</v>
      </c>
      <c r="AM152" s="292" t="n">
        <f aca="false">AL152-((AG152-AL152)/5)</f>
        <v>0.716</v>
      </c>
      <c r="AN152" s="292" t="n">
        <f aca="false">AM152-((AH152-AM152)/5)</f>
        <v>0.682</v>
      </c>
      <c r="AO152" s="292" t="n">
        <f aca="false">AN152-((AI152-AN152)/5)</f>
        <v>0.648</v>
      </c>
      <c r="AP152" s="292" t="n">
        <f aca="false">AO152-((AJ152-AO152)/5)</f>
        <v>0.614</v>
      </c>
      <c r="AQ152" s="292" t="n">
        <f aca="false">AP152-((AK152-AP152)/5)</f>
        <v>0.58</v>
      </c>
      <c r="AS152" s="292" t="n">
        <f aca="false">HLOOKUP(IF('Specific P Drop'!$I$16&lt;25,25,'Specific P Drop'!$I$16),$H$81:$AQ$232,AT152,FALSE())</f>
        <v>1.38</v>
      </c>
      <c r="AT152" s="148" t="n">
        <f aca="false">AT151+1</f>
        <v>72</v>
      </c>
      <c r="AV152" s="292" t="n">
        <f aca="false">HLOOKUP(IF('Machine Selection'!$K$17&lt;25,25,'Machine Selection'!$K$17),$H$81:$AQ$232,AW152,FALSE())</f>
        <v>1.38</v>
      </c>
      <c r="AW152" s="148" t="n">
        <f aca="false">AW151+1</f>
        <v>72</v>
      </c>
    </row>
    <row r="153" customFormat="false" ht="12.75" hidden="false" customHeight="false" outlineLevel="0" collapsed="false">
      <c r="A153" s="148" t="n">
        <f aca="false">A152+0.1</f>
        <v>18.9</v>
      </c>
      <c r="B153" s="292" t="n">
        <f aca="false">B152+($B$164-$B$114)/50</f>
        <v>1.428</v>
      </c>
      <c r="D153" s="293"/>
      <c r="E153" s="293"/>
      <c r="G153" s="148" t="n">
        <f aca="false">G152+0.1</f>
        <v>10.1</v>
      </c>
      <c r="H153" s="292" t="n">
        <f aca="false">H152+((H$202-H$152)/50)</f>
        <v>1.7296</v>
      </c>
      <c r="I153" s="292" t="n">
        <f aca="false">H153+((M153-H153)/5)</f>
        <v>1.69336</v>
      </c>
      <c r="J153" s="292" t="n">
        <f aca="false">I153+((M153-H153)/5)</f>
        <v>1.65712</v>
      </c>
      <c r="K153" s="292" t="n">
        <f aca="false">J153+((M153-H153)/5)</f>
        <v>1.62088</v>
      </c>
      <c r="L153" s="292" t="n">
        <f aca="false">K153+((M153-H153)/5)</f>
        <v>1.58464</v>
      </c>
      <c r="M153" s="292" t="n">
        <f aca="false">M152+((M$202-M$152)/50)</f>
        <v>1.5484</v>
      </c>
      <c r="N153" s="292" t="n">
        <f aca="false">M153+((R153-M153)/5)</f>
        <v>1.51616</v>
      </c>
      <c r="O153" s="292" t="n">
        <f aca="false">N153+((R153-M153)/5)</f>
        <v>1.48392</v>
      </c>
      <c r="P153" s="292" t="n">
        <f aca="false">O153+((R153-M153)/5)</f>
        <v>1.45168</v>
      </c>
      <c r="Q153" s="292" t="n">
        <f aca="false">P153+((R153-M153)/5)</f>
        <v>1.41944</v>
      </c>
      <c r="R153" s="292" t="n">
        <f aca="false">R152+((R$202-R$152)/50)</f>
        <v>1.3872</v>
      </c>
      <c r="S153" s="292" t="n">
        <f aca="false">R153+((W153-R153)/5)</f>
        <v>1.3668</v>
      </c>
      <c r="T153" s="292" t="n">
        <f aca="false">S153+((W153-R153)/5)</f>
        <v>1.3464</v>
      </c>
      <c r="U153" s="292" t="n">
        <f aca="false">T153+((W153-R153)/5)</f>
        <v>1.326</v>
      </c>
      <c r="V153" s="292" t="n">
        <f aca="false">U153+((W153-R153)/5)</f>
        <v>1.3056</v>
      </c>
      <c r="W153" s="292" t="n">
        <f aca="false">W152+((W$202-W$152)/50)</f>
        <v>1.2852</v>
      </c>
      <c r="X153" s="292" t="n">
        <f aca="false">W153+((AB153-W153)/5)</f>
        <v>1.24728</v>
      </c>
      <c r="Y153" s="292" t="n">
        <f aca="false">X153+((AB153-W153)/5)</f>
        <v>1.20936</v>
      </c>
      <c r="Z153" s="292" t="n">
        <f aca="false">Y153+((AB153-W153)/5)</f>
        <v>1.17144</v>
      </c>
      <c r="AA153" s="292" t="n">
        <f aca="false">Z153+((AB153-W153)/5)</f>
        <v>1.13352</v>
      </c>
      <c r="AB153" s="292" t="n">
        <f aca="false">AB152+((AB$202-AB$152)/50)</f>
        <v>1.0956</v>
      </c>
      <c r="AC153" s="292" t="n">
        <f aca="false">AB153+((AG153-AB153)/5)</f>
        <v>1.0614</v>
      </c>
      <c r="AD153" s="292" t="n">
        <f aca="false">AC153+((AG153-AB153)/5)</f>
        <v>1.0272</v>
      </c>
      <c r="AE153" s="292" t="n">
        <f aca="false">AD153+((AG153-AB153)/5)</f>
        <v>0.993</v>
      </c>
      <c r="AF153" s="292" t="n">
        <f aca="false">AE153+((AG153-AB153)/5)</f>
        <v>0.9588</v>
      </c>
      <c r="AG153" s="292" t="n">
        <f aca="false">AG152+((AG$202-AG$152)/50)</f>
        <v>0.9246</v>
      </c>
      <c r="AH153" s="292" t="n">
        <f aca="false">AG153+((AL153-AG153)/5)</f>
        <v>0.89044</v>
      </c>
      <c r="AI153" s="292" t="n">
        <f aca="false">AH153+((AL153-AG153)/5)</f>
        <v>0.85628</v>
      </c>
      <c r="AJ153" s="292" t="n">
        <f aca="false">AI153+((AL153-AG153)/5)</f>
        <v>0.82212</v>
      </c>
      <c r="AK153" s="292" t="n">
        <f aca="false">AJ153+((AL153-AG153)/5)</f>
        <v>0.78796</v>
      </c>
      <c r="AL153" s="292" t="n">
        <f aca="false">AL152+((AL$202-AL$152)/50)</f>
        <v>0.7538</v>
      </c>
      <c r="AM153" s="292" t="n">
        <f aca="false">AL153-((AG153-AL153)/5)</f>
        <v>0.71964</v>
      </c>
      <c r="AN153" s="292" t="n">
        <f aca="false">AM153-((AH153-AM153)/5)</f>
        <v>0.68548</v>
      </c>
      <c r="AO153" s="292" t="n">
        <f aca="false">AN153-((AI153-AN153)/5)</f>
        <v>0.65132</v>
      </c>
      <c r="AP153" s="292" t="n">
        <f aca="false">AO153-((AJ153-AO153)/5)</f>
        <v>0.61716</v>
      </c>
      <c r="AQ153" s="292" t="n">
        <f aca="false">AP153-((AK153-AP153)/5)</f>
        <v>0.583</v>
      </c>
      <c r="AS153" s="292" t="n">
        <f aca="false">HLOOKUP(IF('Specific P Drop'!$I$16&lt;25,25,'Specific P Drop'!$I$16),$H$81:$AQ$232,AT153,FALSE())</f>
        <v>1.3872</v>
      </c>
      <c r="AT153" s="148" t="n">
        <f aca="false">AT152+1</f>
        <v>73</v>
      </c>
      <c r="AV153" s="292" t="n">
        <f aca="false">HLOOKUP(IF('Machine Selection'!$K$17&lt;25,25,'Machine Selection'!$K$17),$H$81:$AQ$232,AW153,FALSE())</f>
        <v>1.3872</v>
      </c>
      <c r="AW153" s="148" t="n">
        <f aca="false">AW152+1</f>
        <v>73</v>
      </c>
    </row>
    <row r="154" customFormat="false" ht="12.75" hidden="false" customHeight="false" outlineLevel="0" collapsed="false">
      <c r="A154" s="148" t="n">
        <f aca="false">A153+0.1</f>
        <v>19</v>
      </c>
      <c r="B154" s="292" t="n">
        <f aca="false">B153+($B$164-$B$114)/50</f>
        <v>1.43</v>
      </c>
      <c r="D154" s="293"/>
      <c r="E154" s="293"/>
      <c r="G154" s="148" t="n">
        <f aca="false">G153+0.1</f>
        <v>10.2</v>
      </c>
      <c r="H154" s="292" t="n">
        <f aca="false">H153+((H$202-H$152)/50)</f>
        <v>1.7392</v>
      </c>
      <c r="I154" s="292" t="n">
        <f aca="false">H154+((M154-H154)/5)</f>
        <v>1.70272</v>
      </c>
      <c r="J154" s="292" t="n">
        <f aca="false">I154+((M154-H154)/5)</f>
        <v>1.66624</v>
      </c>
      <c r="K154" s="292" t="n">
        <f aca="false">J154+((M154-H154)/5)</f>
        <v>1.62976</v>
      </c>
      <c r="L154" s="292" t="n">
        <f aca="false">K154+((M154-H154)/5)</f>
        <v>1.59328</v>
      </c>
      <c r="M154" s="292" t="n">
        <f aca="false">M153+((M$202-M$152)/50)</f>
        <v>1.5568</v>
      </c>
      <c r="N154" s="292" t="n">
        <f aca="false">M154+((R154-M154)/5)</f>
        <v>1.52432</v>
      </c>
      <c r="O154" s="292" t="n">
        <f aca="false">N154+((R154-M154)/5)</f>
        <v>1.49184</v>
      </c>
      <c r="P154" s="292" t="n">
        <f aca="false">O154+((R154-M154)/5)</f>
        <v>1.45936</v>
      </c>
      <c r="Q154" s="292" t="n">
        <f aca="false">P154+((R154-M154)/5)</f>
        <v>1.42688</v>
      </c>
      <c r="R154" s="292" t="n">
        <f aca="false">R153+((R$202-R$152)/50)</f>
        <v>1.3944</v>
      </c>
      <c r="S154" s="292" t="n">
        <f aca="false">R154+((W154-R154)/5)</f>
        <v>1.3736</v>
      </c>
      <c r="T154" s="292" t="n">
        <f aca="false">S154+((W154-R154)/5)</f>
        <v>1.3528</v>
      </c>
      <c r="U154" s="292" t="n">
        <f aca="false">T154+((W154-R154)/5)</f>
        <v>1.332</v>
      </c>
      <c r="V154" s="292" t="n">
        <f aca="false">U154+((W154-R154)/5)</f>
        <v>1.3112</v>
      </c>
      <c r="W154" s="292" t="n">
        <f aca="false">W153+((W$202-W$152)/50)</f>
        <v>1.2904</v>
      </c>
      <c r="X154" s="292" t="n">
        <f aca="false">W154+((AB154-W154)/5)</f>
        <v>1.25256</v>
      </c>
      <c r="Y154" s="292" t="n">
        <f aca="false">X154+((AB154-W154)/5)</f>
        <v>1.21472</v>
      </c>
      <c r="Z154" s="292" t="n">
        <f aca="false">Y154+((AB154-W154)/5)</f>
        <v>1.17688</v>
      </c>
      <c r="AA154" s="292" t="n">
        <f aca="false">Z154+((AB154-W154)/5)</f>
        <v>1.13904</v>
      </c>
      <c r="AB154" s="292" t="n">
        <f aca="false">AB153+((AB$202-AB$152)/50)</f>
        <v>1.1012</v>
      </c>
      <c r="AC154" s="292" t="n">
        <f aca="false">AB154+((AG154-AB154)/5)</f>
        <v>1.0668</v>
      </c>
      <c r="AD154" s="292" t="n">
        <f aca="false">AC154+((AG154-AB154)/5)</f>
        <v>1.0324</v>
      </c>
      <c r="AE154" s="292" t="n">
        <f aca="false">AD154+((AG154-AB154)/5)</f>
        <v>0.998</v>
      </c>
      <c r="AF154" s="292" t="n">
        <f aca="false">AE154+((AG154-AB154)/5)</f>
        <v>0.9636</v>
      </c>
      <c r="AG154" s="292" t="n">
        <f aca="false">AG153+((AG$202-AG$152)/50)</f>
        <v>0.9292</v>
      </c>
      <c r="AH154" s="292" t="n">
        <f aca="false">AG154+((AL154-AG154)/5)</f>
        <v>0.89488</v>
      </c>
      <c r="AI154" s="292" t="n">
        <f aca="false">AH154+((AL154-AG154)/5)</f>
        <v>0.86056</v>
      </c>
      <c r="AJ154" s="292" t="n">
        <f aca="false">AI154+((AL154-AG154)/5)</f>
        <v>0.82624</v>
      </c>
      <c r="AK154" s="292" t="n">
        <f aca="false">AJ154+((AL154-AG154)/5)</f>
        <v>0.79192</v>
      </c>
      <c r="AL154" s="292" t="n">
        <f aca="false">AL153+((AL$202-AL$152)/50)</f>
        <v>0.7576</v>
      </c>
      <c r="AM154" s="292" t="n">
        <f aca="false">AL154-((AG154-AL154)/5)</f>
        <v>0.72328</v>
      </c>
      <c r="AN154" s="292" t="n">
        <f aca="false">AM154-((AH154-AM154)/5)</f>
        <v>0.68896</v>
      </c>
      <c r="AO154" s="292" t="n">
        <f aca="false">AN154-((AI154-AN154)/5)</f>
        <v>0.65464</v>
      </c>
      <c r="AP154" s="292" t="n">
        <f aca="false">AO154-((AJ154-AO154)/5)</f>
        <v>0.62032</v>
      </c>
      <c r="AQ154" s="292" t="n">
        <f aca="false">AP154-((AK154-AP154)/5)</f>
        <v>0.586</v>
      </c>
      <c r="AS154" s="292" t="n">
        <f aca="false">HLOOKUP(IF('Specific P Drop'!$I$16&lt;25,25,'Specific P Drop'!$I$16),$H$81:$AQ$232,AT154,FALSE())</f>
        <v>1.3944</v>
      </c>
      <c r="AT154" s="148" t="n">
        <f aca="false">AT153+1</f>
        <v>74</v>
      </c>
      <c r="AV154" s="292" t="n">
        <f aca="false">HLOOKUP(IF('Machine Selection'!$K$17&lt;25,25,'Machine Selection'!$K$17),$H$81:$AQ$232,AW154,FALSE())</f>
        <v>1.3944</v>
      </c>
      <c r="AW154" s="148" t="n">
        <f aca="false">AW153+1</f>
        <v>74</v>
      </c>
    </row>
    <row r="155" customFormat="false" ht="12.75" hidden="false" customHeight="false" outlineLevel="0" collapsed="false">
      <c r="A155" s="148" t="n">
        <f aca="false">A154+0.1</f>
        <v>19.1</v>
      </c>
      <c r="B155" s="292" t="n">
        <f aca="false">B154+($B$164-$B$114)/50</f>
        <v>1.432</v>
      </c>
      <c r="D155" s="293"/>
      <c r="E155" s="293"/>
      <c r="G155" s="148" t="n">
        <f aca="false">G154+0.1</f>
        <v>10.3</v>
      </c>
      <c r="H155" s="292" t="n">
        <f aca="false">H154+((H$202-H$152)/50)</f>
        <v>1.7488</v>
      </c>
      <c r="I155" s="292" t="n">
        <f aca="false">H155+((M155-H155)/5)</f>
        <v>1.71208</v>
      </c>
      <c r="J155" s="292" t="n">
        <f aca="false">I155+((M155-H155)/5)</f>
        <v>1.67536</v>
      </c>
      <c r="K155" s="292" t="n">
        <f aca="false">J155+((M155-H155)/5)</f>
        <v>1.63864</v>
      </c>
      <c r="L155" s="292" t="n">
        <f aca="false">K155+((M155-H155)/5)</f>
        <v>1.60192</v>
      </c>
      <c r="M155" s="292" t="n">
        <f aca="false">M154+((M$202-M$152)/50)</f>
        <v>1.5652</v>
      </c>
      <c r="N155" s="292" t="n">
        <f aca="false">M155+((R155-M155)/5)</f>
        <v>1.53248</v>
      </c>
      <c r="O155" s="292" t="n">
        <f aca="false">N155+((R155-M155)/5)</f>
        <v>1.49976</v>
      </c>
      <c r="P155" s="292" t="n">
        <f aca="false">O155+((R155-M155)/5)</f>
        <v>1.46704</v>
      </c>
      <c r="Q155" s="292" t="n">
        <f aca="false">P155+((R155-M155)/5)</f>
        <v>1.43432</v>
      </c>
      <c r="R155" s="292" t="n">
        <f aca="false">R154+((R$202-R$152)/50)</f>
        <v>1.4016</v>
      </c>
      <c r="S155" s="292" t="n">
        <f aca="false">R155+((W155-R155)/5)</f>
        <v>1.3804</v>
      </c>
      <c r="T155" s="292" t="n">
        <f aca="false">S155+((W155-R155)/5)</f>
        <v>1.3592</v>
      </c>
      <c r="U155" s="292" t="n">
        <f aca="false">T155+((W155-R155)/5)</f>
        <v>1.338</v>
      </c>
      <c r="V155" s="292" t="n">
        <f aca="false">U155+((W155-R155)/5)</f>
        <v>1.3168</v>
      </c>
      <c r="W155" s="292" t="n">
        <f aca="false">W154+((W$202-W$152)/50)</f>
        <v>1.2956</v>
      </c>
      <c r="X155" s="292" t="n">
        <f aca="false">W155+((AB155-W155)/5)</f>
        <v>1.25784</v>
      </c>
      <c r="Y155" s="292" t="n">
        <f aca="false">X155+((AB155-W155)/5)</f>
        <v>1.22008</v>
      </c>
      <c r="Z155" s="292" t="n">
        <f aca="false">Y155+((AB155-W155)/5)</f>
        <v>1.18232</v>
      </c>
      <c r="AA155" s="292" t="n">
        <f aca="false">Z155+((AB155-W155)/5)</f>
        <v>1.14456</v>
      </c>
      <c r="AB155" s="292" t="n">
        <f aca="false">AB154+((AB$202-AB$152)/50)</f>
        <v>1.1068</v>
      </c>
      <c r="AC155" s="292" t="n">
        <f aca="false">AB155+((AG155-AB155)/5)</f>
        <v>1.0722</v>
      </c>
      <c r="AD155" s="292" t="n">
        <f aca="false">AC155+((AG155-AB155)/5)</f>
        <v>1.0376</v>
      </c>
      <c r="AE155" s="292" t="n">
        <f aca="false">AD155+((AG155-AB155)/5)</f>
        <v>1.003</v>
      </c>
      <c r="AF155" s="292" t="n">
        <f aca="false">AE155+((AG155-AB155)/5)</f>
        <v>0.9684</v>
      </c>
      <c r="AG155" s="292" t="n">
        <f aca="false">AG154+((AG$202-AG$152)/50)</f>
        <v>0.9338</v>
      </c>
      <c r="AH155" s="292" t="n">
        <f aca="false">AG155+((AL155-AG155)/5)</f>
        <v>0.89932</v>
      </c>
      <c r="AI155" s="292" t="n">
        <f aca="false">AH155+((AL155-AG155)/5)</f>
        <v>0.86484</v>
      </c>
      <c r="AJ155" s="292" t="n">
        <f aca="false">AI155+((AL155-AG155)/5)</f>
        <v>0.83036</v>
      </c>
      <c r="AK155" s="292" t="n">
        <f aca="false">AJ155+((AL155-AG155)/5)</f>
        <v>0.79588</v>
      </c>
      <c r="AL155" s="292" t="n">
        <f aca="false">AL154+((AL$202-AL$152)/50)</f>
        <v>0.7614</v>
      </c>
      <c r="AM155" s="292" t="n">
        <f aca="false">AL155-((AG155-AL155)/5)</f>
        <v>0.72692</v>
      </c>
      <c r="AN155" s="292" t="n">
        <f aca="false">AM155-((AH155-AM155)/5)</f>
        <v>0.69244</v>
      </c>
      <c r="AO155" s="292" t="n">
        <f aca="false">AN155-((AI155-AN155)/5)</f>
        <v>0.65796</v>
      </c>
      <c r="AP155" s="292" t="n">
        <f aca="false">AO155-((AJ155-AO155)/5)</f>
        <v>0.62348</v>
      </c>
      <c r="AQ155" s="292" t="n">
        <f aca="false">AP155-((AK155-AP155)/5)</f>
        <v>0.589</v>
      </c>
      <c r="AS155" s="292" t="n">
        <f aca="false">HLOOKUP(IF('Specific P Drop'!$I$16&lt;25,25,'Specific P Drop'!$I$16),$H$81:$AQ$232,AT155,FALSE())</f>
        <v>1.4016</v>
      </c>
      <c r="AT155" s="148" t="n">
        <f aca="false">AT154+1</f>
        <v>75</v>
      </c>
      <c r="AV155" s="292" t="n">
        <f aca="false">HLOOKUP(IF('Machine Selection'!$K$17&lt;25,25,'Machine Selection'!$K$17),$H$81:$AQ$232,AW155,FALSE())</f>
        <v>1.4016</v>
      </c>
      <c r="AW155" s="148" t="n">
        <f aca="false">AW154+1</f>
        <v>75</v>
      </c>
    </row>
    <row r="156" customFormat="false" ht="12.75" hidden="false" customHeight="false" outlineLevel="0" collapsed="false">
      <c r="A156" s="148" t="n">
        <f aca="false">A155+0.1</f>
        <v>19.2</v>
      </c>
      <c r="B156" s="292" t="n">
        <f aca="false">B155+($B$164-$B$114)/50</f>
        <v>1.434</v>
      </c>
      <c r="D156" s="293"/>
      <c r="E156" s="293"/>
      <c r="G156" s="148" t="n">
        <f aca="false">G155+0.1</f>
        <v>10.4</v>
      </c>
      <c r="H156" s="292" t="n">
        <f aca="false">H155+((H$202-H$152)/50)</f>
        <v>1.7584</v>
      </c>
      <c r="I156" s="292" t="n">
        <f aca="false">H156+((M156-H156)/5)</f>
        <v>1.72144</v>
      </c>
      <c r="J156" s="292" t="n">
        <f aca="false">I156+((M156-H156)/5)</f>
        <v>1.68448</v>
      </c>
      <c r="K156" s="292" t="n">
        <f aca="false">J156+((M156-H156)/5)</f>
        <v>1.64752</v>
      </c>
      <c r="L156" s="292" t="n">
        <f aca="false">K156+((M156-H156)/5)</f>
        <v>1.61056</v>
      </c>
      <c r="M156" s="292" t="n">
        <f aca="false">M155+((M$202-M$152)/50)</f>
        <v>1.5736</v>
      </c>
      <c r="N156" s="292" t="n">
        <f aca="false">M156+((R156-M156)/5)</f>
        <v>1.54064</v>
      </c>
      <c r="O156" s="292" t="n">
        <f aca="false">N156+((R156-M156)/5)</f>
        <v>1.50768</v>
      </c>
      <c r="P156" s="292" t="n">
        <f aca="false">O156+((R156-M156)/5)</f>
        <v>1.47472</v>
      </c>
      <c r="Q156" s="292" t="n">
        <f aca="false">P156+((R156-M156)/5)</f>
        <v>1.44176</v>
      </c>
      <c r="R156" s="292" t="n">
        <f aca="false">R155+((R$202-R$152)/50)</f>
        <v>1.4088</v>
      </c>
      <c r="S156" s="292" t="n">
        <f aca="false">R156+((W156-R156)/5)</f>
        <v>1.3872</v>
      </c>
      <c r="T156" s="292" t="n">
        <f aca="false">S156+((W156-R156)/5)</f>
        <v>1.3656</v>
      </c>
      <c r="U156" s="292" t="n">
        <f aca="false">T156+((W156-R156)/5)</f>
        <v>1.344</v>
      </c>
      <c r="V156" s="292" t="n">
        <f aca="false">U156+((W156-R156)/5)</f>
        <v>1.3224</v>
      </c>
      <c r="W156" s="292" t="n">
        <f aca="false">W155+((W$202-W$152)/50)</f>
        <v>1.3008</v>
      </c>
      <c r="X156" s="292" t="n">
        <f aca="false">W156+((AB156-W156)/5)</f>
        <v>1.26312</v>
      </c>
      <c r="Y156" s="292" t="n">
        <f aca="false">X156+((AB156-W156)/5)</f>
        <v>1.22544</v>
      </c>
      <c r="Z156" s="292" t="n">
        <f aca="false">Y156+((AB156-W156)/5)</f>
        <v>1.18776</v>
      </c>
      <c r="AA156" s="292" t="n">
        <f aca="false">Z156+((AB156-W156)/5)</f>
        <v>1.15008</v>
      </c>
      <c r="AB156" s="292" t="n">
        <f aca="false">AB155+((AB$202-AB$152)/50)</f>
        <v>1.1124</v>
      </c>
      <c r="AC156" s="292" t="n">
        <f aca="false">AB156+((AG156-AB156)/5)</f>
        <v>1.0776</v>
      </c>
      <c r="AD156" s="292" t="n">
        <f aca="false">AC156+((AG156-AB156)/5)</f>
        <v>1.0428</v>
      </c>
      <c r="AE156" s="292" t="n">
        <f aca="false">AD156+((AG156-AB156)/5)</f>
        <v>1.008</v>
      </c>
      <c r="AF156" s="292" t="n">
        <f aca="false">AE156+((AG156-AB156)/5)</f>
        <v>0.9732</v>
      </c>
      <c r="AG156" s="292" t="n">
        <f aca="false">AG155+((AG$202-AG$152)/50)</f>
        <v>0.9384</v>
      </c>
      <c r="AH156" s="292" t="n">
        <f aca="false">AG156+((AL156-AG156)/5)</f>
        <v>0.90376</v>
      </c>
      <c r="AI156" s="292" t="n">
        <f aca="false">AH156+((AL156-AG156)/5)</f>
        <v>0.86912</v>
      </c>
      <c r="AJ156" s="292" t="n">
        <f aca="false">AI156+((AL156-AG156)/5)</f>
        <v>0.83448</v>
      </c>
      <c r="AK156" s="292" t="n">
        <f aca="false">AJ156+((AL156-AG156)/5)</f>
        <v>0.79984</v>
      </c>
      <c r="AL156" s="292" t="n">
        <f aca="false">AL155+((AL$202-AL$152)/50)</f>
        <v>0.7652</v>
      </c>
      <c r="AM156" s="292" t="n">
        <f aca="false">AL156-((AG156-AL156)/5)</f>
        <v>0.73056</v>
      </c>
      <c r="AN156" s="292" t="n">
        <f aca="false">AM156-((AH156-AM156)/5)</f>
        <v>0.69592</v>
      </c>
      <c r="AO156" s="292" t="n">
        <f aca="false">AN156-((AI156-AN156)/5)</f>
        <v>0.66128</v>
      </c>
      <c r="AP156" s="292" t="n">
        <f aca="false">AO156-((AJ156-AO156)/5)</f>
        <v>0.62664</v>
      </c>
      <c r="AQ156" s="292" t="n">
        <f aca="false">AP156-((AK156-AP156)/5)</f>
        <v>0.592</v>
      </c>
      <c r="AS156" s="292" t="n">
        <f aca="false">HLOOKUP(IF('Specific P Drop'!$I$16&lt;25,25,'Specific P Drop'!$I$16),$H$81:$AQ$232,AT156,FALSE())</f>
        <v>1.4088</v>
      </c>
      <c r="AT156" s="148" t="n">
        <f aca="false">AT155+1</f>
        <v>76</v>
      </c>
      <c r="AV156" s="292" t="n">
        <f aca="false">HLOOKUP(IF('Machine Selection'!$K$17&lt;25,25,'Machine Selection'!$K$17),$H$81:$AQ$232,AW156,FALSE())</f>
        <v>1.4088</v>
      </c>
      <c r="AW156" s="148" t="n">
        <f aca="false">AW155+1</f>
        <v>76</v>
      </c>
    </row>
    <row r="157" customFormat="false" ht="12.75" hidden="false" customHeight="false" outlineLevel="0" collapsed="false">
      <c r="A157" s="148" t="n">
        <f aca="false">A156+0.1</f>
        <v>19.3</v>
      </c>
      <c r="B157" s="292" t="n">
        <f aca="false">B156+($B$164-$B$114)/50</f>
        <v>1.436</v>
      </c>
      <c r="D157" s="293"/>
      <c r="E157" s="293"/>
      <c r="G157" s="148" t="n">
        <f aca="false">G156+0.1</f>
        <v>10.5</v>
      </c>
      <c r="H157" s="292" t="n">
        <f aca="false">H156+((H$202-H$152)/50)</f>
        <v>1.768</v>
      </c>
      <c r="I157" s="292" t="n">
        <f aca="false">H157+((M157-H157)/5)</f>
        <v>1.7308</v>
      </c>
      <c r="J157" s="292" t="n">
        <f aca="false">I157+((M157-H157)/5)</f>
        <v>1.6936</v>
      </c>
      <c r="K157" s="292" t="n">
        <f aca="false">J157+((M157-H157)/5)</f>
        <v>1.6564</v>
      </c>
      <c r="L157" s="292" t="n">
        <f aca="false">K157+((M157-H157)/5)</f>
        <v>1.6192</v>
      </c>
      <c r="M157" s="292" t="n">
        <f aca="false">M156+((M$202-M$152)/50)</f>
        <v>1.582</v>
      </c>
      <c r="N157" s="292" t="n">
        <f aca="false">M157+((R157-M157)/5)</f>
        <v>1.5488</v>
      </c>
      <c r="O157" s="292" t="n">
        <f aca="false">N157+((R157-M157)/5)</f>
        <v>1.5156</v>
      </c>
      <c r="P157" s="292" t="n">
        <f aca="false">O157+((R157-M157)/5)</f>
        <v>1.4824</v>
      </c>
      <c r="Q157" s="292" t="n">
        <f aca="false">P157+((R157-M157)/5)</f>
        <v>1.4492</v>
      </c>
      <c r="R157" s="292" t="n">
        <f aca="false">R156+((R$202-R$152)/50)</f>
        <v>1.416</v>
      </c>
      <c r="S157" s="292" t="n">
        <f aca="false">R157+((W157-R157)/5)</f>
        <v>1.394</v>
      </c>
      <c r="T157" s="292" t="n">
        <f aca="false">S157+((W157-R157)/5)</f>
        <v>1.372</v>
      </c>
      <c r="U157" s="292" t="n">
        <f aca="false">T157+((W157-R157)/5)</f>
        <v>1.35</v>
      </c>
      <c r="V157" s="292" t="n">
        <f aca="false">U157+((W157-R157)/5)</f>
        <v>1.328</v>
      </c>
      <c r="W157" s="292" t="n">
        <f aca="false">W156+((W$202-W$152)/50)</f>
        <v>1.306</v>
      </c>
      <c r="X157" s="292" t="n">
        <f aca="false">W157+((AB157-W157)/5)</f>
        <v>1.2684</v>
      </c>
      <c r="Y157" s="292" t="n">
        <f aca="false">X157+((AB157-W157)/5)</f>
        <v>1.2308</v>
      </c>
      <c r="Z157" s="292" t="n">
        <f aca="false">Y157+((AB157-W157)/5)</f>
        <v>1.1932</v>
      </c>
      <c r="AA157" s="292" t="n">
        <f aca="false">Z157+((AB157-W157)/5)</f>
        <v>1.1556</v>
      </c>
      <c r="AB157" s="292" t="n">
        <f aca="false">AB156+((AB$202-AB$152)/50)</f>
        <v>1.118</v>
      </c>
      <c r="AC157" s="292" t="n">
        <f aca="false">AB157+((AG157-AB157)/5)</f>
        <v>1.083</v>
      </c>
      <c r="AD157" s="292" t="n">
        <f aca="false">AC157+((AG157-AB157)/5)</f>
        <v>1.048</v>
      </c>
      <c r="AE157" s="292" t="n">
        <f aca="false">AD157+((AG157-AB157)/5)</f>
        <v>1.013</v>
      </c>
      <c r="AF157" s="292" t="n">
        <f aca="false">AE157+((AG157-AB157)/5)</f>
        <v>0.978000000000001</v>
      </c>
      <c r="AG157" s="292" t="n">
        <f aca="false">AG156+((AG$202-AG$152)/50)</f>
        <v>0.943</v>
      </c>
      <c r="AH157" s="292" t="n">
        <f aca="false">AG157+((AL157-AG157)/5)</f>
        <v>0.9082</v>
      </c>
      <c r="AI157" s="292" t="n">
        <f aca="false">AH157+((AL157-AG157)/5)</f>
        <v>0.8734</v>
      </c>
      <c r="AJ157" s="292" t="n">
        <f aca="false">AI157+((AL157-AG157)/5)</f>
        <v>0.8386</v>
      </c>
      <c r="AK157" s="292" t="n">
        <f aca="false">AJ157+((AL157-AG157)/5)</f>
        <v>0.8038</v>
      </c>
      <c r="AL157" s="292" t="n">
        <f aca="false">AL156+((AL$202-AL$152)/50)</f>
        <v>0.769</v>
      </c>
      <c r="AM157" s="292" t="n">
        <f aca="false">AL157-((AG157-AL157)/5)</f>
        <v>0.7342</v>
      </c>
      <c r="AN157" s="292" t="n">
        <f aca="false">AM157-((AH157-AM157)/5)</f>
        <v>0.6994</v>
      </c>
      <c r="AO157" s="292" t="n">
        <f aca="false">AN157-((AI157-AN157)/5)</f>
        <v>0.6646</v>
      </c>
      <c r="AP157" s="292" t="n">
        <f aca="false">AO157-((AJ157-AO157)/5)</f>
        <v>0.6298</v>
      </c>
      <c r="AQ157" s="292" t="n">
        <f aca="false">AP157-((AK157-AP157)/5)</f>
        <v>0.595</v>
      </c>
      <c r="AS157" s="292" t="n">
        <f aca="false">HLOOKUP(IF('Specific P Drop'!$I$16&lt;25,25,'Specific P Drop'!$I$16),$H$81:$AQ$232,AT157,FALSE())</f>
        <v>1.416</v>
      </c>
      <c r="AT157" s="148" t="n">
        <f aca="false">AT156+1</f>
        <v>77</v>
      </c>
      <c r="AV157" s="292" t="n">
        <f aca="false">HLOOKUP(IF('Machine Selection'!$K$17&lt;25,25,'Machine Selection'!$K$17),$H$81:$AQ$232,AW157,FALSE())</f>
        <v>1.416</v>
      </c>
      <c r="AW157" s="148" t="n">
        <f aca="false">AW156+1</f>
        <v>77</v>
      </c>
    </row>
    <row r="158" customFormat="false" ht="12.75" hidden="false" customHeight="false" outlineLevel="0" collapsed="false">
      <c r="A158" s="148" t="n">
        <f aca="false">A157+0.1</f>
        <v>19.4</v>
      </c>
      <c r="B158" s="292" t="n">
        <f aca="false">B157+($B$164-$B$114)/50</f>
        <v>1.438</v>
      </c>
      <c r="D158" s="293"/>
      <c r="E158" s="293"/>
      <c r="G158" s="148" t="n">
        <f aca="false">G157+0.1</f>
        <v>10.6</v>
      </c>
      <c r="H158" s="292" t="n">
        <f aca="false">H157+((H$202-H$152)/50)</f>
        <v>1.7776</v>
      </c>
      <c r="I158" s="292" t="n">
        <f aca="false">H158+((M158-H158)/5)</f>
        <v>1.74016</v>
      </c>
      <c r="J158" s="292" t="n">
        <f aca="false">I158+((M158-H158)/5)</f>
        <v>1.70272</v>
      </c>
      <c r="K158" s="292" t="n">
        <f aca="false">J158+((M158-H158)/5)</f>
        <v>1.66528</v>
      </c>
      <c r="L158" s="292" t="n">
        <f aca="false">K158+((M158-H158)/5)</f>
        <v>1.62784</v>
      </c>
      <c r="M158" s="292" t="n">
        <f aca="false">M157+((M$202-M$152)/50)</f>
        <v>1.5904</v>
      </c>
      <c r="N158" s="292" t="n">
        <f aca="false">M158+((R158-M158)/5)</f>
        <v>1.55696</v>
      </c>
      <c r="O158" s="292" t="n">
        <f aca="false">N158+((R158-M158)/5)</f>
        <v>1.52352</v>
      </c>
      <c r="P158" s="292" t="n">
        <f aca="false">O158+((R158-M158)/5)</f>
        <v>1.49008</v>
      </c>
      <c r="Q158" s="292" t="n">
        <f aca="false">P158+((R158-M158)/5)</f>
        <v>1.45664</v>
      </c>
      <c r="R158" s="292" t="n">
        <f aca="false">R157+((R$202-R$152)/50)</f>
        <v>1.4232</v>
      </c>
      <c r="S158" s="292" t="n">
        <f aca="false">R158+((W158-R158)/5)</f>
        <v>1.4008</v>
      </c>
      <c r="T158" s="292" t="n">
        <f aca="false">S158+((W158-R158)/5)</f>
        <v>1.3784</v>
      </c>
      <c r="U158" s="292" t="n">
        <f aca="false">T158+((W158-R158)/5)</f>
        <v>1.356</v>
      </c>
      <c r="V158" s="292" t="n">
        <f aca="false">U158+((W158-R158)/5)</f>
        <v>1.3336</v>
      </c>
      <c r="W158" s="292" t="n">
        <f aca="false">W157+((W$202-W$152)/50)</f>
        <v>1.3112</v>
      </c>
      <c r="X158" s="292" t="n">
        <f aca="false">W158+((AB158-W158)/5)</f>
        <v>1.27368</v>
      </c>
      <c r="Y158" s="292" t="n">
        <f aca="false">X158+((AB158-W158)/5)</f>
        <v>1.23616</v>
      </c>
      <c r="Z158" s="292" t="n">
        <f aca="false">Y158+((AB158-W158)/5)</f>
        <v>1.19864</v>
      </c>
      <c r="AA158" s="292" t="n">
        <f aca="false">Z158+((AB158-W158)/5)</f>
        <v>1.16112</v>
      </c>
      <c r="AB158" s="292" t="n">
        <f aca="false">AB157+((AB$202-AB$152)/50)</f>
        <v>1.1236</v>
      </c>
      <c r="AC158" s="292" t="n">
        <f aca="false">AB158+((AG158-AB158)/5)</f>
        <v>1.0884</v>
      </c>
      <c r="AD158" s="292" t="n">
        <f aca="false">AC158+((AG158-AB158)/5)</f>
        <v>1.0532</v>
      </c>
      <c r="AE158" s="292" t="n">
        <f aca="false">AD158+((AG158-AB158)/5)</f>
        <v>1.018</v>
      </c>
      <c r="AF158" s="292" t="n">
        <f aca="false">AE158+((AG158-AB158)/5)</f>
        <v>0.9828</v>
      </c>
      <c r="AG158" s="292" t="n">
        <f aca="false">AG157+((AG$202-AG$152)/50)</f>
        <v>0.9476</v>
      </c>
      <c r="AH158" s="292" t="n">
        <f aca="false">AG158+((AL158-AG158)/5)</f>
        <v>0.91264</v>
      </c>
      <c r="AI158" s="292" t="n">
        <f aca="false">AH158+((AL158-AG158)/5)</f>
        <v>0.87768</v>
      </c>
      <c r="AJ158" s="292" t="n">
        <f aca="false">AI158+((AL158-AG158)/5)</f>
        <v>0.84272</v>
      </c>
      <c r="AK158" s="292" t="n">
        <f aca="false">AJ158+((AL158-AG158)/5)</f>
        <v>0.80776</v>
      </c>
      <c r="AL158" s="292" t="n">
        <f aca="false">AL157+((AL$202-AL$152)/50)</f>
        <v>0.7728</v>
      </c>
      <c r="AM158" s="292" t="n">
        <f aca="false">AL158-((AG158-AL158)/5)</f>
        <v>0.73784</v>
      </c>
      <c r="AN158" s="292" t="n">
        <f aca="false">AM158-((AH158-AM158)/5)</f>
        <v>0.70288</v>
      </c>
      <c r="AO158" s="292" t="n">
        <f aca="false">AN158-((AI158-AN158)/5)</f>
        <v>0.66792</v>
      </c>
      <c r="AP158" s="292" t="n">
        <f aca="false">AO158-((AJ158-AO158)/5)</f>
        <v>0.63296</v>
      </c>
      <c r="AQ158" s="292" t="n">
        <f aca="false">AP158-((AK158-AP158)/5)</f>
        <v>0.598</v>
      </c>
      <c r="AS158" s="292" t="n">
        <f aca="false">HLOOKUP(IF('Specific P Drop'!$I$16&lt;25,25,'Specific P Drop'!$I$16),$H$81:$AQ$232,AT158,FALSE())</f>
        <v>1.4232</v>
      </c>
      <c r="AT158" s="148" t="n">
        <f aca="false">AT157+1</f>
        <v>78</v>
      </c>
      <c r="AV158" s="292" t="n">
        <f aca="false">HLOOKUP(IF('Machine Selection'!$K$17&lt;25,25,'Machine Selection'!$K$17),$H$81:$AQ$232,AW158,FALSE())</f>
        <v>1.4232</v>
      </c>
      <c r="AW158" s="148" t="n">
        <f aca="false">AW157+1</f>
        <v>78</v>
      </c>
    </row>
    <row r="159" customFormat="false" ht="12.75" hidden="false" customHeight="false" outlineLevel="0" collapsed="false">
      <c r="A159" s="148" t="n">
        <f aca="false">A158+0.1</f>
        <v>19.5</v>
      </c>
      <c r="B159" s="292" t="n">
        <f aca="false">B158+($B$164-$B$114)/50</f>
        <v>1.44</v>
      </c>
      <c r="D159" s="293"/>
      <c r="E159" s="293"/>
      <c r="G159" s="148" t="n">
        <f aca="false">G158+0.1</f>
        <v>10.7</v>
      </c>
      <c r="H159" s="292" t="n">
        <f aca="false">H158+((H$202-H$152)/50)</f>
        <v>1.7872</v>
      </c>
      <c r="I159" s="292" t="n">
        <f aca="false">H159+((M159-H159)/5)</f>
        <v>1.74952</v>
      </c>
      <c r="J159" s="292" t="n">
        <f aca="false">I159+((M159-H159)/5)</f>
        <v>1.71184</v>
      </c>
      <c r="K159" s="292" t="n">
        <f aca="false">J159+((M159-H159)/5)</f>
        <v>1.67416</v>
      </c>
      <c r="L159" s="292" t="n">
        <f aca="false">K159+((M159-H159)/5)</f>
        <v>1.63648</v>
      </c>
      <c r="M159" s="292" t="n">
        <f aca="false">M158+((M$202-M$152)/50)</f>
        <v>1.5988</v>
      </c>
      <c r="N159" s="292" t="n">
        <f aca="false">M159+((R159-M159)/5)</f>
        <v>1.56512</v>
      </c>
      <c r="O159" s="292" t="n">
        <f aca="false">N159+((R159-M159)/5)</f>
        <v>1.53144</v>
      </c>
      <c r="P159" s="292" t="n">
        <f aca="false">O159+((R159-M159)/5)</f>
        <v>1.49776</v>
      </c>
      <c r="Q159" s="292" t="n">
        <f aca="false">P159+((R159-M159)/5)</f>
        <v>1.46408</v>
      </c>
      <c r="R159" s="292" t="n">
        <f aca="false">R158+((R$202-R$152)/50)</f>
        <v>1.4304</v>
      </c>
      <c r="S159" s="292" t="n">
        <f aca="false">R159+((W159-R159)/5)</f>
        <v>1.4076</v>
      </c>
      <c r="T159" s="292" t="n">
        <f aca="false">S159+((W159-R159)/5)</f>
        <v>1.3848</v>
      </c>
      <c r="U159" s="292" t="n">
        <f aca="false">T159+((W159-R159)/5)</f>
        <v>1.362</v>
      </c>
      <c r="V159" s="292" t="n">
        <f aca="false">U159+((W159-R159)/5)</f>
        <v>1.3392</v>
      </c>
      <c r="W159" s="292" t="n">
        <f aca="false">W158+((W$202-W$152)/50)</f>
        <v>1.3164</v>
      </c>
      <c r="X159" s="292" t="n">
        <f aca="false">W159+((AB159-W159)/5)</f>
        <v>1.27896</v>
      </c>
      <c r="Y159" s="292" t="n">
        <f aca="false">X159+((AB159-W159)/5)</f>
        <v>1.24152</v>
      </c>
      <c r="Z159" s="292" t="n">
        <f aca="false">Y159+((AB159-W159)/5)</f>
        <v>1.20408</v>
      </c>
      <c r="AA159" s="292" t="n">
        <f aca="false">Z159+((AB159-W159)/5)</f>
        <v>1.16664</v>
      </c>
      <c r="AB159" s="292" t="n">
        <f aca="false">AB158+((AB$202-AB$152)/50)</f>
        <v>1.1292</v>
      </c>
      <c r="AC159" s="292" t="n">
        <f aca="false">AB159+((AG159-AB159)/5)</f>
        <v>1.0938</v>
      </c>
      <c r="AD159" s="292" t="n">
        <f aca="false">AC159+((AG159-AB159)/5)</f>
        <v>1.0584</v>
      </c>
      <c r="AE159" s="292" t="n">
        <f aca="false">AD159+((AG159-AB159)/5)</f>
        <v>1.023</v>
      </c>
      <c r="AF159" s="292" t="n">
        <f aca="false">AE159+((AG159-AB159)/5)</f>
        <v>0.9876</v>
      </c>
      <c r="AG159" s="292" t="n">
        <f aca="false">AG158+((AG$202-AG$152)/50)</f>
        <v>0.9522</v>
      </c>
      <c r="AH159" s="292" t="n">
        <f aca="false">AG159+((AL159-AG159)/5)</f>
        <v>0.91708</v>
      </c>
      <c r="AI159" s="292" t="n">
        <f aca="false">AH159+((AL159-AG159)/5)</f>
        <v>0.88196</v>
      </c>
      <c r="AJ159" s="292" t="n">
        <f aca="false">AI159+((AL159-AG159)/5)</f>
        <v>0.84684</v>
      </c>
      <c r="AK159" s="292" t="n">
        <f aca="false">AJ159+((AL159-AG159)/5)</f>
        <v>0.81172</v>
      </c>
      <c r="AL159" s="292" t="n">
        <f aca="false">AL158+((AL$202-AL$152)/50)</f>
        <v>0.7766</v>
      </c>
      <c r="AM159" s="292" t="n">
        <f aca="false">AL159-((AG159-AL159)/5)</f>
        <v>0.74148</v>
      </c>
      <c r="AN159" s="292" t="n">
        <f aca="false">AM159-((AH159-AM159)/5)</f>
        <v>0.70636</v>
      </c>
      <c r="AO159" s="292" t="n">
        <f aca="false">AN159-((AI159-AN159)/5)</f>
        <v>0.67124</v>
      </c>
      <c r="AP159" s="292" t="n">
        <f aca="false">AO159-((AJ159-AO159)/5)</f>
        <v>0.63612</v>
      </c>
      <c r="AQ159" s="292" t="n">
        <f aca="false">AP159-((AK159-AP159)/5)</f>
        <v>0.601</v>
      </c>
      <c r="AS159" s="292" t="n">
        <f aca="false">HLOOKUP(IF('Specific P Drop'!$I$16&lt;25,25,'Specific P Drop'!$I$16),$H$81:$AQ$232,AT159,FALSE())</f>
        <v>1.4304</v>
      </c>
      <c r="AT159" s="148" t="n">
        <f aca="false">AT158+1</f>
        <v>79</v>
      </c>
      <c r="AV159" s="292" t="n">
        <f aca="false">HLOOKUP(IF('Machine Selection'!$K$17&lt;25,25,'Machine Selection'!$K$17),$H$81:$AQ$232,AW159,FALSE())</f>
        <v>1.4304</v>
      </c>
      <c r="AW159" s="148" t="n">
        <f aca="false">AW158+1</f>
        <v>79</v>
      </c>
    </row>
    <row r="160" customFormat="false" ht="12.75" hidden="false" customHeight="false" outlineLevel="0" collapsed="false">
      <c r="A160" s="148" t="n">
        <f aca="false">A159+0.1</f>
        <v>19.6</v>
      </c>
      <c r="B160" s="292" t="n">
        <f aca="false">B159+($B$164-$B$114)/50</f>
        <v>1.442</v>
      </c>
      <c r="D160" s="293"/>
      <c r="E160" s="293"/>
      <c r="G160" s="148" t="n">
        <f aca="false">G159+0.1</f>
        <v>10.8</v>
      </c>
      <c r="H160" s="292" t="n">
        <f aca="false">H159+((H$202-H$152)/50)</f>
        <v>1.7968</v>
      </c>
      <c r="I160" s="292" t="n">
        <f aca="false">H160+((M160-H160)/5)</f>
        <v>1.75888</v>
      </c>
      <c r="J160" s="292" t="n">
        <f aca="false">I160+((M160-H160)/5)</f>
        <v>1.72096</v>
      </c>
      <c r="K160" s="292" t="n">
        <f aca="false">J160+((M160-H160)/5)</f>
        <v>1.68304</v>
      </c>
      <c r="L160" s="292" t="n">
        <f aca="false">K160+((M160-H160)/5)</f>
        <v>1.64512</v>
      </c>
      <c r="M160" s="292" t="n">
        <f aca="false">M159+((M$202-M$152)/50)</f>
        <v>1.6072</v>
      </c>
      <c r="N160" s="292" t="n">
        <f aca="false">M160+((R160-M160)/5)</f>
        <v>1.57328</v>
      </c>
      <c r="O160" s="292" t="n">
        <f aca="false">N160+((R160-M160)/5)</f>
        <v>1.53936</v>
      </c>
      <c r="P160" s="292" t="n">
        <f aca="false">O160+((R160-M160)/5)</f>
        <v>1.50544</v>
      </c>
      <c r="Q160" s="292" t="n">
        <f aca="false">P160+((R160-M160)/5)</f>
        <v>1.47152</v>
      </c>
      <c r="R160" s="292" t="n">
        <f aca="false">R159+((R$202-R$152)/50)</f>
        <v>1.4376</v>
      </c>
      <c r="S160" s="292" t="n">
        <f aca="false">R160+((W160-R160)/5)</f>
        <v>1.4144</v>
      </c>
      <c r="T160" s="292" t="n">
        <f aca="false">S160+((W160-R160)/5)</f>
        <v>1.3912</v>
      </c>
      <c r="U160" s="292" t="n">
        <f aca="false">T160+((W160-R160)/5)</f>
        <v>1.368</v>
      </c>
      <c r="V160" s="292" t="n">
        <f aca="false">U160+((W160-R160)/5)</f>
        <v>1.3448</v>
      </c>
      <c r="W160" s="292" t="n">
        <f aca="false">W159+((W$202-W$152)/50)</f>
        <v>1.3216</v>
      </c>
      <c r="X160" s="292" t="n">
        <f aca="false">W160+((AB160-W160)/5)</f>
        <v>1.28424</v>
      </c>
      <c r="Y160" s="292" t="n">
        <f aca="false">X160+((AB160-W160)/5)</f>
        <v>1.24688</v>
      </c>
      <c r="Z160" s="292" t="n">
        <f aca="false">Y160+((AB160-W160)/5)</f>
        <v>1.20952</v>
      </c>
      <c r="AA160" s="292" t="n">
        <f aca="false">Z160+((AB160-W160)/5)</f>
        <v>1.17216</v>
      </c>
      <c r="AB160" s="292" t="n">
        <f aca="false">AB159+((AB$202-AB$152)/50)</f>
        <v>1.1348</v>
      </c>
      <c r="AC160" s="292" t="n">
        <f aca="false">AB160+((AG160-AB160)/5)</f>
        <v>1.0992</v>
      </c>
      <c r="AD160" s="292" t="n">
        <f aca="false">AC160+((AG160-AB160)/5)</f>
        <v>1.0636</v>
      </c>
      <c r="AE160" s="292" t="n">
        <f aca="false">AD160+((AG160-AB160)/5)</f>
        <v>1.028</v>
      </c>
      <c r="AF160" s="292" t="n">
        <f aca="false">AE160+((AG160-AB160)/5)</f>
        <v>0.9924</v>
      </c>
      <c r="AG160" s="292" t="n">
        <f aca="false">AG159+((AG$202-AG$152)/50)</f>
        <v>0.9568</v>
      </c>
      <c r="AH160" s="292" t="n">
        <f aca="false">AG160+((AL160-AG160)/5)</f>
        <v>0.92152</v>
      </c>
      <c r="AI160" s="292" t="n">
        <f aca="false">AH160+((AL160-AG160)/5)</f>
        <v>0.88624</v>
      </c>
      <c r="AJ160" s="292" t="n">
        <f aca="false">AI160+((AL160-AG160)/5)</f>
        <v>0.85096</v>
      </c>
      <c r="AK160" s="292" t="n">
        <f aca="false">AJ160+((AL160-AG160)/5)</f>
        <v>0.81568</v>
      </c>
      <c r="AL160" s="292" t="n">
        <f aca="false">AL159+((AL$202-AL$152)/50)</f>
        <v>0.7804</v>
      </c>
      <c r="AM160" s="292" t="n">
        <f aca="false">AL160-((AG160-AL160)/5)</f>
        <v>0.74512</v>
      </c>
      <c r="AN160" s="292" t="n">
        <f aca="false">AM160-((AH160-AM160)/5)</f>
        <v>0.70984</v>
      </c>
      <c r="AO160" s="292" t="n">
        <f aca="false">AN160-((AI160-AN160)/5)</f>
        <v>0.67456</v>
      </c>
      <c r="AP160" s="292" t="n">
        <f aca="false">AO160-((AJ160-AO160)/5)</f>
        <v>0.63928</v>
      </c>
      <c r="AQ160" s="292" t="n">
        <f aca="false">AP160-((AK160-AP160)/5)</f>
        <v>0.604</v>
      </c>
      <c r="AS160" s="292" t="n">
        <f aca="false">HLOOKUP(IF('Specific P Drop'!$I$16&lt;25,25,'Specific P Drop'!$I$16),$H$81:$AQ$232,AT160,FALSE())</f>
        <v>1.4376</v>
      </c>
      <c r="AT160" s="148" t="n">
        <f aca="false">AT159+1</f>
        <v>80</v>
      </c>
      <c r="AV160" s="292" t="n">
        <f aca="false">HLOOKUP(IF('Machine Selection'!$K$17&lt;25,25,'Machine Selection'!$K$17),$H$81:$AQ$232,AW160,FALSE())</f>
        <v>1.4376</v>
      </c>
      <c r="AW160" s="148" t="n">
        <f aca="false">AW159+1</f>
        <v>80</v>
      </c>
    </row>
    <row r="161" customFormat="false" ht="12.75" hidden="false" customHeight="false" outlineLevel="0" collapsed="false">
      <c r="A161" s="148" t="n">
        <f aca="false">A160+0.1</f>
        <v>19.7</v>
      </c>
      <c r="B161" s="292" t="n">
        <f aca="false">B160+($B$164-$B$114)/50</f>
        <v>1.444</v>
      </c>
      <c r="D161" s="293"/>
      <c r="E161" s="293"/>
      <c r="G161" s="148" t="n">
        <f aca="false">G160+0.1</f>
        <v>10.9</v>
      </c>
      <c r="H161" s="292" t="n">
        <f aca="false">H160+((H$202-H$152)/50)</f>
        <v>1.8064</v>
      </c>
      <c r="I161" s="292" t="n">
        <f aca="false">H161+((M161-H161)/5)</f>
        <v>1.76824</v>
      </c>
      <c r="J161" s="292" t="n">
        <f aca="false">I161+((M161-H161)/5)</f>
        <v>1.73008</v>
      </c>
      <c r="K161" s="292" t="n">
        <f aca="false">J161+((M161-H161)/5)</f>
        <v>1.69192</v>
      </c>
      <c r="L161" s="292" t="n">
        <f aca="false">K161+((M161-H161)/5)</f>
        <v>1.65376</v>
      </c>
      <c r="M161" s="292" t="n">
        <f aca="false">M160+((M$202-M$152)/50)</f>
        <v>1.6156</v>
      </c>
      <c r="N161" s="292" t="n">
        <f aca="false">M161+((R161-M161)/5)</f>
        <v>1.58144</v>
      </c>
      <c r="O161" s="292" t="n">
        <f aca="false">N161+((R161-M161)/5)</f>
        <v>1.54728</v>
      </c>
      <c r="P161" s="292" t="n">
        <f aca="false">O161+((R161-M161)/5)</f>
        <v>1.51312</v>
      </c>
      <c r="Q161" s="292" t="n">
        <f aca="false">P161+((R161-M161)/5)</f>
        <v>1.47896</v>
      </c>
      <c r="R161" s="292" t="n">
        <f aca="false">R160+((R$202-R$152)/50)</f>
        <v>1.4448</v>
      </c>
      <c r="S161" s="292" t="n">
        <f aca="false">R161+((W161-R161)/5)</f>
        <v>1.4212</v>
      </c>
      <c r="T161" s="292" t="n">
        <f aca="false">S161+((W161-R161)/5)</f>
        <v>1.3976</v>
      </c>
      <c r="U161" s="292" t="n">
        <f aca="false">T161+((W161-R161)/5)</f>
        <v>1.374</v>
      </c>
      <c r="V161" s="292" t="n">
        <f aca="false">U161+((W161-R161)/5)</f>
        <v>1.3504</v>
      </c>
      <c r="W161" s="292" t="n">
        <f aca="false">W160+((W$202-W$152)/50)</f>
        <v>1.3268</v>
      </c>
      <c r="X161" s="292" t="n">
        <f aca="false">W161+((AB161-W161)/5)</f>
        <v>1.28952</v>
      </c>
      <c r="Y161" s="292" t="n">
        <f aca="false">X161+((AB161-W161)/5)</f>
        <v>1.25224</v>
      </c>
      <c r="Z161" s="292" t="n">
        <f aca="false">Y161+((AB161-W161)/5)</f>
        <v>1.21496</v>
      </c>
      <c r="AA161" s="292" t="n">
        <f aca="false">Z161+((AB161-W161)/5)</f>
        <v>1.17768</v>
      </c>
      <c r="AB161" s="292" t="n">
        <f aca="false">AB160+((AB$202-AB$152)/50)</f>
        <v>1.1404</v>
      </c>
      <c r="AC161" s="292" t="n">
        <f aca="false">AB161+((AG161-AB161)/5)</f>
        <v>1.1046</v>
      </c>
      <c r="AD161" s="292" t="n">
        <f aca="false">AC161+((AG161-AB161)/5)</f>
        <v>1.0688</v>
      </c>
      <c r="AE161" s="292" t="n">
        <f aca="false">AD161+((AG161-AB161)/5)</f>
        <v>1.033</v>
      </c>
      <c r="AF161" s="292" t="n">
        <f aca="false">AE161+((AG161-AB161)/5)</f>
        <v>0.9972</v>
      </c>
      <c r="AG161" s="292" t="n">
        <f aca="false">AG160+((AG$202-AG$152)/50)</f>
        <v>0.961400000000001</v>
      </c>
      <c r="AH161" s="292" t="n">
        <f aca="false">AG161+((AL161-AG161)/5)</f>
        <v>0.92596</v>
      </c>
      <c r="AI161" s="292" t="n">
        <f aca="false">AH161+((AL161-AG161)/5)</f>
        <v>0.89052</v>
      </c>
      <c r="AJ161" s="292" t="n">
        <f aca="false">AI161+((AL161-AG161)/5)</f>
        <v>0.85508</v>
      </c>
      <c r="AK161" s="292" t="n">
        <f aca="false">AJ161+((AL161-AG161)/5)</f>
        <v>0.81964</v>
      </c>
      <c r="AL161" s="292" t="n">
        <f aca="false">AL160+((AL$202-AL$152)/50)</f>
        <v>0.7842</v>
      </c>
      <c r="AM161" s="292" t="n">
        <f aca="false">AL161-((AG161-AL161)/5)</f>
        <v>0.74876</v>
      </c>
      <c r="AN161" s="292" t="n">
        <f aca="false">AM161-((AH161-AM161)/5)</f>
        <v>0.71332</v>
      </c>
      <c r="AO161" s="292" t="n">
        <f aca="false">AN161-((AI161-AN161)/5)</f>
        <v>0.67788</v>
      </c>
      <c r="AP161" s="292" t="n">
        <f aca="false">AO161-((AJ161-AO161)/5)</f>
        <v>0.64244</v>
      </c>
      <c r="AQ161" s="292" t="n">
        <f aca="false">AP161-((AK161-AP161)/5)</f>
        <v>0.607</v>
      </c>
      <c r="AS161" s="292" t="n">
        <f aca="false">HLOOKUP(IF('Specific P Drop'!$I$16&lt;25,25,'Specific P Drop'!$I$16),$H$81:$AQ$232,AT161,FALSE())</f>
        <v>1.4448</v>
      </c>
      <c r="AT161" s="148" t="n">
        <f aca="false">AT160+1</f>
        <v>81</v>
      </c>
      <c r="AV161" s="292" t="n">
        <f aca="false">HLOOKUP(IF('Machine Selection'!$K$17&lt;25,25,'Machine Selection'!$K$17),$H$81:$AQ$232,AW161,FALSE())</f>
        <v>1.4448</v>
      </c>
      <c r="AW161" s="148" t="n">
        <f aca="false">AW160+1</f>
        <v>81</v>
      </c>
    </row>
    <row r="162" customFormat="false" ht="12.75" hidden="false" customHeight="false" outlineLevel="0" collapsed="false">
      <c r="A162" s="148" t="n">
        <f aca="false">A161+0.1</f>
        <v>19.8</v>
      </c>
      <c r="B162" s="292" t="n">
        <f aca="false">B161+($B$164-$B$114)/50</f>
        <v>1.446</v>
      </c>
      <c r="D162" s="293"/>
      <c r="E162" s="293"/>
      <c r="G162" s="148" t="n">
        <f aca="false">G161+0.1</f>
        <v>11</v>
      </c>
      <c r="H162" s="292" t="n">
        <f aca="false">H161+((H$202-H$152)/50)</f>
        <v>1.816</v>
      </c>
      <c r="I162" s="292" t="n">
        <f aca="false">H162+((M162-H162)/5)</f>
        <v>1.7776</v>
      </c>
      <c r="J162" s="292" t="n">
        <f aca="false">I162+((M162-H162)/5)</f>
        <v>1.7392</v>
      </c>
      <c r="K162" s="292" t="n">
        <f aca="false">J162+((M162-H162)/5)</f>
        <v>1.7008</v>
      </c>
      <c r="L162" s="292" t="n">
        <f aca="false">K162+((M162-H162)/5)</f>
        <v>1.6624</v>
      </c>
      <c r="M162" s="292" t="n">
        <f aca="false">M161+((M$202-M$152)/50)</f>
        <v>1.624</v>
      </c>
      <c r="N162" s="292" t="n">
        <f aca="false">M162+((R162-M162)/5)</f>
        <v>1.5896</v>
      </c>
      <c r="O162" s="292" t="n">
        <f aca="false">N162+((R162-M162)/5)</f>
        <v>1.5552</v>
      </c>
      <c r="P162" s="292" t="n">
        <f aca="false">O162+((R162-M162)/5)</f>
        <v>1.5208</v>
      </c>
      <c r="Q162" s="292" t="n">
        <f aca="false">P162+((R162-M162)/5)</f>
        <v>1.4864</v>
      </c>
      <c r="R162" s="292" t="n">
        <f aca="false">R161+((R$202-R$152)/50)</f>
        <v>1.452</v>
      </c>
      <c r="S162" s="292" t="n">
        <f aca="false">R162+((W162-R162)/5)</f>
        <v>1.428</v>
      </c>
      <c r="T162" s="292" t="n">
        <f aca="false">S162+((W162-R162)/5)</f>
        <v>1.404</v>
      </c>
      <c r="U162" s="292" t="n">
        <f aca="false">T162+((W162-R162)/5)</f>
        <v>1.38</v>
      </c>
      <c r="V162" s="292" t="n">
        <f aca="false">U162+((W162-R162)/5)</f>
        <v>1.356</v>
      </c>
      <c r="W162" s="292" t="n">
        <f aca="false">W161+((W$202-W$152)/50)</f>
        <v>1.332</v>
      </c>
      <c r="X162" s="292" t="n">
        <f aca="false">W162+((AB162-W162)/5)</f>
        <v>1.2948</v>
      </c>
      <c r="Y162" s="292" t="n">
        <f aca="false">X162+((AB162-W162)/5)</f>
        <v>1.2576</v>
      </c>
      <c r="Z162" s="292" t="n">
        <f aca="false">Y162+((AB162-W162)/5)</f>
        <v>1.2204</v>
      </c>
      <c r="AA162" s="292" t="n">
        <f aca="false">Z162+((AB162-W162)/5)</f>
        <v>1.1832</v>
      </c>
      <c r="AB162" s="292" t="n">
        <f aca="false">AB161+((AB$202-AB$152)/50)</f>
        <v>1.146</v>
      </c>
      <c r="AC162" s="292" t="n">
        <f aca="false">AB162+((AG162-AB162)/5)</f>
        <v>1.11</v>
      </c>
      <c r="AD162" s="292" t="n">
        <f aca="false">AC162+((AG162-AB162)/5)</f>
        <v>1.074</v>
      </c>
      <c r="AE162" s="292" t="n">
        <f aca="false">AD162+((AG162-AB162)/5)</f>
        <v>1.038</v>
      </c>
      <c r="AF162" s="292" t="n">
        <f aca="false">AE162+((AG162-AB162)/5)</f>
        <v>1.002</v>
      </c>
      <c r="AG162" s="292" t="n">
        <f aca="false">AG161+((AG$202-AG$152)/50)</f>
        <v>0.966000000000001</v>
      </c>
      <c r="AH162" s="292" t="n">
        <f aca="false">AG162+((AL162-AG162)/5)</f>
        <v>0.9304</v>
      </c>
      <c r="AI162" s="292" t="n">
        <f aca="false">AH162+((AL162-AG162)/5)</f>
        <v>0.8948</v>
      </c>
      <c r="AJ162" s="292" t="n">
        <f aca="false">AI162+((AL162-AG162)/5)</f>
        <v>0.8592</v>
      </c>
      <c r="AK162" s="292" t="n">
        <f aca="false">AJ162+((AL162-AG162)/5)</f>
        <v>0.8236</v>
      </c>
      <c r="AL162" s="292" t="n">
        <f aca="false">AL161+((AL$202-AL$152)/50)</f>
        <v>0.788</v>
      </c>
      <c r="AM162" s="292" t="n">
        <f aca="false">AL162-((AG162-AL162)/5)</f>
        <v>0.7524</v>
      </c>
      <c r="AN162" s="292" t="n">
        <f aca="false">AM162-((AH162-AM162)/5)</f>
        <v>0.7168</v>
      </c>
      <c r="AO162" s="292" t="n">
        <f aca="false">AN162-((AI162-AN162)/5)</f>
        <v>0.6812</v>
      </c>
      <c r="AP162" s="292" t="n">
        <f aca="false">AO162-((AJ162-AO162)/5)</f>
        <v>0.6456</v>
      </c>
      <c r="AQ162" s="292" t="n">
        <f aca="false">AP162-((AK162-AP162)/5)</f>
        <v>0.61</v>
      </c>
      <c r="AS162" s="292" t="n">
        <f aca="false">HLOOKUP(IF('Specific P Drop'!$I$16&lt;25,25,'Specific P Drop'!$I$16),$H$81:$AQ$232,AT162,FALSE())</f>
        <v>1.452</v>
      </c>
      <c r="AT162" s="148" t="n">
        <f aca="false">AT161+1</f>
        <v>82</v>
      </c>
      <c r="AV162" s="292" t="n">
        <f aca="false">HLOOKUP(IF('Machine Selection'!$K$17&lt;25,25,'Machine Selection'!$K$17),$H$81:$AQ$232,AW162,FALSE())</f>
        <v>1.452</v>
      </c>
      <c r="AW162" s="148" t="n">
        <f aca="false">AW161+1</f>
        <v>82</v>
      </c>
    </row>
    <row r="163" customFormat="false" ht="12.75" hidden="false" customHeight="false" outlineLevel="0" collapsed="false">
      <c r="A163" s="148" t="n">
        <f aca="false">A162+0.1</f>
        <v>19.9</v>
      </c>
      <c r="B163" s="292" t="n">
        <f aca="false">B162+($B$164-$B$114)/50</f>
        <v>1.448</v>
      </c>
      <c r="D163" s="293"/>
      <c r="E163" s="293"/>
      <c r="G163" s="148" t="n">
        <f aca="false">G162+0.1</f>
        <v>11.1</v>
      </c>
      <c r="H163" s="292" t="n">
        <f aca="false">H162+((H$202-H$152)/50)</f>
        <v>1.8256</v>
      </c>
      <c r="I163" s="292" t="n">
        <f aca="false">H163+((M163-H163)/5)</f>
        <v>1.78696</v>
      </c>
      <c r="J163" s="292" t="n">
        <f aca="false">I163+((M163-H163)/5)</f>
        <v>1.74832</v>
      </c>
      <c r="K163" s="292" t="n">
        <f aca="false">J163+((M163-H163)/5)</f>
        <v>1.70968</v>
      </c>
      <c r="L163" s="292" t="n">
        <f aca="false">K163+((M163-H163)/5)</f>
        <v>1.67104</v>
      </c>
      <c r="M163" s="292" t="n">
        <f aca="false">M162+((M$202-M$152)/50)</f>
        <v>1.6324</v>
      </c>
      <c r="N163" s="292" t="n">
        <f aca="false">M163+((R163-M163)/5)</f>
        <v>1.59776</v>
      </c>
      <c r="O163" s="292" t="n">
        <f aca="false">N163+((R163-M163)/5)</f>
        <v>1.56312</v>
      </c>
      <c r="P163" s="292" t="n">
        <f aca="false">O163+((R163-M163)/5)</f>
        <v>1.52848</v>
      </c>
      <c r="Q163" s="292" t="n">
        <f aca="false">P163+((R163-M163)/5)</f>
        <v>1.49384</v>
      </c>
      <c r="R163" s="292" t="n">
        <f aca="false">R162+((R$202-R$152)/50)</f>
        <v>1.4592</v>
      </c>
      <c r="S163" s="292" t="n">
        <f aca="false">R163+((W163-R163)/5)</f>
        <v>1.4348</v>
      </c>
      <c r="T163" s="292" t="n">
        <f aca="false">S163+((W163-R163)/5)</f>
        <v>1.4104</v>
      </c>
      <c r="U163" s="292" t="n">
        <f aca="false">T163+((W163-R163)/5)</f>
        <v>1.386</v>
      </c>
      <c r="V163" s="292" t="n">
        <f aca="false">U163+((W163-R163)/5)</f>
        <v>1.3616</v>
      </c>
      <c r="W163" s="292" t="n">
        <f aca="false">W162+((W$202-W$152)/50)</f>
        <v>1.3372</v>
      </c>
      <c r="X163" s="292" t="n">
        <f aca="false">W163+((AB163-W163)/5)</f>
        <v>1.30008</v>
      </c>
      <c r="Y163" s="292" t="n">
        <f aca="false">X163+((AB163-W163)/5)</f>
        <v>1.26296</v>
      </c>
      <c r="Z163" s="292" t="n">
        <f aca="false">Y163+((AB163-W163)/5)</f>
        <v>1.22584</v>
      </c>
      <c r="AA163" s="292" t="n">
        <f aca="false">Z163+((AB163-W163)/5)</f>
        <v>1.18872</v>
      </c>
      <c r="AB163" s="292" t="n">
        <f aca="false">AB162+((AB$202-AB$152)/50)</f>
        <v>1.1516</v>
      </c>
      <c r="AC163" s="292" t="n">
        <f aca="false">AB163+((AG163-AB163)/5)</f>
        <v>1.1154</v>
      </c>
      <c r="AD163" s="292" t="n">
        <f aca="false">AC163+((AG163-AB163)/5)</f>
        <v>1.0792</v>
      </c>
      <c r="AE163" s="292" t="n">
        <f aca="false">AD163+((AG163-AB163)/5)</f>
        <v>1.043</v>
      </c>
      <c r="AF163" s="292" t="n">
        <f aca="false">AE163+((AG163-AB163)/5)</f>
        <v>1.0068</v>
      </c>
      <c r="AG163" s="292" t="n">
        <f aca="false">AG162+((AG$202-AG$152)/50)</f>
        <v>0.970600000000001</v>
      </c>
      <c r="AH163" s="292" t="n">
        <f aca="false">AG163+((AL163-AG163)/5)</f>
        <v>0.934840000000001</v>
      </c>
      <c r="AI163" s="292" t="n">
        <f aca="false">AH163+((AL163-AG163)/5)</f>
        <v>0.899080000000001</v>
      </c>
      <c r="AJ163" s="292" t="n">
        <f aca="false">AI163+((AL163-AG163)/5)</f>
        <v>0.863320000000001</v>
      </c>
      <c r="AK163" s="292" t="n">
        <f aca="false">AJ163+((AL163-AG163)/5)</f>
        <v>0.827560000000001</v>
      </c>
      <c r="AL163" s="292" t="n">
        <f aca="false">AL162+((AL$202-AL$152)/50)</f>
        <v>0.7918</v>
      </c>
      <c r="AM163" s="292" t="n">
        <f aca="false">AL163-((AG163-AL163)/5)</f>
        <v>0.75604</v>
      </c>
      <c r="AN163" s="292" t="n">
        <f aca="false">AM163-((AH163-AM163)/5)</f>
        <v>0.72028</v>
      </c>
      <c r="AO163" s="292" t="n">
        <f aca="false">AN163-((AI163-AN163)/5)</f>
        <v>0.68452</v>
      </c>
      <c r="AP163" s="292" t="n">
        <f aca="false">AO163-((AJ163-AO163)/5)</f>
        <v>0.64876</v>
      </c>
      <c r="AQ163" s="292" t="n">
        <f aca="false">AP163-((AK163-AP163)/5)</f>
        <v>0.613</v>
      </c>
      <c r="AS163" s="292" t="n">
        <f aca="false">HLOOKUP(IF('Specific P Drop'!$I$16&lt;25,25,'Specific P Drop'!$I$16),$H$81:$AQ$232,AT163,FALSE())</f>
        <v>1.4592</v>
      </c>
      <c r="AT163" s="148" t="n">
        <f aca="false">AT162+1</f>
        <v>83</v>
      </c>
      <c r="AV163" s="292" t="n">
        <f aca="false">HLOOKUP(IF('Machine Selection'!$K$17&lt;25,25,'Machine Selection'!$K$17),$H$81:$AQ$232,AW163,FALSE())</f>
        <v>1.4592</v>
      </c>
      <c r="AW163" s="148" t="n">
        <f aca="false">AW162+1</f>
        <v>83</v>
      </c>
    </row>
    <row r="164" customFormat="false" ht="12.75" hidden="false" customHeight="false" outlineLevel="0" collapsed="false">
      <c r="A164" s="148" t="n">
        <f aca="false">A163+0.1</f>
        <v>20</v>
      </c>
      <c r="B164" s="148" t="n">
        <v>1.45</v>
      </c>
      <c r="D164" s="293"/>
      <c r="E164" s="293"/>
      <c r="G164" s="148" t="n">
        <f aca="false">G163+0.1</f>
        <v>11.2</v>
      </c>
      <c r="H164" s="292" t="n">
        <f aca="false">H163+((H$202-H$152)/50)</f>
        <v>1.8352</v>
      </c>
      <c r="I164" s="292" t="n">
        <f aca="false">H164+((M164-H164)/5)</f>
        <v>1.79632</v>
      </c>
      <c r="J164" s="292" t="n">
        <f aca="false">I164+((M164-H164)/5)</f>
        <v>1.75744</v>
      </c>
      <c r="K164" s="292" t="n">
        <f aca="false">J164+((M164-H164)/5)</f>
        <v>1.71856</v>
      </c>
      <c r="L164" s="292" t="n">
        <f aca="false">K164+((M164-H164)/5)</f>
        <v>1.67968</v>
      </c>
      <c r="M164" s="292" t="n">
        <f aca="false">M163+((M$202-M$152)/50)</f>
        <v>1.6408</v>
      </c>
      <c r="N164" s="292" t="n">
        <f aca="false">M164+((R164-M164)/5)</f>
        <v>1.60592</v>
      </c>
      <c r="O164" s="292" t="n">
        <f aca="false">N164+((R164-M164)/5)</f>
        <v>1.57104</v>
      </c>
      <c r="P164" s="292" t="n">
        <f aca="false">O164+((R164-M164)/5)</f>
        <v>1.53616</v>
      </c>
      <c r="Q164" s="292" t="n">
        <f aca="false">P164+((R164-M164)/5)</f>
        <v>1.50128</v>
      </c>
      <c r="R164" s="292" t="n">
        <f aca="false">R163+((R$202-R$152)/50)</f>
        <v>1.4664</v>
      </c>
      <c r="S164" s="292" t="n">
        <f aca="false">R164+((W164-R164)/5)</f>
        <v>1.4416</v>
      </c>
      <c r="T164" s="292" t="n">
        <f aca="false">S164+((W164-R164)/5)</f>
        <v>1.4168</v>
      </c>
      <c r="U164" s="292" t="n">
        <f aca="false">T164+((W164-R164)/5)</f>
        <v>1.392</v>
      </c>
      <c r="V164" s="292" t="n">
        <f aca="false">U164+((W164-R164)/5)</f>
        <v>1.3672</v>
      </c>
      <c r="W164" s="292" t="n">
        <f aca="false">W163+((W$202-W$152)/50)</f>
        <v>1.3424</v>
      </c>
      <c r="X164" s="292" t="n">
        <f aca="false">W164+((AB164-W164)/5)</f>
        <v>1.30536</v>
      </c>
      <c r="Y164" s="292" t="n">
        <f aca="false">X164+((AB164-W164)/5)</f>
        <v>1.26832</v>
      </c>
      <c r="Z164" s="292" t="n">
        <f aca="false">Y164+((AB164-W164)/5)</f>
        <v>1.23128</v>
      </c>
      <c r="AA164" s="292" t="n">
        <f aca="false">Z164+((AB164-W164)/5)</f>
        <v>1.19424</v>
      </c>
      <c r="AB164" s="292" t="n">
        <f aca="false">AB163+((AB$202-AB$152)/50)</f>
        <v>1.1572</v>
      </c>
      <c r="AC164" s="292" t="n">
        <f aca="false">AB164+((AG164-AB164)/5)</f>
        <v>1.1208</v>
      </c>
      <c r="AD164" s="292" t="n">
        <f aca="false">AC164+((AG164-AB164)/5)</f>
        <v>1.0844</v>
      </c>
      <c r="AE164" s="292" t="n">
        <f aca="false">AD164+((AG164-AB164)/5)</f>
        <v>1.048</v>
      </c>
      <c r="AF164" s="292" t="n">
        <f aca="false">AE164+((AG164-AB164)/5)</f>
        <v>1.0116</v>
      </c>
      <c r="AG164" s="292" t="n">
        <f aca="false">AG163+((AG$202-AG$152)/50)</f>
        <v>0.975200000000001</v>
      </c>
      <c r="AH164" s="292" t="n">
        <f aca="false">AG164+((AL164-AG164)/5)</f>
        <v>0.939280000000001</v>
      </c>
      <c r="AI164" s="292" t="n">
        <f aca="false">AH164+((AL164-AG164)/5)</f>
        <v>0.903360000000001</v>
      </c>
      <c r="AJ164" s="292" t="n">
        <f aca="false">AI164+((AL164-AG164)/5)</f>
        <v>0.86744</v>
      </c>
      <c r="AK164" s="292" t="n">
        <f aca="false">AJ164+((AL164-AG164)/5)</f>
        <v>0.83152</v>
      </c>
      <c r="AL164" s="292" t="n">
        <f aca="false">AL163+((AL$202-AL$152)/50)</f>
        <v>0.7956</v>
      </c>
      <c r="AM164" s="292" t="n">
        <f aca="false">AL164-((AG164-AL164)/5)</f>
        <v>0.75968</v>
      </c>
      <c r="AN164" s="292" t="n">
        <f aca="false">AM164-((AH164-AM164)/5)</f>
        <v>0.72376</v>
      </c>
      <c r="AO164" s="292" t="n">
        <f aca="false">AN164-((AI164-AN164)/5)</f>
        <v>0.68784</v>
      </c>
      <c r="AP164" s="292" t="n">
        <f aca="false">AO164-((AJ164-AO164)/5)</f>
        <v>0.65192</v>
      </c>
      <c r="AQ164" s="292" t="n">
        <f aca="false">AP164-((AK164-AP164)/5)</f>
        <v>0.616</v>
      </c>
      <c r="AS164" s="292" t="n">
        <f aca="false">HLOOKUP(IF('Specific P Drop'!$I$16&lt;25,25,'Specific P Drop'!$I$16),$H$81:$AQ$232,AT164,FALSE())</f>
        <v>1.4664</v>
      </c>
      <c r="AT164" s="148" t="n">
        <f aca="false">AT163+1</f>
        <v>84</v>
      </c>
      <c r="AV164" s="292" t="n">
        <f aca="false">HLOOKUP(IF('Machine Selection'!$K$17&lt;25,25,'Machine Selection'!$K$17),$H$81:$AQ$232,AW164,FALSE())</f>
        <v>1.4664</v>
      </c>
      <c r="AW164" s="148" t="n">
        <f aca="false">AW163+1</f>
        <v>84</v>
      </c>
    </row>
    <row r="165" customFormat="false" ht="12.75" hidden="false" customHeight="false" outlineLevel="0" collapsed="false">
      <c r="D165" s="293"/>
      <c r="E165" s="293"/>
      <c r="G165" s="148" t="n">
        <f aca="false">G164+0.1</f>
        <v>11.3</v>
      </c>
      <c r="H165" s="292" t="n">
        <f aca="false">H164+((H$202-H$152)/50)</f>
        <v>1.8448</v>
      </c>
      <c r="I165" s="292" t="n">
        <f aca="false">H165+((M165-H165)/5)</f>
        <v>1.80568</v>
      </c>
      <c r="J165" s="292" t="n">
        <f aca="false">I165+((M165-H165)/5)</f>
        <v>1.76656</v>
      </c>
      <c r="K165" s="292" t="n">
        <f aca="false">J165+((M165-H165)/5)</f>
        <v>1.72744</v>
      </c>
      <c r="L165" s="292" t="n">
        <f aca="false">K165+((M165-H165)/5)</f>
        <v>1.68832</v>
      </c>
      <c r="M165" s="292" t="n">
        <f aca="false">M164+((M$202-M$152)/50)</f>
        <v>1.6492</v>
      </c>
      <c r="N165" s="292" t="n">
        <f aca="false">M165+((R165-M165)/5)</f>
        <v>1.61408</v>
      </c>
      <c r="O165" s="292" t="n">
        <f aca="false">N165+((R165-M165)/5)</f>
        <v>1.57896</v>
      </c>
      <c r="P165" s="292" t="n">
        <f aca="false">O165+((R165-M165)/5)</f>
        <v>1.54384</v>
      </c>
      <c r="Q165" s="292" t="n">
        <f aca="false">P165+((R165-M165)/5)</f>
        <v>1.50872</v>
      </c>
      <c r="R165" s="292" t="n">
        <f aca="false">R164+((R$202-R$152)/50)</f>
        <v>1.4736</v>
      </c>
      <c r="S165" s="292" t="n">
        <f aca="false">R165+((W165-R165)/5)</f>
        <v>1.4484</v>
      </c>
      <c r="T165" s="292" t="n">
        <f aca="false">S165+((W165-R165)/5)</f>
        <v>1.4232</v>
      </c>
      <c r="U165" s="292" t="n">
        <f aca="false">T165+((W165-R165)/5)</f>
        <v>1.398</v>
      </c>
      <c r="V165" s="292" t="n">
        <f aca="false">U165+((W165-R165)/5)</f>
        <v>1.3728</v>
      </c>
      <c r="W165" s="292" t="n">
        <f aca="false">W164+((W$202-W$152)/50)</f>
        <v>1.3476</v>
      </c>
      <c r="X165" s="292" t="n">
        <f aca="false">W165+((AB165-W165)/5)</f>
        <v>1.31064</v>
      </c>
      <c r="Y165" s="292" t="n">
        <f aca="false">X165+((AB165-W165)/5)</f>
        <v>1.27368</v>
      </c>
      <c r="Z165" s="292" t="n">
        <f aca="false">Y165+((AB165-W165)/5)</f>
        <v>1.23672</v>
      </c>
      <c r="AA165" s="292" t="n">
        <f aca="false">Z165+((AB165-W165)/5)</f>
        <v>1.19976</v>
      </c>
      <c r="AB165" s="292" t="n">
        <f aca="false">AB164+((AB$202-AB$152)/50)</f>
        <v>1.1628</v>
      </c>
      <c r="AC165" s="292" t="n">
        <f aca="false">AB165+((AG165-AB165)/5)</f>
        <v>1.1262</v>
      </c>
      <c r="AD165" s="292" t="n">
        <f aca="false">AC165+((AG165-AB165)/5)</f>
        <v>1.0896</v>
      </c>
      <c r="AE165" s="292" t="n">
        <f aca="false">AD165+((AG165-AB165)/5)</f>
        <v>1.053</v>
      </c>
      <c r="AF165" s="292" t="n">
        <f aca="false">AE165+((AG165-AB165)/5)</f>
        <v>1.0164</v>
      </c>
      <c r="AG165" s="292" t="n">
        <f aca="false">AG164+((AG$202-AG$152)/50)</f>
        <v>0.979800000000001</v>
      </c>
      <c r="AH165" s="292" t="n">
        <f aca="false">AG165+((AL165-AG165)/5)</f>
        <v>0.943720000000001</v>
      </c>
      <c r="AI165" s="292" t="n">
        <f aca="false">AH165+((AL165-AG165)/5)</f>
        <v>0.90764</v>
      </c>
      <c r="AJ165" s="292" t="n">
        <f aca="false">AI165+((AL165-AG165)/5)</f>
        <v>0.87156</v>
      </c>
      <c r="AK165" s="292" t="n">
        <f aca="false">AJ165+((AL165-AG165)/5)</f>
        <v>0.83548</v>
      </c>
      <c r="AL165" s="292" t="n">
        <f aca="false">AL164+((AL$202-AL$152)/50)</f>
        <v>0.7994</v>
      </c>
      <c r="AM165" s="292" t="n">
        <f aca="false">AL165-((AG165-AL165)/5)</f>
        <v>0.76332</v>
      </c>
      <c r="AN165" s="292" t="n">
        <f aca="false">AM165-((AH165-AM165)/5)</f>
        <v>0.72724</v>
      </c>
      <c r="AO165" s="292" t="n">
        <f aca="false">AN165-((AI165-AN165)/5)</f>
        <v>0.69116</v>
      </c>
      <c r="AP165" s="292" t="n">
        <f aca="false">AO165-((AJ165-AO165)/5)</f>
        <v>0.65508</v>
      </c>
      <c r="AQ165" s="292" t="n">
        <f aca="false">AP165-((AK165-AP165)/5)</f>
        <v>0.619</v>
      </c>
      <c r="AS165" s="292" t="n">
        <f aca="false">HLOOKUP(IF('Specific P Drop'!$I$16&lt;25,25,'Specific P Drop'!$I$16),$H$81:$AQ$232,AT165,FALSE())</f>
        <v>1.4736</v>
      </c>
      <c r="AT165" s="148" t="n">
        <f aca="false">AT164+1</f>
        <v>85</v>
      </c>
      <c r="AV165" s="292" t="n">
        <f aca="false">HLOOKUP(IF('Machine Selection'!$K$17&lt;25,25,'Machine Selection'!$K$17),$H$81:$AQ$232,AW165,FALSE())</f>
        <v>1.4736</v>
      </c>
      <c r="AW165" s="148" t="n">
        <f aca="false">AW164+1</f>
        <v>85</v>
      </c>
    </row>
    <row r="166" customFormat="false" ht="12.75" hidden="false" customHeight="false" outlineLevel="0" collapsed="false">
      <c r="A166" s="291" t="s">
        <v>95</v>
      </c>
      <c r="D166" s="293"/>
      <c r="E166" s="293"/>
      <c r="G166" s="148" t="n">
        <f aca="false">G165+0.1</f>
        <v>11.4</v>
      </c>
      <c r="H166" s="292" t="n">
        <f aca="false">H165+((H$202-H$152)/50)</f>
        <v>1.8544</v>
      </c>
      <c r="I166" s="292" t="n">
        <f aca="false">H166+((M166-H166)/5)</f>
        <v>1.81504</v>
      </c>
      <c r="J166" s="292" t="n">
        <f aca="false">I166+((M166-H166)/5)</f>
        <v>1.77568</v>
      </c>
      <c r="K166" s="292" t="n">
        <f aca="false">J166+((M166-H166)/5)</f>
        <v>1.73632</v>
      </c>
      <c r="L166" s="292" t="n">
        <f aca="false">K166+((M166-H166)/5)</f>
        <v>1.69696</v>
      </c>
      <c r="M166" s="292" t="n">
        <f aca="false">M165+((M$202-M$152)/50)</f>
        <v>1.6576</v>
      </c>
      <c r="N166" s="292" t="n">
        <f aca="false">M166+((R166-M166)/5)</f>
        <v>1.62224</v>
      </c>
      <c r="O166" s="292" t="n">
        <f aca="false">N166+((R166-M166)/5)</f>
        <v>1.58688</v>
      </c>
      <c r="P166" s="292" t="n">
        <f aca="false">O166+((R166-M166)/5)</f>
        <v>1.55152</v>
      </c>
      <c r="Q166" s="292" t="n">
        <f aca="false">P166+((R166-M166)/5)</f>
        <v>1.51616</v>
      </c>
      <c r="R166" s="292" t="n">
        <f aca="false">R165+((R$202-R$152)/50)</f>
        <v>1.4808</v>
      </c>
      <c r="S166" s="292" t="n">
        <f aca="false">R166+((W166-R166)/5)</f>
        <v>1.4552</v>
      </c>
      <c r="T166" s="292" t="n">
        <f aca="false">S166+((W166-R166)/5)</f>
        <v>1.4296</v>
      </c>
      <c r="U166" s="292" t="n">
        <f aca="false">T166+((W166-R166)/5)</f>
        <v>1.404</v>
      </c>
      <c r="V166" s="292" t="n">
        <f aca="false">U166+((W166-R166)/5)</f>
        <v>1.3784</v>
      </c>
      <c r="W166" s="292" t="n">
        <f aca="false">W165+((W$202-W$152)/50)</f>
        <v>1.3528</v>
      </c>
      <c r="X166" s="292" t="n">
        <f aca="false">W166+((AB166-W166)/5)</f>
        <v>1.31592</v>
      </c>
      <c r="Y166" s="292" t="n">
        <f aca="false">X166+((AB166-W166)/5)</f>
        <v>1.27904</v>
      </c>
      <c r="Z166" s="292" t="n">
        <f aca="false">Y166+((AB166-W166)/5)</f>
        <v>1.24216</v>
      </c>
      <c r="AA166" s="292" t="n">
        <f aca="false">Z166+((AB166-W166)/5)</f>
        <v>1.20528</v>
      </c>
      <c r="AB166" s="292" t="n">
        <f aca="false">AB165+((AB$202-AB$152)/50)</f>
        <v>1.1684</v>
      </c>
      <c r="AC166" s="292" t="n">
        <f aca="false">AB166+((AG166-AB166)/5)</f>
        <v>1.1316</v>
      </c>
      <c r="AD166" s="292" t="n">
        <f aca="false">AC166+((AG166-AB166)/5)</f>
        <v>1.0948</v>
      </c>
      <c r="AE166" s="292" t="n">
        <f aca="false">AD166+((AG166-AB166)/5)</f>
        <v>1.058</v>
      </c>
      <c r="AF166" s="292" t="n">
        <f aca="false">AE166+((AG166-AB166)/5)</f>
        <v>1.0212</v>
      </c>
      <c r="AG166" s="292" t="n">
        <f aca="false">AG165+((AG$202-AG$152)/50)</f>
        <v>0.984400000000001</v>
      </c>
      <c r="AH166" s="292" t="n">
        <f aca="false">AG166+((AL166-AG166)/5)</f>
        <v>0.948160000000001</v>
      </c>
      <c r="AI166" s="292" t="n">
        <f aca="false">AH166+((AL166-AG166)/5)</f>
        <v>0.911920000000001</v>
      </c>
      <c r="AJ166" s="292" t="n">
        <f aca="false">AI166+((AL166-AG166)/5)</f>
        <v>0.875680000000001</v>
      </c>
      <c r="AK166" s="292" t="n">
        <f aca="false">AJ166+((AL166-AG166)/5)</f>
        <v>0.839440000000001</v>
      </c>
      <c r="AL166" s="292" t="n">
        <f aca="false">AL165+((AL$202-AL$152)/50)</f>
        <v>0.8032</v>
      </c>
      <c r="AM166" s="292" t="n">
        <f aca="false">AL166-((AG166-AL166)/5)</f>
        <v>0.76696</v>
      </c>
      <c r="AN166" s="292" t="n">
        <f aca="false">AM166-((AH166-AM166)/5)</f>
        <v>0.73072</v>
      </c>
      <c r="AO166" s="292" t="n">
        <f aca="false">AN166-((AI166-AN166)/5)</f>
        <v>0.69448</v>
      </c>
      <c r="AP166" s="292" t="n">
        <f aca="false">AO166-((AJ166-AO166)/5)</f>
        <v>0.65824</v>
      </c>
      <c r="AQ166" s="292" t="n">
        <f aca="false">AP166-((AK166-AP166)/5)</f>
        <v>0.622</v>
      </c>
      <c r="AS166" s="292" t="n">
        <f aca="false">HLOOKUP(IF('Specific P Drop'!$I$16&lt;25,25,'Specific P Drop'!$I$16),$H$81:$AQ$232,AT166,FALSE())</f>
        <v>1.4808</v>
      </c>
      <c r="AT166" s="148" t="n">
        <f aca="false">AT165+1</f>
        <v>86</v>
      </c>
      <c r="AV166" s="292" t="n">
        <f aca="false">HLOOKUP(IF('Machine Selection'!$K$17&lt;25,25,'Machine Selection'!$K$17),$H$81:$AQ$232,AW166,FALSE())</f>
        <v>1.4808</v>
      </c>
      <c r="AW166" s="148" t="n">
        <f aca="false">AW165+1</f>
        <v>86</v>
      </c>
    </row>
    <row r="167" customFormat="false" ht="12.75" hidden="false" customHeight="false" outlineLevel="0" collapsed="false">
      <c r="A167" s="291"/>
      <c r="D167" s="293"/>
      <c r="E167" s="293"/>
      <c r="G167" s="148" t="n">
        <f aca="false">G166+0.1</f>
        <v>11.5</v>
      </c>
      <c r="H167" s="292" t="n">
        <f aca="false">H166+((H$202-H$152)/50)</f>
        <v>1.864</v>
      </c>
      <c r="I167" s="292" t="n">
        <f aca="false">H167+((M167-H167)/5)</f>
        <v>1.8244</v>
      </c>
      <c r="J167" s="292" t="n">
        <f aca="false">I167+((M167-H167)/5)</f>
        <v>1.7848</v>
      </c>
      <c r="K167" s="292" t="n">
        <f aca="false">J167+((M167-H167)/5)</f>
        <v>1.7452</v>
      </c>
      <c r="L167" s="292" t="n">
        <f aca="false">K167+((M167-H167)/5)</f>
        <v>1.7056</v>
      </c>
      <c r="M167" s="292" t="n">
        <f aca="false">M166+((M$202-M$152)/50)</f>
        <v>1.666</v>
      </c>
      <c r="N167" s="292" t="n">
        <f aca="false">M167+((R167-M167)/5)</f>
        <v>1.6304</v>
      </c>
      <c r="O167" s="292" t="n">
        <f aca="false">N167+((R167-M167)/5)</f>
        <v>1.5948</v>
      </c>
      <c r="P167" s="292" t="n">
        <f aca="false">O167+((R167-M167)/5)</f>
        <v>1.5592</v>
      </c>
      <c r="Q167" s="292" t="n">
        <f aca="false">P167+((R167-M167)/5)</f>
        <v>1.5236</v>
      </c>
      <c r="R167" s="292" t="n">
        <f aca="false">R166+((R$202-R$152)/50)</f>
        <v>1.488</v>
      </c>
      <c r="S167" s="292" t="n">
        <f aca="false">R167+((W167-R167)/5)</f>
        <v>1.462</v>
      </c>
      <c r="T167" s="292" t="n">
        <f aca="false">S167+((W167-R167)/5)</f>
        <v>1.436</v>
      </c>
      <c r="U167" s="292" t="n">
        <f aca="false">T167+((W167-R167)/5)</f>
        <v>1.41</v>
      </c>
      <c r="V167" s="292" t="n">
        <f aca="false">U167+((W167-R167)/5)</f>
        <v>1.384</v>
      </c>
      <c r="W167" s="292" t="n">
        <f aca="false">W166+((W$202-W$152)/50)</f>
        <v>1.358</v>
      </c>
      <c r="X167" s="292" t="n">
        <f aca="false">W167+((AB167-W167)/5)</f>
        <v>1.3212</v>
      </c>
      <c r="Y167" s="292" t="n">
        <f aca="false">X167+((AB167-W167)/5)</f>
        <v>1.2844</v>
      </c>
      <c r="Z167" s="292" t="n">
        <f aca="false">Y167+((AB167-W167)/5)</f>
        <v>1.2476</v>
      </c>
      <c r="AA167" s="292" t="n">
        <f aca="false">Z167+((AB167-W167)/5)</f>
        <v>1.2108</v>
      </c>
      <c r="AB167" s="292" t="n">
        <f aca="false">AB166+((AB$202-AB$152)/50)</f>
        <v>1.174</v>
      </c>
      <c r="AC167" s="292" t="n">
        <f aca="false">AB167+((AG167-AB167)/5)</f>
        <v>1.137</v>
      </c>
      <c r="AD167" s="292" t="n">
        <f aca="false">AC167+((AG167-AB167)/5)</f>
        <v>1.1</v>
      </c>
      <c r="AE167" s="292" t="n">
        <f aca="false">AD167+((AG167-AB167)/5)</f>
        <v>1.063</v>
      </c>
      <c r="AF167" s="292" t="n">
        <f aca="false">AE167+((AG167-AB167)/5)</f>
        <v>1.026</v>
      </c>
      <c r="AG167" s="292" t="n">
        <f aca="false">AG166+((AG$202-AG$152)/50)</f>
        <v>0.989000000000001</v>
      </c>
      <c r="AH167" s="292" t="n">
        <f aca="false">AG167+((AL167-AG167)/5)</f>
        <v>0.952600000000001</v>
      </c>
      <c r="AI167" s="292" t="n">
        <f aca="false">AH167+((AL167-AG167)/5)</f>
        <v>0.916200000000001</v>
      </c>
      <c r="AJ167" s="292" t="n">
        <f aca="false">AI167+((AL167-AG167)/5)</f>
        <v>0.879800000000001</v>
      </c>
      <c r="AK167" s="292" t="n">
        <f aca="false">AJ167+((AL167-AG167)/5)</f>
        <v>0.8434</v>
      </c>
      <c r="AL167" s="292" t="n">
        <f aca="false">AL166+((AL$202-AL$152)/50)</f>
        <v>0.807</v>
      </c>
      <c r="AM167" s="292" t="n">
        <f aca="false">AL167-((AG167-AL167)/5)</f>
        <v>0.7706</v>
      </c>
      <c r="AN167" s="292" t="n">
        <f aca="false">AM167-((AH167-AM167)/5)</f>
        <v>0.7342</v>
      </c>
      <c r="AO167" s="292" t="n">
        <f aca="false">AN167-((AI167-AN167)/5)</f>
        <v>0.6978</v>
      </c>
      <c r="AP167" s="292" t="n">
        <f aca="false">AO167-((AJ167-AO167)/5)</f>
        <v>0.6614</v>
      </c>
      <c r="AQ167" s="292" t="n">
        <f aca="false">AP167-((AK167-AP167)/5)</f>
        <v>0.625</v>
      </c>
      <c r="AS167" s="292" t="n">
        <f aca="false">HLOOKUP(IF('Specific P Drop'!$I$16&lt;25,25,'Specific P Drop'!$I$16),$H$81:$AQ$232,AT167,FALSE())</f>
        <v>1.488</v>
      </c>
      <c r="AT167" s="148" t="n">
        <f aca="false">AT166+1</f>
        <v>87</v>
      </c>
      <c r="AV167" s="292" t="n">
        <f aca="false">HLOOKUP(IF('Machine Selection'!$K$17&lt;25,25,'Machine Selection'!$K$17),$H$81:$AQ$232,AW167,FALSE())</f>
        <v>1.488</v>
      </c>
      <c r="AW167" s="148" t="n">
        <f aca="false">AW166+1</f>
        <v>87</v>
      </c>
    </row>
    <row r="168" customFormat="false" ht="12.75" hidden="false" customHeight="false" outlineLevel="0" collapsed="false">
      <c r="A168" s="291"/>
      <c r="D168" s="293"/>
      <c r="E168" s="293"/>
      <c r="G168" s="148" t="n">
        <f aca="false">G167+0.1</f>
        <v>11.6</v>
      </c>
      <c r="H168" s="292" t="n">
        <f aca="false">H167+((H$202-H$152)/50)</f>
        <v>1.8736</v>
      </c>
      <c r="I168" s="292" t="n">
        <f aca="false">H168+((M168-H168)/5)</f>
        <v>1.83376</v>
      </c>
      <c r="J168" s="292" t="n">
        <f aca="false">I168+((M168-H168)/5)</f>
        <v>1.79392</v>
      </c>
      <c r="K168" s="292" t="n">
        <f aca="false">J168+((M168-H168)/5)</f>
        <v>1.75408</v>
      </c>
      <c r="L168" s="292" t="n">
        <f aca="false">K168+((M168-H168)/5)</f>
        <v>1.71424</v>
      </c>
      <c r="M168" s="292" t="n">
        <f aca="false">M167+((M$202-M$152)/50)</f>
        <v>1.6744</v>
      </c>
      <c r="N168" s="292" t="n">
        <f aca="false">M168+((R168-M168)/5)</f>
        <v>1.63856</v>
      </c>
      <c r="O168" s="292" t="n">
        <f aca="false">N168+((R168-M168)/5)</f>
        <v>1.60272</v>
      </c>
      <c r="P168" s="292" t="n">
        <f aca="false">O168+((R168-M168)/5)</f>
        <v>1.56688</v>
      </c>
      <c r="Q168" s="292" t="n">
        <f aca="false">P168+((R168-M168)/5)</f>
        <v>1.53104</v>
      </c>
      <c r="R168" s="292" t="n">
        <f aca="false">R167+((R$202-R$152)/50)</f>
        <v>1.4952</v>
      </c>
      <c r="S168" s="292" t="n">
        <f aca="false">R168+((W168-R168)/5)</f>
        <v>1.4688</v>
      </c>
      <c r="T168" s="292" t="n">
        <f aca="false">S168+((W168-R168)/5)</f>
        <v>1.4424</v>
      </c>
      <c r="U168" s="292" t="n">
        <f aca="false">T168+((W168-R168)/5)</f>
        <v>1.416</v>
      </c>
      <c r="V168" s="292" t="n">
        <f aca="false">U168+((W168-R168)/5)</f>
        <v>1.3896</v>
      </c>
      <c r="W168" s="292" t="n">
        <f aca="false">W167+((W$202-W$152)/50)</f>
        <v>1.3632</v>
      </c>
      <c r="X168" s="292" t="n">
        <f aca="false">W168+((AB168-W168)/5)</f>
        <v>1.32648</v>
      </c>
      <c r="Y168" s="292" t="n">
        <f aca="false">X168+((AB168-W168)/5)</f>
        <v>1.28976</v>
      </c>
      <c r="Z168" s="292" t="n">
        <f aca="false">Y168+((AB168-W168)/5)</f>
        <v>1.25304</v>
      </c>
      <c r="AA168" s="292" t="n">
        <f aca="false">Z168+((AB168-W168)/5)</f>
        <v>1.21632</v>
      </c>
      <c r="AB168" s="292" t="n">
        <f aca="false">AB167+((AB$202-AB$152)/50)</f>
        <v>1.1796</v>
      </c>
      <c r="AC168" s="292" t="n">
        <f aca="false">AB168+((AG168-AB168)/5)</f>
        <v>1.1424</v>
      </c>
      <c r="AD168" s="292" t="n">
        <f aca="false">AC168+((AG168-AB168)/5)</f>
        <v>1.1052</v>
      </c>
      <c r="AE168" s="292" t="n">
        <f aca="false">AD168+((AG168-AB168)/5)</f>
        <v>1.068</v>
      </c>
      <c r="AF168" s="292" t="n">
        <f aca="false">AE168+((AG168-AB168)/5)</f>
        <v>1.0308</v>
      </c>
      <c r="AG168" s="292" t="n">
        <f aca="false">AG167+((AG$202-AG$152)/50)</f>
        <v>0.993600000000001</v>
      </c>
      <c r="AH168" s="292" t="n">
        <f aca="false">AG168+((AL168-AG168)/5)</f>
        <v>0.957040000000001</v>
      </c>
      <c r="AI168" s="292" t="n">
        <f aca="false">AH168+((AL168-AG168)/5)</f>
        <v>0.920480000000001</v>
      </c>
      <c r="AJ168" s="292" t="n">
        <f aca="false">AI168+((AL168-AG168)/5)</f>
        <v>0.883920000000001</v>
      </c>
      <c r="AK168" s="292" t="n">
        <f aca="false">AJ168+((AL168-AG168)/5)</f>
        <v>0.847360000000001</v>
      </c>
      <c r="AL168" s="292" t="n">
        <f aca="false">AL167+((AL$202-AL$152)/50)</f>
        <v>0.8108</v>
      </c>
      <c r="AM168" s="292" t="n">
        <f aca="false">AL168-((AG168-AL168)/5)</f>
        <v>0.77424</v>
      </c>
      <c r="AN168" s="292" t="n">
        <f aca="false">AM168-((AH168-AM168)/5)</f>
        <v>0.73768</v>
      </c>
      <c r="AO168" s="292" t="n">
        <f aca="false">AN168-((AI168-AN168)/5)</f>
        <v>0.70112</v>
      </c>
      <c r="AP168" s="292" t="n">
        <f aca="false">AO168-((AJ168-AO168)/5)</f>
        <v>0.66456</v>
      </c>
      <c r="AQ168" s="292" t="n">
        <f aca="false">AP168-((AK168-AP168)/5)</f>
        <v>0.628</v>
      </c>
      <c r="AS168" s="292" t="n">
        <f aca="false">HLOOKUP(IF('Specific P Drop'!$I$16&lt;25,25,'Specific P Drop'!$I$16),$H$81:$AQ$232,AT168,FALSE())</f>
        <v>1.4952</v>
      </c>
      <c r="AT168" s="148" t="n">
        <f aca="false">AT167+1</f>
        <v>88</v>
      </c>
      <c r="AV168" s="292" t="n">
        <f aca="false">HLOOKUP(IF('Machine Selection'!$K$17&lt;25,25,'Machine Selection'!$K$17),$H$81:$AQ$232,AW168,FALSE())</f>
        <v>1.4952</v>
      </c>
      <c r="AW168" s="148" t="n">
        <f aca="false">AW167+1</f>
        <v>88</v>
      </c>
    </row>
    <row r="169" customFormat="false" ht="12.75" hidden="false" customHeight="false" outlineLevel="0" collapsed="false">
      <c r="A169" s="291" t="s">
        <v>96</v>
      </c>
      <c r="B169" s="291" t="s">
        <v>97</v>
      </c>
      <c r="C169" s="148" t="s">
        <v>98</v>
      </c>
      <c r="D169" s="293"/>
      <c r="E169" s="293"/>
      <c r="G169" s="148" t="n">
        <f aca="false">G168+0.1</f>
        <v>11.7</v>
      </c>
      <c r="H169" s="292" t="n">
        <f aca="false">H168+((H$202-H$152)/50)</f>
        <v>1.8832</v>
      </c>
      <c r="I169" s="292" t="n">
        <f aca="false">H169+((M169-H169)/5)</f>
        <v>1.84312</v>
      </c>
      <c r="J169" s="292" t="n">
        <f aca="false">I169+((M169-H169)/5)</f>
        <v>1.80304</v>
      </c>
      <c r="K169" s="292" t="n">
        <f aca="false">J169+((M169-H169)/5)</f>
        <v>1.76296</v>
      </c>
      <c r="L169" s="292" t="n">
        <f aca="false">K169+((M169-H169)/5)</f>
        <v>1.72288</v>
      </c>
      <c r="M169" s="292" t="n">
        <f aca="false">M168+((M$202-M$152)/50)</f>
        <v>1.6828</v>
      </c>
      <c r="N169" s="292" t="n">
        <f aca="false">M169+((R169-M169)/5)</f>
        <v>1.64672</v>
      </c>
      <c r="O169" s="292" t="n">
        <f aca="false">N169+((R169-M169)/5)</f>
        <v>1.61064</v>
      </c>
      <c r="P169" s="292" t="n">
        <f aca="false">O169+((R169-M169)/5)</f>
        <v>1.57456</v>
      </c>
      <c r="Q169" s="292" t="n">
        <f aca="false">P169+((R169-M169)/5)</f>
        <v>1.53848</v>
      </c>
      <c r="R169" s="292" t="n">
        <f aca="false">R168+((R$202-R$152)/50)</f>
        <v>1.5024</v>
      </c>
      <c r="S169" s="292" t="n">
        <f aca="false">R169+((W169-R169)/5)</f>
        <v>1.4756</v>
      </c>
      <c r="T169" s="292" t="n">
        <f aca="false">S169+((W169-R169)/5)</f>
        <v>1.4488</v>
      </c>
      <c r="U169" s="292" t="n">
        <f aca="false">T169+((W169-R169)/5)</f>
        <v>1.422</v>
      </c>
      <c r="V169" s="292" t="n">
        <f aca="false">U169+((W169-R169)/5)</f>
        <v>1.3952</v>
      </c>
      <c r="W169" s="292" t="n">
        <f aca="false">W168+((W$202-W$152)/50)</f>
        <v>1.3684</v>
      </c>
      <c r="X169" s="292" t="n">
        <f aca="false">W169+((AB169-W169)/5)</f>
        <v>1.33176</v>
      </c>
      <c r="Y169" s="292" t="n">
        <f aca="false">X169+((AB169-W169)/5)</f>
        <v>1.29512</v>
      </c>
      <c r="Z169" s="292" t="n">
        <f aca="false">Y169+((AB169-W169)/5)</f>
        <v>1.25848</v>
      </c>
      <c r="AA169" s="292" t="n">
        <f aca="false">Z169+((AB169-W169)/5)</f>
        <v>1.22184</v>
      </c>
      <c r="AB169" s="292" t="n">
        <f aca="false">AB168+((AB$202-AB$152)/50)</f>
        <v>1.1852</v>
      </c>
      <c r="AC169" s="292" t="n">
        <f aca="false">AB169+((AG169-AB169)/5)</f>
        <v>1.1478</v>
      </c>
      <c r="AD169" s="292" t="n">
        <f aca="false">AC169+((AG169-AB169)/5)</f>
        <v>1.1104</v>
      </c>
      <c r="AE169" s="292" t="n">
        <f aca="false">AD169+((AG169-AB169)/5)</f>
        <v>1.073</v>
      </c>
      <c r="AF169" s="292" t="n">
        <f aca="false">AE169+((AG169-AB169)/5)</f>
        <v>1.0356</v>
      </c>
      <c r="AG169" s="292" t="n">
        <f aca="false">AG168+((AG$202-AG$152)/50)</f>
        <v>0.998200000000001</v>
      </c>
      <c r="AH169" s="292" t="n">
        <f aca="false">AG169+((AL169-AG169)/5)</f>
        <v>0.961480000000001</v>
      </c>
      <c r="AI169" s="292" t="n">
        <f aca="false">AH169+((AL169-AG169)/5)</f>
        <v>0.924760000000001</v>
      </c>
      <c r="AJ169" s="292" t="n">
        <f aca="false">AI169+((AL169-AG169)/5)</f>
        <v>0.888040000000001</v>
      </c>
      <c r="AK169" s="292" t="n">
        <f aca="false">AJ169+((AL169-AG169)/5)</f>
        <v>0.851320000000001</v>
      </c>
      <c r="AL169" s="292" t="n">
        <f aca="false">AL168+((AL$202-AL$152)/50)</f>
        <v>0.8146</v>
      </c>
      <c r="AM169" s="292" t="n">
        <f aca="false">AL169-((AG169-AL169)/5)</f>
        <v>0.77788</v>
      </c>
      <c r="AN169" s="292" t="n">
        <f aca="false">AM169-((AH169-AM169)/5)</f>
        <v>0.74116</v>
      </c>
      <c r="AO169" s="292" t="n">
        <f aca="false">AN169-((AI169-AN169)/5)</f>
        <v>0.70444</v>
      </c>
      <c r="AP169" s="292" t="n">
        <f aca="false">AO169-((AJ169-AO169)/5)</f>
        <v>0.66772</v>
      </c>
      <c r="AQ169" s="292" t="n">
        <f aca="false">AP169-((AK169-AP169)/5)</f>
        <v>0.631</v>
      </c>
      <c r="AS169" s="292" t="n">
        <f aca="false">HLOOKUP(IF('Specific P Drop'!$I$16&lt;25,25,'Specific P Drop'!$I$16),$H$81:$AQ$232,AT169,FALSE())</f>
        <v>1.5024</v>
      </c>
      <c r="AT169" s="148" t="n">
        <f aca="false">AT168+1</f>
        <v>89</v>
      </c>
      <c r="AV169" s="292" t="n">
        <f aca="false">HLOOKUP(IF('Machine Selection'!$K$17&lt;25,25,'Machine Selection'!$K$17),$H$81:$AQ$232,AW169,FALSE())</f>
        <v>1.5024</v>
      </c>
      <c r="AW169" s="148" t="n">
        <f aca="false">AW168+1</f>
        <v>89</v>
      </c>
    </row>
    <row r="170" customFormat="false" ht="12.75" hidden="false" customHeight="false" outlineLevel="0" collapsed="false">
      <c r="A170" s="148" t="n">
        <v>10</v>
      </c>
      <c r="B170" s="216" t="n">
        <f aca="false">HLOOKUP('Water Content'!$A$1,'Water Content'!$A$1:$C$160,C170,FALSE())</f>
        <v>-8</v>
      </c>
      <c r="C170" s="294" t="n">
        <f aca="false">MATCH(0.26*(VLOOKUP(A170,'Water Content'!$A$1:$C$143,3,FALSE())),'Water Content'!$C$1:$C$143,1)+1</f>
        <v>65</v>
      </c>
      <c r="D170" s="293"/>
      <c r="E170" s="293"/>
      <c r="G170" s="148" t="n">
        <f aca="false">G169+0.1</f>
        <v>11.8</v>
      </c>
      <c r="H170" s="292" t="n">
        <f aca="false">H169+((H$202-H$152)/50)</f>
        <v>1.8928</v>
      </c>
      <c r="I170" s="292" t="n">
        <f aca="false">H170+((M170-H170)/5)</f>
        <v>1.85248</v>
      </c>
      <c r="J170" s="292" t="n">
        <f aca="false">I170+((M170-H170)/5)</f>
        <v>1.81216</v>
      </c>
      <c r="K170" s="292" t="n">
        <f aca="false">J170+((M170-H170)/5)</f>
        <v>1.77184</v>
      </c>
      <c r="L170" s="292" t="n">
        <f aca="false">K170+((M170-H170)/5)</f>
        <v>1.73152</v>
      </c>
      <c r="M170" s="292" t="n">
        <f aca="false">M169+((M$202-M$152)/50)</f>
        <v>1.6912</v>
      </c>
      <c r="N170" s="292" t="n">
        <f aca="false">M170+((R170-M170)/5)</f>
        <v>1.65488</v>
      </c>
      <c r="O170" s="292" t="n">
        <f aca="false">N170+((R170-M170)/5)</f>
        <v>1.61856</v>
      </c>
      <c r="P170" s="292" t="n">
        <f aca="false">O170+((R170-M170)/5)</f>
        <v>1.58224</v>
      </c>
      <c r="Q170" s="292" t="n">
        <f aca="false">P170+((R170-M170)/5)</f>
        <v>1.54592</v>
      </c>
      <c r="R170" s="292" t="n">
        <f aca="false">R169+((R$202-R$152)/50)</f>
        <v>1.5096</v>
      </c>
      <c r="S170" s="292" t="n">
        <f aca="false">R170+((W170-R170)/5)</f>
        <v>1.4824</v>
      </c>
      <c r="T170" s="292" t="n">
        <f aca="false">S170+((W170-R170)/5)</f>
        <v>1.4552</v>
      </c>
      <c r="U170" s="292" t="n">
        <f aca="false">T170+((W170-R170)/5)</f>
        <v>1.428</v>
      </c>
      <c r="V170" s="292" t="n">
        <f aca="false">U170+((W170-R170)/5)</f>
        <v>1.4008</v>
      </c>
      <c r="W170" s="292" t="n">
        <f aca="false">W169+((W$202-W$152)/50)</f>
        <v>1.3736</v>
      </c>
      <c r="X170" s="292" t="n">
        <f aca="false">W170+((AB170-W170)/5)</f>
        <v>1.33704</v>
      </c>
      <c r="Y170" s="292" t="n">
        <f aca="false">X170+((AB170-W170)/5)</f>
        <v>1.30048</v>
      </c>
      <c r="Z170" s="292" t="n">
        <f aca="false">Y170+((AB170-W170)/5)</f>
        <v>1.26392</v>
      </c>
      <c r="AA170" s="292" t="n">
        <f aca="false">Z170+((AB170-W170)/5)</f>
        <v>1.22736</v>
      </c>
      <c r="AB170" s="292" t="n">
        <f aca="false">AB169+((AB$202-AB$152)/50)</f>
        <v>1.1908</v>
      </c>
      <c r="AC170" s="292" t="n">
        <f aca="false">AB170+((AG170-AB170)/5)</f>
        <v>1.1532</v>
      </c>
      <c r="AD170" s="292" t="n">
        <f aca="false">AC170+((AG170-AB170)/5)</f>
        <v>1.1156</v>
      </c>
      <c r="AE170" s="292" t="n">
        <f aca="false">AD170+((AG170-AB170)/5)</f>
        <v>1.078</v>
      </c>
      <c r="AF170" s="292" t="n">
        <f aca="false">AE170+((AG170-AB170)/5)</f>
        <v>1.0404</v>
      </c>
      <c r="AG170" s="292" t="n">
        <f aca="false">AG169+((AG$202-AG$152)/50)</f>
        <v>1.0028</v>
      </c>
      <c r="AH170" s="292" t="n">
        <f aca="false">AG170+((AL170-AG170)/5)</f>
        <v>0.965920000000001</v>
      </c>
      <c r="AI170" s="292" t="n">
        <f aca="false">AH170+((AL170-AG170)/5)</f>
        <v>0.929040000000001</v>
      </c>
      <c r="AJ170" s="292" t="n">
        <f aca="false">AI170+((AL170-AG170)/5)</f>
        <v>0.892160000000001</v>
      </c>
      <c r="AK170" s="292" t="n">
        <f aca="false">AJ170+((AL170-AG170)/5)</f>
        <v>0.855280000000001</v>
      </c>
      <c r="AL170" s="292" t="n">
        <f aca="false">AL169+((AL$202-AL$152)/50)</f>
        <v>0.818400000000001</v>
      </c>
      <c r="AM170" s="292" t="n">
        <f aca="false">AL170-((AG170-AL170)/5)</f>
        <v>0.78152</v>
      </c>
      <c r="AN170" s="292" t="n">
        <f aca="false">AM170-((AH170-AM170)/5)</f>
        <v>0.74464</v>
      </c>
      <c r="AO170" s="292" t="n">
        <f aca="false">AN170-((AI170-AN170)/5)</f>
        <v>0.70776</v>
      </c>
      <c r="AP170" s="292" t="n">
        <f aca="false">AO170-((AJ170-AO170)/5)</f>
        <v>0.67088</v>
      </c>
      <c r="AQ170" s="292" t="n">
        <f aca="false">AP170-((AK170-AP170)/5)</f>
        <v>0.634</v>
      </c>
      <c r="AS170" s="292" t="n">
        <f aca="false">HLOOKUP(IF('Specific P Drop'!$I$16&lt;25,25,'Specific P Drop'!$I$16),$H$81:$AQ$232,AT170,FALSE())</f>
        <v>1.5096</v>
      </c>
      <c r="AT170" s="148" t="n">
        <f aca="false">AT169+1</f>
        <v>90</v>
      </c>
      <c r="AV170" s="292" t="n">
        <f aca="false">HLOOKUP(IF('Machine Selection'!$K$17&lt;25,25,'Machine Selection'!$K$17),$H$81:$AQ$232,AW170,FALSE())</f>
        <v>1.5096</v>
      </c>
      <c r="AW170" s="148" t="n">
        <f aca="false">AW169+1</f>
        <v>90</v>
      </c>
    </row>
    <row r="171" customFormat="false" ht="12.75" hidden="false" customHeight="false" outlineLevel="0" collapsed="false">
      <c r="A171" s="148" t="n">
        <f aca="false">A170+2</f>
        <v>12</v>
      </c>
      <c r="B171" s="216" t="n">
        <f aca="false">HLOOKUP('Water Content'!$A$1,'Water Content'!$A$1:$C$160,C171,FALSE())</f>
        <v>-6</v>
      </c>
      <c r="C171" s="294" t="n">
        <f aca="false">MATCH(0.26*(VLOOKUP(A171,'Water Content'!$A$1:$C$143,3,FALSE())),'Water Content'!$C$1:$C$143,1)+1</f>
        <v>67</v>
      </c>
      <c r="D171" s="293"/>
      <c r="E171" s="293"/>
      <c r="G171" s="148" t="n">
        <f aca="false">G170+0.1</f>
        <v>11.9</v>
      </c>
      <c r="H171" s="292" t="n">
        <f aca="false">H170+((H$202-H$152)/50)</f>
        <v>1.9024</v>
      </c>
      <c r="I171" s="292" t="n">
        <f aca="false">H171+((M171-H171)/5)</f>
        <v>1.86184</v>
      </c>
      <c r="J171" s="292" t="n">
        <f aca="false">I171+((M171-H171)/5)</f>
        <v>1.82128</v>
      </c>
      <c r="K171" s="292" t="n">
        <f aca="false">J171+((M171-H171)/5)</f>
        <v>1.78072</v>
      </c>
      <c r="L171" s="292" t="n">
        <f aca="false">K171+((M171-H171)/5)</f>
        <v>1.74016</v>
      </c>
      <c r="M171" s="292" t="n">
        <f aca="false">M170+((M$202-M$152)/50)</f>
        <v>1.6996</v>
      </c>
      <c r="N171" s="292" t="n">
        <f aca="false">M171+((R171-M171)/5)</f>
        <v>1.66304</v>
      </c>
      <c r="O171" s="292" t="n">
        <f aca="false">N171+((R171-M171)/5)</f>
        <v>1.62648</v>
      </c>
      <c r="P171" s="292" t="n">
        <f aca="false">O171+((R171-M171)/5)</f>
        <v>1.58992</v>
      </c>
      <c r="Q171" s="292" t="n">
        <f aca="false">P171+((R171-M171)/5)</f>
        <v>1.55336</v>
      </c>
      <c r="R171" s="292" t="n">
        <f aca="false">R170+((R$202-R$152)/50)</f>
        <v>1.5168</v>
      </c>
      <c r="S171" s="292" t="n">
        <f aca="false">R171+((W171-R171)/5)</f>
        <v>1.4892</v>
      </c>
      <c r="T171" s="292" t="n">
        <f aca="false">S171+((W171-R171)/5)</f>
        <v>1.4616</v>
      </c>
      <c r="U171" s="292" t="n">
        <f aca="false">T171+((W171-R171)/5)</f>
        <v>1.434</v>
      </c>
      <c r="V171" s="292" t="n">
        <f aca="false">U171+((W171-R171)/5)</f>
        <v>1.4064</v>
      </c>
      <c r="W171" s="292" t="n">
        <f aca="false">W170+((W$202-W$152)/50)</f>
        <v>1.3788</v>
      </c>
      <c r="X171" s="292" t="n">
        <f aca="false">W171+((AB171-W171)/5)</f>
        <v>1.34232</v>
      </c>
      <c r="Y171" s="292" t="n">
        <f aca="false">X171+((AB171-W171)/5)</f>
        <v>1.30584</v>
      </c>
      <c r="Z171" s="292" t="n">
        <f aca="false">Y171+((AB171-W171)/5)</f>
        <v>1.26936</v>
      </c>
      <c r="AA171" s="292" t="n">
        <f aca="false">Z171+((AB171-W171)/5)</f>
        <v>1.23288</v>
      </c>
      <c r="AB171" s="292" t="n">
        <f aca="false">AB170+((AB$202-AB$152)/50)</f>
        <v>1.1964</v>
      </c>
      <c r="AC171" s="292" t="n">
        <f aca="false">AB171+((AG171-AB171)/5)</f>
        <v>1.1586</v>
      </c>
      <c r="AD171" s="292" t="n">
        <f aca="false">AC171+((AG171-AB171)/5)</f>
        <v>1.1208</v>
      </c>
      <c r="AE171" s="292" t="n">
        <f aca="false">AD171+((AG171-AB171)/5)</f>
        <v>1.083</v>
      </c>
      <c r="AF171" s="292" t="n">
        <f aca="false">AE171+((AG171-AB171)/5)</f>
        <v>1.0452</v>
      </c>
      <c r="AG171" s="292" t="n">
        <f aca="false">AG170+((AG$202-AG$152)/50)</f>
        <v>1.0074</v>
      </c>
      <c r="AH171" s="292" t="n">
        <f aca="false">AG171+((AL171-AG171)/5)</f>
        <v>0.970360000000001</v>
      </c>
      <c r="AI171" s="292" t="n">
        <f aca="false">AH171+((AL171-AG171)/5)</f>
        <v>0.933320000000001</v>
      </c>
      <c r="AJ171" s="292" t="n">
        <f aca="false">AI171+((AL171-AG171)/5)</f>
        <v>0.896280000000001</v>
      </c>
      <c r="AK171" s="292" t="n">
        <f aca="false">AJ171+((AL171-AG171)/5)</f>
        <v>0.85924</v>
      </c>
      <c r="AL171" s="292" t="n">
        <f aca="false">AL170+((AL$202-AL$152)/50)</f>
        <v>0.822200000000001</v>
      </c>
      <c r="AM171" s="292" t="n">
        <f aca="false">AL171-((AG171-AL171)/5)</f>
        <v>0.78516</v>
      </c>
      <c r="AN171" s="292" t="n">
        <f aca="false">AM171-((AH171-AM171)/5)</f>
        <v>0.74812</v>
      </c>
      <c r="AO171" s="292" t="n">
        <f aca="false">AN171-((AI171-AN171)/5)</f>
        <v>0.71108</v>
      </c>
      <c r="AP171" s="292" t="n">
        <f aca="false">AO171-((AJ171-AO171)/5)</f>
        <v>0.67404</v>
      </c>
      <c r="AQ171" s="292" t="n">
        <f aca="false">AP171-((AK171-AP171)/5)</f>
        <v>0.637</v>
      </c>
      <c r="AS171" s="292" t="n">
        <f aca="false">HLOOKUP(IF('Specific P Drop'!$I$16&lt;25,25,'Specific P Drop'!$I$16),$H$81:$AQ$232,AT171,FALSE())</f>
        <v>1.5168</v>
      </c>
      <c r="AT171" s="148" t="n">
        <f aca="false">AT170+1</f>
        <v>91</v>
      </c>
      <c r="AV171" s="292" t="n">
        <f aca="false">HLOOKUP(IF('Machine Selection'!$K$17&lt;25,25,'Machine Selection'!$K$17),$H$81:$AQ$232,AW171,FALSE())</f>
        <v>1.5168</v>
      </c>
      <c r="AW171" s="148" t="n">
        <f aca="false">AW170+1</f>
        <v>91</v>
      </c>
    </row>
    <row r="172" customFormat="false" ht="12.75" hidden="false" customHeight="false" outlineLevel="0" collapsed="false">
      <c r="A172" s="148" t="n">
        <f aca="false">A171+2</f>
        <v>14</v>
      </c>
      <c r="B172" s="216" t="n">
        <f aca="false">HLOOKUP('Water Content'!$A$1,'Water Content'!$A$1:$C$160,C172,FALSE())</f>
        <v>-5</v>
      </c>
      <c r="C172" s="294" t="n">
        <f aca="false">MATCH(0.26*(VLOOKUP(A172,'Water Content'!$A$1:$C$143,3,FALSE())),'Water Content'!$C$1:$C$143,1)+1</f>
        <v>68</v>
      </c>
      <c r="D172" s="293"/>
      <c r="E172" s="293"/>
      <c r="G172" s="148" t="n">
        <f aca="false">G171+0.1</f>
        <v>12</v>
      </c>
      <c r="H172" s="292" t="n">
        <f aca="false">H171+((H$202-H$152)/50)</f>
        <v>1.912</v>
      </c>
      <c r="I172" s="292" t="n">
        <f aca="false">H172+((M172-H172)/5)</f>
        <v>1.8712</v>
      </c>
      <c r="J172" s="292" t="n">
        <f aca="false">I172+((M172-H172)/5)</f>
        <v>1.8304</v>
      </c>
      <c r="K172" s="292" t="n">
        <f aca="false">J172+((M172-H172)/5)</f>
        <v>1.7896</v>
      </c>
      <c r="L172" s="292" t="n">
        <f aca="false">K172+((M172-H172)/5)</f>
        <v>1.7488</v>
      </c>
      <c r="M172" s="292" t="n">
        <f aca="false">M171+((M$202-M$152)/50)</f>
        <v>1.708</v>
      </c>
      <c r="N172" s="292" t="n">
        <f aca="false">M172+((R172-M172)/5)</f>
        <v>1.6712</v>
      </c>
      <c r="O172" s="292" t="n">
        <f aca="false">N172+((R172-M172)/5)</f>
        <v>1.6344</v>
      </c>
      <c r="P172" s="292" t="n">
        <f aca="false">O172+((R172-M172)/5)</f>
        <v>1.5976</v>
      </c>
      <c r="Q172" s="292" t="n">
        <f aca="false">P172+((R172-M172)/5)</f>
        <v>1.5608</v>
      </c>
      <c r="R172" s="292" t="n">
        <f aca="false">R171+((R$202-R$152)/50)</f>
        <v>1.524</v>
      </c>
      <c r="S172" s="292" t="n">
        <f aca="false">R172+((W172-R172)/5)</f>
        <v>1.496</v>
      </c>
      <c r="T172" s="292" t="n">
        <f aca="false">S172+((W172-R172)/5)</f>
        <v>1.468</v>
      </c>
      <c r="U172" s="292" t="n">
        <f aca="false">T172+((W172-R172)/5)</f>
        <v>1.44</v>
      </c>
      <c r="V172" s="292" t="n">
        <f aca="false">U172+((W172-R172)/5)</f>
        <v>1.412</v>
      </c>
      <c r="W172" s="292" t="n">
        <f aca="false">W171+((W$202-W$152)/50)</f>
        <v>1.384</v>
      </c>
      <c r="X172" s="292" t="n">
        <f aca="false">W172+((AB172-W172)/5)</f>
        <v>1.3476</v>
      </c>
      <c r="Y172" s="292" t="n">
        <f aca="false">X172+((AB172-W172)/5)</f>
        <v>1.3112</v>
      </c>
      <c r="Z172" s="292" t="n">
        <f aca="false">Y172+((AB172-W172)/5)</f>
        <v>1.2748</v>
      </c>
      <c r="AA172" s="292" t="n">
        <f aca="false">Z172+((AB172-W172)/5)</f>
        <v>1.2384</v>
      </c>
      <c r="AB172" s="292" t="n">
        <f aca="false">AB171+((AB$202-AB$152)/50)</f>
        <v>1.202</v>
      </c>
      <c r="AC172" s="292" t="n">
        <f aca="false">AB172+((AG172-AB172)/5)</f>
        <v>1.164</v>
      </c>
      <c r="AD172" s="292" t="n">
        <f aca="false">AC172+((AG172-AB172)/5)</f>
        <v>1.126</v>
      </c>
      <c r="AE172" s="292" t="n">
        <f aca="false">AD172+((AG172-AB172)/5)</f>
        <v>1.088</v>
      </c>
      <c r="AF172" s="292" t="n">
        <f aca="false">AE172+((AG172-AB172)/5)</f>
        <v>1.05</v>
      </c>
      <c r="AG172" s="292" t="n">
        <f aca="false">AG171+((AG$202-AG$152)/50)</f>
        <v>1.012</v>
      </c>
      <c r="AH172" s="292" t="n">
        <f aca="false">AG172+((AL172-AG172)/5)</f>
        <v>0.974800000000001</v>
      </c>
      <c r="AI172" s="292" t="n">
        <f aca="false">AH172+((AL172-AG172)/5)</f>
        <v>0.937600000000001</v>
      </c>
      <c r="AJ172" s="292" t="n">
        <f aca="false">AI172+((AL172-AG172)/5)</f>
        <v>0.900400000000001</v>
      </c>
      <c r="AK172" s="292" t="n">
        <f aca="false">AJ172+((AL172-AG172)/5)</f>
        <v>0.863200000000001</v>
      </c>
      <c r="AL172" s="292" t="n">
        <f aca="false">AL171+((AL$202-AL$152)/50)</f>
        <v>0.826000000000001</v>
      </c>
      <c r="AM172" s="292" t="n">
        <f aca="false">AL172-((AG172-AL172)/5)</f>
        <v>0.788800000000001</v>
      </c>
      <c r="AN172" s="292" t="n">
        <f aca="false">AM172-((AH172-AM172)/5)</f>
        <v>0.751600000000001</v>
      </c>
      <c r="AO172" s="292" t="n">
        <f aca="false">AN172-((AI172-AN172)/5)</f>
        <v>0.714400000000001</v>
      </c>
      <c r="AP172" s="292" t="n">
        <f aca="false">AO172-((AJ172-AO172)/5)</f>
        <v>0.677200000000001</v>
      </c>
      <c r="AQ172" s="292" t="n">
        <f aca="false">AP172-((AK172-AP172)/5)</f>
        <v>0.640000000000001</v>
      </c>
      <c r="AS172" s="292" t="n">
        <f aca="false">HLOOKUP(IF('Specific P Drop'!$I$16&lt;25,25,'Specific P Drop'!$I$16),$H$81:$AQ$232,AT172,FALSE())</f>
        <v>1.524</v>
      </c>
      <c r="AT172" s="148" t="n">
        <f aca="false">AT171+1</f>
        <v>92</v>
      </c>
      <c r="AV172" s="292" t="n">
        <f aca="false">HLOOKUP(IF('Machine Selection'!$K$17&lt;25,25,'Machine Selection'!$K$17),$H$81:$AQ$232,AW172,FALSE())</f>
        <v>1.524</v>
      </c>
      <c r="AW172" s="148" t="n">
        <f aca="false">AW171+1</f>
        <v>92</v>
      </c>
    </row>
    <row r="173" customFormat="false" ht="12.75" hidden="false" customHeight="false" outlineLevel="0" collapsed="false">
      <c r="A173" s="148" t="n">
        <f aca="false">A172+2</f>
        <v>16</v>
      </c>
      <c r="B173" s="216" t="n">
        <f aca="false">HLOOKUP('Water Content'!$A$1,'Water Content'!$A$1:$C$160,C173,FALSE())</f>
        <v>-3</v>
      </c>
      <c r="C173" s="294" t="n">
        <f aca="false">MATCH(0.26*(VLOOKUP(A173,'Water Content'!$A$1:$C$143,3,FALSE())),'Water Content'!$C$1:$C$143,1)+1</f>
        <v>70</v>
      </c>
      <c r="D173" s="293"/>
      <c r="E173" s="293"/>
      <c r="G173" s="148" t="n">
        <f aca="false">G172+0.1</f>
        <v>12.1</v>
      </c>
      <c r="H173" s="292" t="n">
        <f aca="false">H172+((H$202-H$152)/50)</f>
        <v>1.9216</v>
      </c>
      <c r="I173" s="292" t="n">
        <f aca="false">H173+((M173-H173)/5)</f>
        <v>1.88056</v>
      </c>
      <c r="J173" s="292" t="n">
        <f aca="false">I173+((M173-H173)/5)</f>
        <v>1.83952</v>
      </c>
      <c r="K173" s="292" t="n">
        <f aca="false">J173+((M173-H173)/5)</f>
        <v>1.79848</v>
      </c>
      <c r="L173" s="292" t="n">
        <f aca="false">K173+((M173-H173)/5)</f>
        <v>1.75744</v>
      </c>
      <c r="M173" s="292" t="n">
        <f aca="false">M172+((M$202-M$152)/50)</f>
        <v>1.7164</v>
      </c>
      <c r="N173" s="292" t="n">
        <f aca="false">M173+((R173-M173)/5)</f>
        <v>1.67936</v>
      </c>
      <c r="O173" s="292" t="n">
        <f aca="false">N173+((R173-M173)/5)</f>
        <v>1.64232</v>
      </c>
      <c r="P173" s="292" t="n">
        <f aca="false">O173+((R173-M173)/5)</f>
        <v>1.60528</v>
      </c>
      <c r="Q173" s="292" t="n">
        <f aca="false">P173+((R173-M173)/5)</f>
        <v>1.56824</v>
      </c>
      <c r="R173" s="292" t="n">
        <f aca="false">R172+((R$202-R$152)/50)</f>
        <v>1.5312</v>
      </c>
      <c r="S173" s="292" t="n">
        <f aca="false">R173+((W173-R173)/5)</f>
        <v>1.5028</v>
      </c>
      <c r="T173" s="292" t="n">
        <f aca="false">S173+((W173-R173)/5)</f>
        <v>1.4744</v>
      </c>
      <c r="U173" s="292" t="n">
        <f aca="false">T173+((W173-R173)/5)</f>
        <v>1.446</v>
      </c>
      <c r="V173" s="292" t="n">
        <f aca="false">U173+((W173-R173)/5)</f>
        <v>1.4176</v>
      </c>
      <c r="W173" s="292" t="n">
        <f aca="false">W172+((W$202-W$152)/50)</f>
        <v>1.3892</v>
      </c>
      <c r="X173" s="292" t="n">
        <f aca="false">W173+((AB173-W173)/5)</f>
        <v>1.35288</v>
      </c>
      <c r="Y173" s="292" t="n">
        <f aca="false">X173+((AB173-W173)/5)</f>
        <v>1.31656</v>
      </c>
      <c r="Z173" s="292" t="n">
        <f aca="false">Y173+((AB173-W173)/5)</f>
        <v>1.28024</v>
      </c>
      <c r="AA173" s="292" t="n">
        <f aca="false">Z173+((AB173-W173)/5)</f>
        <v>1.24392</v>
      </c>
      <c r="AB173" s="292" t="n">
        <f aca="false">AB172+((AB$202-AB$152)/50)</f>
        <v>1.2076</v>
      </c>
      <c r="AC173" s="292" t="n">
        <f aca="false">AB173+((AG173-AB173)/5)</f>
        <v>1.1694</v>
      </c>
      <c r="AD173" s="292" t="n">
        <f aca="false">AC173+((AG173-AB173)/5)</f>
        <v>1.1312</v>
      </c>
      <c r="AE173" s="292" t="n">
        <f aca="false">AD173+((AG173-AB173)/5)</f>
        <v>1.093</v>
      </c>
      <c r="AF173" s="292" t="n">
        <f aca="false">AE173+((AG173-AB173)/5)</f>
        <v>1.0548</v>
      </c>
      <c r="AG173" s="292" t="n">
        <f aca="false">AG172+((AG$202-AG$152)/50)</f>
        <v>1.0166</v>
      </c>
      <c r="AH173" s="292" t="n">
        <f aca="false">AG173+((AL173-AG173)/5)</f>
        <v>0.979240000000001</v>
      </c>
      <c r="AI173" s="292" t="n">
        <f aca="false">AH173+((AL173-AG173)/5)</f>
        <v>0.941880000000001</v>
      </c>
      <c r="AJ173" s="292" t="n">
        <f aca="false">AI173+((AL173-AG173)/5)</f>
        <v>0.90452</v>
      </c>
      <c r="AK173" s="292" t="n">
        <f aca="false">AJ173+((AL173-AG173)/5)</f>
        <v>0.86716</v>
      </c>
      <c r="AL173" s="292" t="n">
        <f aca="false">AL172+((AL$202-AL$152)/50)</f>
        <v>0.829800000000001</v>
      </c>
      <c r="AM173" s="292" t="n">
        <f aca="false">AL173-((AG173-AL173)/5)</f>
        <v>0.792440000000001</v>
      </c>
      <c r="AN173" s="292" t="n">
        <f aca="false">AM173-((AH173-AM173)/5)</f>
        <v>0.75508</v>
      </c>
      <c r="AO173" s="292" t="n">
        <f aca="false">AN173-((AI173-AN173)/5)</f>
        <v>0.71772</v>
      </c>
      <c r="AP173" s="292" t="n">
        <f aca="false">AO173-((AJ173-AO173)/5)</f>
        <v>0.68036</v>
      </c>
      <c r="AQ173" s="292" t="n">
        <f aca="false">AP173-((AK173-AP173)/5)</f>
        <v>0.643</v>
      </c>
      <c r="AS173" s="292" t="n">
        <f aca="false">HLOOKUP(IF('Specific P Drop'!$I$16&lt;25,25,'Specific P Drop'!$I$16),$H$81:$AQ$232,AT173,FALSE())</f>
        <v>1.5312</v>
      </c>
      <c r="AT173" s="148" t="n">
        <f aca="false">AT172+1</f>
        <v>93</v>
      </c>
      <c r="AV173" s="292" t="n">
        <f aca="false">HLOOKUP(IF('Machine Selection'!$K$17&lt;25,25,'Machine Selection'!$K$17),$H$81:$AQ$232,AW173,FALSE())</f>
        <v>1.5312</v>
      </c>
      <c r="AW173" s="148" t="n">
        <f aca="false">AW172+1</f>
        <v>93</v>
      </c>
    </row>
    <row r="174" customFormat="false" ht="12.75" hidden="false" customHeight="false" outlineLevel="0" collapsed="false">
      <c r="A174" s="148" t="n">
        <f aca="false">A173+2</f>
        <v>18</v>
      </c>
      <c r="B174" s="216" t="n">
        <f aca="false">HLOOKUP('Water Content'!$A$1,'Water Content'!$A$1:$C$160,C174,FALSE())</f>
        <v>-2</v>
      </c>
      <c r="C174" s="294" t="n">
        <f aca="false">MATCH(0.26*(VLOOKUP(A174,'Water Content'!$A$1:$C$143,3,FALSE())),'Water Content'!$C$1:$C$143,1)+1</f>
        <v>71</v>
      </c>
      <c r="D174" s="293"/>
      <c r="E174" s="293"/>
      <c r="G174" s="148" t="n">
        <f aca="false">G173+0.1</f>
        <v>12.2</v>
      </c>
      <c r="H174" s="292" t="n">
        <f aca="false">H173+((H$202-H$152)/50)</f>
        <v>1.9312</v>
      </c>
      <c r="I174" s="292" t="n">
        <f aca="false">H174+((M174-H174)/5)</f>
        <v>1.88992</v>
      </c>
      <c r="J174" s="292" t="n">
        <f aca="false">I174+((M174-H174)/5)</f>
        <v>1.84864</v>
      </c>
      <c r="K174" s="292" t="n">
        <f aca="false">J174+((M174-H174)/5)</f>
        <v>1.80736</v>
      </c>
      <c r="L174" s="292" t="n">
        <f aca="false">K174+((M174-H174)/5)</f>
        <v>1.76608</v>
      </c>
      <c r="M174" s="292" t="n">
        <f aca="false">M173+((M$202-M$152)/50)</f>
        <v>1.7248</v>
      </c>
      <c r="N174" s="292" t="n">
        <f aca="false">M174+((R174-M174)/5)</f>
        <v>1.68752</v>
      </c>
      <c r="O174" s="292" t="n">
        <f aca="false">N174+((R174-M174)/5)</f>
        <v>1.65024</v>
      </c>
      <c r="P174" s="292" t="n">
        <f aca="false">O174+((R174-M174)/5)</f>
        <v>1.61296</v>
      </c>
      <c r="Q174" s="292" t="n">
        <f aca="false">P174+((R174-M174)/5)</f>
        <v>1.57568</v>
      </c>
      <c r="R174" s="292" t="n">
        <f aca="false">R173+((R$202-R$152)/50)</f>
        <v>1.5384</v>
      </c>
      <c r="S174" s="292" t="n">
        <f aca="false">R174+((W174-R174)/5)</f>
        <v>1.5096</v>
      </c>
      <c r="T174" s="292" t="n">
        <f aca="false">S174+((W174-R174)/5)</f>
        <v>1.4808</v>
      </c>
      <c r="U174" s="292" t="n">
        <f aca="false">T174+((W174-R174)/5)</f>
        <v>1.452</v>
      </c>
      <c r="V174" s="292" t="n">
        <f aca="false">U174+((W174-R174)/5)</f>
        <v>1.4232</v>
      </c>
      <c r="W174" s="292" t="n">
        <f aca="false">W173+((W$202-W$152)/50)</f>
        <v>1.3944</v>
      </c>
      <c r="X174" s="292" t="n">
        <f aca="false">W174+((AB174-W174)/5)</f>
        <v>1.35816</v>
      </c>
      <c r="Y174" s="292" t="n">
        <f aca="false">X174+((AB174-W174)/5)</f>
        <v>1.32192</v>
      </c>
      <c r="Z174" s="292" t="n">
        <f aca="false">Y174+((AB174-W174)/5)</f>
        <v>1.28568</v>
      </c>
      <c r="AA174" s="292" t="n">
        <f aca="false">Z174+((AB174-W174)/5)</f>
        <v>1.24944</v>
      </c>
      <c r="AB174" s="292" t="n">
        <f aca="false">AB173+((AB$202-AB$152)/50)</f>
        <v>1.2132</v>
      </c>
      <c r="AC174" s="292" t="n">
        <f aca="false">AB174+((AG174-AB174)/5)</f>
        <v>1.1748</v>
      </c>
      <c r="AD174" s="292" t="n">
        <f aca="false">AC174+((AG174-AB174)/5)</f>
        <v>1.1364</v>
      </c>
      <c r="AE174" s="292" t="n">
        <f aca="false">AD174+((AG174-AB174)/5)</f>
        <v>1.098</v>
      </c>
      <c r="AF174" s="292" t="n">
        <f aca="false">AE174+((AG174-AB174)/5)</f>
        <v>1.0596</v>
      </c>
      <c r="AG174" s="292" t="n">
        <f aca="false">AG173+((AG$202-AG$152)/50)</f>
        <v>1.0212</v>
      </c>
      <c r="AH174" s="292" t="n">
        <f aca="false">AG174+((AL174-AG174)/5)</f>
        <v>0.983680000000001</v>
      </c>
      <c r="AI174" s="292" t="n">
        <f aca="false">AH174+((AL174-AG174)/5)</f>
        <v>0.946160000000001</v>
      </c>
      <c r="AJ174" s="292" t="n">
        <f aca="false">AI174+((AL174-AG174)/5)</f>
        <v>0.908640000000001</v>
      </c>
      <c r="AK174" s="292" t="n">
        <f aca="false">AJ174+((AL174-AG174)/5)</f>
        <v>0.871120000000001</v>
      </c>
      <c r="AL174" s="292" t="n">
        <f aca="false">AL173+((AL$202-AL$152)/50)</f>
        <v>0.833600000000001</v>
      </c>
      <c r="AM174" s="292" t="n">
        <f aca="false">AL174-((AG174-AL174)/5)</f>
        <v>0.796080000000001</v>
      </c>
      <c r="AN174" s="292" t="n">
        <f aca="false">AM174-((AH174-AM174)/5)</f>
        <v>0.758560000000001</v>
      </c>
      <c r="AO174" s="292" t="n">
        <f aca="false">AN174-((AI174-AN174)/5)</f>
        <v>0.721040000000001</v>
      </c>
      <c r="AP174" s="292" t="n">
        <f aca="false">AO174-((AJ174-AO174)/5)</f>
        <v>0.683520000000001</v>
      </c>
      <c r="AQ174" s="292" t="n">
        <f aca="false">AP174-((AK174-AP174)/5)</f>
        <v>0.646000000000001</v>
      </c>
      <c r="AS174" s="292" t="n">
        <f aca="false">HLOOKUP(IF('Specific P Drop'!$I$16&lt;25,25,'Specific P Drop'!$I$16),$H$81:$AQ$232,AT174,FALSE())</f>
        <v>1.5384</v>
      </c>
      <c r="AT174" s="148" t="n">
        <f aca="false">AT173+1</f>
        <v>94</v>
      </c>
      <c r="AV174" s="292" t="n">
        <f aca="false">HLOOKUP(IF('Machine Selection'!$K$17&lt;25,25,'Machine Selection'!$K$17),$H$81:$AQ$232,AW174,FALSE())</f>
        <v>1.5384</v>
      </c>
      <c r="AW174" s="148" t="n">
        <f aca="false">AW173+1</f>
        <v>94</v>
      </c>
    </row>
    <row r="175" customFormat="false" ht="12.75" hidden="false" customHeight="false" outlineLevel="0" collapsed="false">
      <c r="A175" s="148" t="n">
        <v>20</v>
      </c>
      <c r="B175" s="216" t="n">
        <f aca="false">HLOOKUP('Water Content'!$A$1,'Water Content'!$A$1:$C$160,C175,FALSE())</f>
        <v>0</v>
      </c>
      <c r="C175" s="294" t="n">
        <f aca="false">MATCH(0.26*(VLOOKUP(A175,'Water Content'!$A$1:$C$143,3,FALSE())),'Water Content'!$C$1:$C$143,1)+1</f>
        <v>73</v>
      </c>
      <c r="D175" s="293"/>
      <c r="E175" s="293"/>
      <c r="G175" s="148" t="n">
        <f aca="false">G174+0.1</f>
        <v>12.3</v>
      </c>
      <c r="H175" s="292" t="n">
        <f aca="false">H174+((H$202-H$152)/50)</f>
        <v>1.9408</v>
      </c>
      <c r="I175" s="292" t="n">
        <f aca="false">H175+((M175-H175)/5)</f>
        <v>1.89928</v>
      </c>
      <c r="J175" s="292" t="n">
        <f aca="false">I175+((M175-H175)/5)</f>
        <v>1.85776</v>
      </c>
      <c r="K175" s="292" t="n">
        <f aca="false">J175+((M175-H175)/5)</f>
        <v>1.81624</v>
      </c>
      <c r="L175" s="292" t="n">
        <f aca="false">K175+((M175-H175)/5)</f>
        <v>1.77472</v>
      </c>
      <c r="M175" s="292" t="n">
        <f aca="false">M174+((M$202-M$152)/50)</f>
        <v>1.7332</v>
      </c>
      <c r="N175" s="292" t="n">
        <f aca="false">M175+((R175-M175)/5)</f>
        <v>1.69568</v>
      </c>
      <c r="O175" s="292" t="n">
        <f aca="false">N175+((R175-M175)/5)</f>
        <v>1.65816</v>
      </c>
      <c r="P175" s="292" t="n">
        <f aca="false">O175+((R175-M175)/5)</f>
        <v>1.62064</v>
      </c>
      <c r="Q175" s="292" t="n">
        <f aca="false">P175+((R175-M175)/5)</f>
        <v>1.58312</v>
      </c>
      <c r="R175" s="292" t="n">
        <f aca="false">R174+((R$202-R$152)/50)</f>
        <v>1.5456</v>
      </c>
      <c r="S175" s="292" t="n">
        <f aca="false">R175+((W175-R175)/5)</f>
        <v>1.5164</v>
      </c>
      <c r="T175" s="292" t="n">
        <f aca="false">S175+((W175-R175)/5)</f>
        <v>1.4872</v>
      </c>
      <c r="U175" s="292" t="n">
        <f aca="false">T175+((W175-R175)/5)</f>
        <v>1.458</v>
      </c>
      <c r="V175" s="292" t="n">
        <f aca="false">U175+((W175-R175)/5)</f>
        <v>1.4288</v>
      </c>
      <c r="W175" s="292" t="n">
        <f aca="false">W174+((W$202-W$152)/50)</f>
        <v>1.3996</v>
      </c>
      <c r="X175" s="292" t="n">
        <f aca="false">W175+((AB175-W175)/5)</f>
        <v>1.36344</v>
      </c>
      <c r="Y175" s="292" t="n">
        <f aca="false">X175+((AB175-W175)/5)</f>
        <v>1.32728</v>
      </c>
      <c r="Z175" s="292" t="n">
        <f aca="false">Y175+((AB175-W175)/5)</f>
        <v>1.29112</v>
      </c>
      <c r="AA175" s="292" t="n">
        <f aca="false">Z175+((AB175-W175)/5)</f>
        <v>1.25496</v>
      </c>
      <c r="AB175" s="292" t="n">
        <f aca="false">AB174+((AB$202-AB$152)/50)</f>
        <v>1.2188</v>
      </c>
      <c r="AC175" s="292" t="n">
        <f aca="false">AB175+((AG175-AB175)/5)</f>
        <v>1.1802</v>
      </c>
      <c r="AD175" s="292" t="n">
        <f aca="false">AC175+((AG175-AB175)/5)</f>
        <v>1.1416</v>
      </c>
      <c r="AE175" s="292" t="n">
        <f aca="false">AD175+((AG175-AB175)/5)</f>
        <v>1.103</v>
      </c>
      <c r="AF175" s="292" t="n">
        <f aca="false">AE175+((AG175-AB175)/5)</f>
        <v>1.0644</v>
      </c>
      <c r="AG175" s="292" t="n">
        <f aca="false">AG174+((AG$202-AG$152)/50)</f>
        <v>1.0258</v>
      </c>
      <c r="AH175" s="292" t="n">
        <f aca="false">AG175+((AL175-AG175)/5)</f>
        <v>0.988120000000001</v>
      </c>
      <c r="AI175" s="292" t="n">
        <f aca="false">AH175+((AL175-AG175)/5)</f>
        <v>0.950440000000001</v>
      </c>
      <c r="AJ175" s="292" t="n">
        <f aca="false">AI175+((AL175-AG175)/5)</f>
        <v>0.912760000000001</v>
      </c>
      <c r="AK175" s="292" t="n">
        <f aca="false">AJ175+((AL175-AG175)/5)</f>
        <v>0.875080000000001</v>
      </c>
      <c r="AL175" s="292" t="n">
        <f aca="false">AL174+((AL$202-AL$152)/50)</f>
        <v>0.837400000000001</v>
      </c>
      <c r="AM175" s="292" t="n">
        <f aca="false">AL175-((AG175-AL175)/5)</f>
        <v>0.799720000000001</v>
      </c>
      <c r="AN175" s="292" t="n">
        <f aca="false">AM175-((AH175-AM175)/5)</f>
        <v>0.762040000000001</v>
      </c>
      <c r="AO175" s="292" t="n">
        <f aca="false">AN175-((AI175-AN175)/5)</f>
        <v>0.724360000000001</v>
      </c>
      <c r="AP175" s="292" t="n">
        <f aca="false">AO175-((AJ175-AO175)/5)</f>
        <v>0.686680000000001</v>
      </c>
      <c r="AQ175" s="292" t="n">
        <f aca="false">AP175-((AK175-AP175)/5)</f>
        <v>0.649000000000001</v>
      </c>
      <c r="AS175" s="292" t="n">
        <f aca="false">HLOOKUP(IF('Specific P Drop'!$I$16&lt;25,25,'Specific P Drop'!$I$16),$H$81:$AQ$232,AT175,FALSE())</f>
        <v>1.5456</v>
      </c>
      <c r="AT175" s="148" t="n">
        <f aca="false">AT174+1</f>
        <v>95</v>
      </c>
      <c r="AV175" s="292" t="n">
        <f aca="false">HLOOKUP(IF('Machine Selection'!$K$17&lt;25,25,'Machine Selection'!$K$17),$H$81:$AQ$232,AW175,FALSE())</f>
        <v>1.5456</v>
      </c>
      <c r="AW175" s="148" t="n">
        <f aca="false">AW174+1</f>
        <v>95</v>
      </c>
    </row>
    <row r="176" customFormat="false" ht="12.75" hidden="false" customHeight="false" outlineLevel="0" collapsed="false">
      <c r="A176" s="148" t="n">
        <f aca="false">A175+2</f>
        <v>22</v>
      </c>
      <c r="B176" s="216" t="n">
        <f aca="false">HLOOKUP('Water Content'!$A$1,'Water Content'!$A$1:$C$160,C176,FALSE())</f>
        <v>1</v>
      </c>
      <c r="C176" s="294" t="n">
        <f aca="false">MATCH(0.26*(VLOOKUP(A176,'Water Content'!$A$1:$C$143,3,FALSE())),'Water Content'!$C$1:$C$143,1)+1</f>
        <v>74</v>
      </c>
      <c r="D176" s="293"/>
      <c r="E176" s="293"/>
      <c r="G176" s="148" t="n">
        <f aca="false">G175+0.1</f>
        <v>12.4</v>
      </c>
      <c r="H176" s="292" t="n">
        <f aca="false">H175+((H$202-H$152)/50)</f>
        <v>1.9504</v>
      </c>
      <c r="I176" s="292" t="n">
        <f aca="false">H176+((M176-H176)/5)</f>
        <v>1.90864</v>
      </c>
      <c r="J176" s="292" t="n">
        <f aca="false">I176+((M176-H176)/5)</f>
        <v>1.86688</v>
      </c>
      <c r="K176" s="292" t="n">
        <f aca="false">J176+((M176-H176)/5)</f>
        <v>1.82512</v>
      </c>
      <c r="L176" s="292" t="n">
        <f aca="false">K176+((M176-H176)/5)</f>
        <v>1.78336</v>
      </c>
      <c r="M176" s="292" t="n">
        <f aca="false">M175+((M$202-M$152)/50)</f>
        <v>1.7416</v>
      </c>
      <c r="N176" s="292" t="n">
        <f aca="false">M176+((R176-M176)/5)</f>
        <v>1.70384</v>
      </c>
      <c r="O176" s="292" t="n">
        <f aca="false">N176+((R176-M176)/5)</f>
        <v>1.66608</v>
      </c>
      <c r="P176" s="292" t="n">
        <f aca="false">O176+((R176-M176)/5)</f>
        <v>1.62832</v>
      </c>
      <c r="Q176" s="292" t="n">
        <f aca="false">P176+((R176-M176)/5)</f>
        <v>1.59056</v>
      </c>
      <c r="R176" s="292" t="n">
        <f aca="false">R175+((R$202-R$152)/50)</f>
        <v>1.5528</v>
      </c>
      <c r="S176" s="292" t="n">
        <f aca="false">R176+((W176-R176)/5)</f>
        <v>1.5232</v>
      </c>
      <c r="T176" s="292" t="n">
        <f aca="false">S176+((W176-R176)/5)</f>
        <v>1.4936</v>
      </c>
      <c r="U176" s="292" t="n">
        <f aca="false">T176+((W176-R176)/5)</f>
        <v>1.464</v>
      </c>
      <c r="V176" s="292" t="n">
        <f aca="false">U176+((W176-R176)/5)</f>
        <v>1.4344</v>
      </c>
      <c r="W176" s="292" t="n">
        <f aca="false">W175+((W$202-W$152)/50)</f>
        <v>1.4048</v>
      </c>
      <c r="X176" s="292" t="n">
        <f aca="false">W176+((AB176-W176)/5)</f>
        <v>1.36872</v>
      </c>
      <c r="Y176" s="292" t="n">
        <f aca="false">X176+((AB176-W176)/5)</f>
        <v>1.33264</v>
      </c>
      <c r="Z176" s="292" t="n">
        <f aca="false">Y176+((AB176-W176)/5)</f>
        <v>1.29656</v>
      </c>
      <c r="AA176" s="292" t="n">
        <f aca="false">Z176+((AB176-W176)/5)</f>
        <v>1.26048</v>
      </c>
      <c r="AB176" s="292" t="n">
        <f aca="false">AB175+((AB$202-AB$152)/50)</f>
        <v>1.2244</v>
      </c>
      <c r="AC176" s="292" t="n">
        <f aca="false">AB176+((AG176-AB176)/5)</f>
        <v>1.1856</v>
      </c>
      <c r="AD176" s="292" t="n">
        <f aca="false">AC176+((AG176-AB176)/5)</f>
        <v>1.1468</v>
      </c>
      <c r="AE176" s="292" t="n">
        <f aca="false">AD176+((AG176-AB176)/5)</f>
        <v>1.108</v>
      </c>
      <c r="AF176" s="292" t="n">
        <f aca="false">AE176+((AG176-AB176)/5)</f>
        <v>1.0692</v>
      </c>
      <c r="AG176" s="292" t="n">
        <f aca="false">AG175+((AG$202-AG$152)/50)</f>
        <v>1.0304</v>
      </c>
      <c r="AH176" s="292" t="n">
        <f aca="false">AG176+((AL176-AG176)/5)</f>
        <v>0.99256</v>
      </c>
      <c r="AI176" s="292" t="n">
        <f aca="false">AH176+((AL176-AG176)/5)</f>
        <v>0.954720000000001</v>
      </c>
      <c r="AJ176" s="292" t="n">
        <f aca="false">AI176+((AL176-AG176)/5)</f>
        <v>0.916880000000001</v>
      </c>
      <c r="AK176" s="292" t="n">
        <f aca="false">AJ176+((AL176-AG176)/5)</f>
        <v>0.879040000000001</v>
      </c>
      <c r="AL176" s="292" t="n">
        <f aca="false">AL175+((AL$202-AL$152)/50)</f>
        <v>0.841200000000001</v>
      </c>
      <c r="AM176" s="292" t="n">
        <f aca="false">AL176-((AG176-AL176)/5)</f>
        <v>0.803360000000001</v>
      </c>
      <c r="AN176" s="292" t="n">
        <f aca="false">AM176-((AH176-AM176)/5)</f>
        <v>0.765520000000001</v>
      </c>
      <c r="AO176" s="292" t="n">
        <f aca="false">AN176-((AI176-AN176)/5)</f>
        <v>0.727680000000001</v>
      </c>
      <c r="AP176" s="292" t="n">
        <f aca="false">AO176-((AJ176-AO176)/5)</f>
        <v>0.689840000000001</v>
      </c>
      <c r="AQ176" s="292" t="n">
        <f aca="false">AP176-((AK176-AP176)/5)</f>
        <v>0.652000000000001</v>
      </c>
      <c r="AS176" s="292" t="n">
        <f aca="false">HLOOKUP(IF('Specific P Drop'!$I$16&lt;25,25,'Specific P Drop'!$I$16),$H$81:$AQ$232,AT176,FALSE())</f>
        <v>1.5528</v>
      </c>
      <c r="AT176" s="148" t="n">
        <f aca="false">AT175+1</f>
        <v>96</v>
      </c>
      <c r="AV176" s="292" t="n">
        <f aca="false">HLOOKUP(IF('Machine Selection'!$K$17&lt;25,25,'Machine Selection'!$K$17),$H$81:$AQ$232,AW176,FALSE())</f>
        <v>1.5528</v>
      </c>
      <c r="AW176" s="148" t="n">
        <f aca="false">AW175+1</f>
        <v>96</v>
      </c>
    </row>
    <row r="177" customFormat="false" ht="12.75" hidden="false" customHeight="false" outlineLevel="0" collapsed="false">
      <c r="A177" s="148" t="n">
        <f aca="false">A176+2</f>
        <v>24</v>
      </c>
      <c r="B177" s="216" t="n">
        <f aca="false">HLOOKUP('Water Content'!$A$1,'Water Content'!$A$1:$C$160,C177,FALSE())</f>
        <v>3</v>
      </c>
      <c r="C177" s="294" t="n">
        <f aca="false">MATCH(0.26*(VLOOKUP(A177,'Water Content'!$A$1:$C$143,3,FALSE())),'Water Content'!$C$1:$C$143,1)+1</f>
        <v>76</v>
      </c>
      <c r="D177" s="293"/>
      <c r="E177" s="293"/>
      <c r="G177" s="148" t="n">
        <f aca="false">G176+0.1</f>
        <v>12.5</v>
      </c>
      <c r="H177" s="292" t="n">
        <f aca="false">H176+((H$202-H$152)/50)</f>
        <v>1.96</v>
      </c>
      <c r="I177" s="292" t="n">
        <f aca="false">H177+((M177-H177)/5)</f>
        <v>1.918</v>
      </c>
      <c r="J177" s="292" t="n">
        <f aca="false">I177+((M177-H177)/5)</f>
        <v>1.876</v>
      </c>
      <c r="K177" s="292" t="n">
        <f aca="false">J177+((M177-H177)/5)</f>
        <v>1.834</v>
      </c>
      <c r="L177" s="292" t="n">
        <f aca="false">K177+((M177-H177)/5)</f>
        <v>1.792</v>
      </c>
      <c r="M177" s="292" t="n">
        <f aca="false">M176+((M$202-M$152)/50)</f>
        <v>1.75</v>
      </c>
      <c r="N177" s="292" t="n">
        <f aca="false">M177+((R177-M177)/5)</f>
        <v>1.712</v>
      </c>
      <c r="O177" s="292" t="n">
        <f aca="false">N177+((R177-M177)/5)</f>
        <v>1.674</v>
      </c>
      <c r="P177" s="292" t="n">
        <f aca="false">O177+((R177-M177)/5)</f>
        <v>1.636</v>
      </c>
      <c r="Q177" s="292" t="n">
        <f aca="false">P177+((R177-M177)/5)</f>
        <v>1.598</v>
      </c>
      <c r="R177" s="292" t="n">
        <f aca="false">R176+((R$202-R$152)/50)</f>
        <v>1.56</v>
      </c>
      <c r="S177" s="292" t="n">
        <f aca="false">R177+((W177-R177)/5)</f>
        <v>1.53</v>
      </c>
      <c r="T177" s="292" t="n">
        <f aca="false">S177+((W177-R177)/5)</f>
        <v>1.5</v>
      </c>
      <c r="U177" s="292" t="n">
        <f aca="false">T177+((W177-R177)/5)</f>
        <v>1.47</v>
      </c>
      <c r="V177" s="292" t="n">
        <f aca="false">U177+((W177-R177)/5)</f>
        <v>1.44</v>
      </c>
      <c r="W177" s="292" t="n">
        <f aca="false">W176+((W$202-W$152)/50)</f>
        <v>1.41</v>
      </c>
      <c r="X177" s="292" t="n">
        <f aca="false">W177+((AB177-W177)/5)</f>
        <v>1.374</v>
      </c>
      <c r="Y177" s="292" t="n">
        <f aca="false">X177+((AB177-W177)/5)</f>
        <v>1.338</v>
      </c>
      <c r="Z177" s="292" t="n">
        <f aca="false">Y177+((AB177-W177)/5)</f>
        <v>1.302</v>
      </c>
      <c r="AA177" s="292" t="n">
        <f aca="false">Z177+((AB177-W177)/5)</f>
        <v>1.266</v>
      </c>
      <c r="AB177" s="292" t="n">
        <f aca="false">AB176+((AB$202-AB$152)/50)</f>
        <v>1.23</v>
      </c>
      <c r="AC177" s="292" t="n">
        <f aca="false">AB177+((AG177-AB177)/5)</f>
        <v>1.191</v>
      </c>
      <c r="AD177" s="292" t="n">
        <f aca="false">AC177+((AG177-AB177)/5)</f>
        <v>1.152</v>
      </c>
      <c r="AE177" s="292" t="n">
        <f aca="false">AD177+((AG177-AB177)/5)</f>
        <v>1.113</v>
      </c>
      <c r="AF177" s="292" t="n">
        <f aca="false">AE177+((AG177-AB177)/5)</f>
        <v>1.074</v>
      </c>
      <c r="AG177" s="292" t="n">
        <f aca="false">AG176+((AG$202-AG$152)/50)</f>
        <v>1.035</v>
      </c>
      <c r="AH177" s="292" t="n">
        <f aca="false">AG177+((AL177-AG177)/5)</f>
        <v>0.997</v>
      </c>
      <c r="AI177" s="292" t="n">
        <f aca="false">AH177+((AL177-AG177)/5)</f>
        <v>0.959000000000001</v>
      </c>
      <c r="AJ177" s="292" t="n">
        <f aca="false">AI177+((AL177-AG177)/5)</f>
        <v>0.921000000000001</v>
      </c>
      <c r="AK177" s="292" t="n">
        <f aca="false">AJ177+((AL177-AG177)/5)</f>
        <v>0.883000000000001</v>
      </c>
      <c r="AL177" s="292" t="n">
        <f aca="false">AL176+((AL$202-AL$152)/50)</f>
        <v>0.845000000000001</v>
      </c>
      <c r="AM177" s="292" t="n">
        <f aca="false">AL177-((AG177-AL177)/5)</f>
        <v>0.807000000000001</v>
      </c>
      <c r="AN177" s="292" t="n">
        <f aca="false">AM177-((AH177-AM177)/5)</f>
        <v>0.769000000000001</v>
      </c>
      <c r="AO177" s="292" t="n">
        <f aca="false">AN177-((AI177-AN177)/5)</f>
        <v>0.731000000000001</v>
      </c>
      <c r="AP177" s="292" t="n">
        <f aca="false">AO177-((AJ177-AO177)/5)</f>
        <v>0.693000000000001</v>
      </c>
      <c r="AQ177" s="292" t="n">
        <f aca="false">AP177-((AK177-AP177)/5)</f>
        <v>0.655000000000001</v>
      </c>
      <c r="AS177" s="292" t="n">
        <f aca="false">HLOOKUP(IF('Specific P Drop'!$I$16&lt;25,25,'Specific P Drop'!$I$16),$H$81:$AQ$232,AT177,FALSE())</f>
        <v>1.56</v>
      </c>
      <c r="AT177" s="148" t="n">
        <f aca="false">AT176+1</f>
        <v>97</v>
      </c>
      <c r="AV177" s="292" t="n">
        <f aca="false">HLOOKUP(IF('Machine Selection'!$K$17&lt;25,25,'Machine Selection'!$K$17),$H$81:$AQ$232,AW177,FALSE())</f>
        <v>1.56</v>
      </c>
      <c r="AW177" s="148" t="n">
        <f aca="false">AW176+1</f>
        <v>97</v>
      </c>
    </row>
    <row r="178" customFormat="false" ht="12.75" hidden="false" customHeight="false" outlineLevel="0" collapsed="false">
      <c r="A178" s="148" t="n">
        <f aca="false">A177+2</f>
        <v>26</v>
      </c>
      <c r="B178" s="216" t="n">
        <f aca="false">HLOOKUP('Water Content'!$A$1,'Water Content'!$A$1:$C$160,C178,FALSE())</f>
        <v>4</v>
      </c>
      <c r="C178" s="294" t="n">
        <f aca="false">MATCH(0.26*(VLOOKUP(A178,'Water Content'!$A$1:$C$143,3,FALSE())),'Water Content'!$C$1:$C$143,1)+1</f>
        <v>77</v>
      </c>
      <c r="G178" s="148" t="n">
        <f aca="false">G177+0.1</f>
        <v>12.6</v>
      </c>
      <c r="H178" s="292" t="n">
        <f aca="false">H177+((H$202-H$152)/50)</f>
        <v>1.9696</v>
      </c>
      <c r="I178" s="292" t="n">
        <f aca="false">H178+((M178-H178)/5)</f>
        <v>1.92736</v>
      </c>
      <c r="J178" s="292" t="n">
        <f aca="false">I178+((M178-H178)/5)</f>
        <v>1.88512</v>
      </c>
      <c r="K178" s="292" t="n">
        <f aca="false">J178+((M178-H178)/5)</f>
        <v>1.84288</v>
      </c>
      <c r="L178" s="292" t="n">
        <f aca="false">K178+((M178-H178)/5)</f>
        <v>1.80064</v>
      </c>
      <c r="M178" s="292" t="n">
        <f aca="false">M177+((M$202-M$152)/50)</f>
        <v>1.7584</v>
      </c>
      <c r="N178" s="292" t="n">
        <f aca="false">M178+((R178-M178)/5)</f>
        <v>1.72016</v>
      </c>
      <c r="O178" s="292" t="n">
        <f aca="false">N178+((R178-M178)/5)</f>
        <v>1.68192</v>
      </c>
      <c r="P178" s="292" t="n">
        <f aca="false">O178+((R178-M178)/5)</f>
        <v>1.64368</v>
      </c>
      <c r="Q178" s="292" t="n">
        <f aca="false">P178+((R178-M178)/5)</f>
        <v>1.60544</v>
      </c>
      <c r="R178" s="292" t="n">
        <f aca="false">R177+((R$202-R$152)/50)</f>
        <v>1.5672</v>
      </c>
      <c r="S178" s="292" t="n">
        <f aca="false">R178+((W178-R178)/5)</f>
        <v>1.5368</v>
      </c>
      <c r="T178" s="292" t="n">
        <f aca="false">S178+((W178-R178)/5)</f>
        <v>1.5064</v>
      </c>
      <c r="U178" s="292" t="n">
        <f aca="false">T178+((W178-R178)/5)</f>
        <v>1.476</v>
      </c>
      <c r="V178" s="292" t="n">
        <f aca="false">U178+((W178-R178)/5)</f>
        <v>1.4456</v>
      </c>
      <c r="W178" s="292" t="n">
        <f aca="false">W177+((W$202-W$152)/50)</f>
        <v>1.4152</v>
      </c>
      <c r="X178" s="292" t="n">
        <f aca="false">W178+((AB178-W178)/5)</f>
        <v>1.37928</v>
      </c>
      <c r="Y178" s="292" t="n">
        <f aca="false">X178+((AB178-W178)/5)</f>
        <v>1.34336</v>
      </c>
      <c r="Z178" s="292" t="n">
        <f aca="false">Y178+((AB178-W178)/5)</f>
        <v>1.30744</v>
      </c>
      <c r="AA178" s="292" t="n">
        <f aca="false">Z178+((AB178-W178)/5)</f>
        <v>1.27152</v>
      </c>
      <c r="AB178" s="292" t="n">
        <f aca="false">AB177+((AB$202-AB$152)/50)</f>
        <v>1.2356</v>
      </c>
      <c r="AC178" s="292" t="n">
        <f aca="false">AB178+((AG178-AB178)/5)</f>
        <v>1.1964</v>
      </c>
      <c r="AD178" s="292" t="n">
        <f aca="false">AC178+((AG178-AB178)/5)</f>
        <v>1.1572</v>
      </c>
      <c r="AE178" s="292" t="n">
        <f aca="false">AD178+((AG178-AB178)/5)</f>
        <v>1.118</v>
      </c>
      <c r="AF178" s="292" t="n">
        <f aca="false">AE178+((AG178-AB178)/5)</f>
        <v>1.0788</v>
      </c>
      <c r="AG178" s="292" t="n">
        <f aca="false">AG177+((AG$202-AG$152)/50)</f>
        <v>1.0396</v>
      </c>
      <c r="AH178" s="292" t="n">
        <f aca="false">AG178+((AL178-AG178)/5)</f>
        <v>1.00144</v>
      </c>
      <c r="AI178" s="292" t="n">
        <f aca="false">AH178+((AL178-AG178)/5)</f>
        <v>0.96328</v>
      </c>
      <c r="AJ178" s="292" t="n">
        <f aca="false">AI178+((AL178-AG178)/5)</f>
        <v>0.92512</v>
      </c>
      <c r="AK178" s="292" t="n">
        <f aca="false">AJ178+((AL178-AG178)/5)</f>
        <v>0.88696</v>
      </c>
      <c r="AL178" s="292" t="n">
        <f aca="false">AL177+((AL$202-AL$152)/50)</f>
        <v>0.848800000000001</v>
      </c>
      <c r="AM178" s="292" t="n">
        <f aca="false">AL178-((AG178-AL178)/5)</f>
        <v>0.810640000000001</v>
      </c>
      <c r="AN178" s="292" t="n">
        <f aca="false">AM178-((AH178-AM178)/5)</f>
        <v>0.772480000000001</v>
      </c>
      <c r="AO178" s="292" t="n">
        <f aca="false">AN178-((AI178-AN178)/5)</f>
        <v>0.734320000000001</v>
      </c>
      <c r="AP178" s="292" t="n">
        <f aca="false">AO178-((AJ178-AO178)/5)</f>
        <v>0.696160000000001</v>
      </c>
      <c r="AQ178" s="292" t="n">
        <f aca="false">AP178-((AK178-AP178)/5)</f>
        <v>0.658000000000001</v>
      </c>
      <c r="AS178" s="292" t="n">
        <f aca="false">HLOOKUP(IF('Specific P Drop'!$I$16&lt;25,25,'Specific P Drop'!$I$16),$H$81:$AQ$232,AT178,FALSE())</f>
        <v>1.5672</v>
      </c>
      <c r="AT178" s="148" t="n">
        <f aca="false">AT177+1</f>
        <v>98</v>
      </c>
      <c r="AV178" s="292" t="n">
        <f aca="false">HLOOKUP(IF('Machine Selection'!$K$17&lt;25,25,'Machine Selection'!$K$17),$H$81:$AQ$232,AW178,FALSE())</f>
        <v>1.5672</v>
      </c>
      <c r="AW178" s="148" t="n">
        <f aca="false">AW177+1</f>
        <v>98</v>
      </c>
    </row>
    <row r="179" customFormat="false" ht="12.75" hidden="false" customHeight="false" outlineLevel="0" collapsed="false">
      <c r="A179" s="148" t="n">
        <f aca="false">A178+2</f>
        <v>28</v>
      </c>
      <c r="B179" s="216" t="n">
        <f aca="false">HLOOKUP('Water Content'!$A$1,'Water Content'!$A$1:$C$160,C179,FALSE())</f>
        <v>6</v>
      </c>
      <c r="C179" s="294" t="n">
        <f aca="false">MATCH(0.26*(VLOOKUP(A179,'Water Content'!$A$1:$C$143,3,FALSE())),'Water Content'!$C$1:$C$143,1)+1</f>
        <v>79</v>
      </c>
      <c r="G179" s="148" t="n">
        <f aca="false">G178+0.1</f>
        <v>12.7</v>
      </c>
      <c r="H179" s="292" t="n">
        <f aca="false">H178+((H$202-H$152)/50)</f>
        <v>1.9792</v>
      </c>
      <c r="I179" s="292" t="n">
        <f aca="false">H179+((M179-H179)/5)</f>
        <v>1.93672</v>
      </c>
      <c r="J179" s="292" t="n">
        <f aca="false">I179+((M179-H179)/5)</f>
        <v>1.89424</v>
      </c>
      <c r="K179" s="292" t="n">
        <f aca="false">J179+((M179-H179)/5)</f>
        <v>1.85176</v>
      </c>
      <c r="L179" s="292" t="n">
        <f aca="false">K179+((M179-H179)/5)</f>
        <v>1.80928</v>
      </c>
      <c r="M179" s="292" t="n">
        <f aca="false">M178+((M$202-M$152)/50)</f>
        <v>1.7668</v>
      </c>
      <c r="N179" s="292" t="n">
        <f aca="false">M179+((R179-M179)/5)</f>
        <v>1.72832</v>
      </c>
      <c r="O179" s="292" t="n">
        <f aca="false">N179+((R179-M179)/5)</f>
        <v>1.68984</v>
      </c>
      <c r="P179" s="292" t="n">
        <f aca="false">O179+((R179-M179)/5)</f>
        <v>1.65136</v>
      </c>
      <c r="Q179" s="292" t="n">
        <f aca="false">P179+((R179-M179)/5)</f>
        <v>1.61288</v>
      </c>
      <c r="R179" s="292" t="n">
        <f aca="false">R178+((R$202-R$152)/50)</f>
        <v>1.5744</v>
      </c>
      <c r="S179" s="292" t="n">
        <f aca="false">R179+((W179-R179)/5)</f>
        <v>1.5436</v>
      </c>
      <c r="T179" s="292" t="n">
        <f aca="false">S179+((W179-R179)/5)</f>
        <v>1.5128</v>
      </c>
      <c r="U179" s="292" t="n">
        <f aca="false">T179+((W179-R179)/5)</f>
        <v>1.482</v>
      </c>
      <c r="V179" s="292" t="n">
        <f aca="false">U179+((W179-R179)/5)</f>
        <v>1.4512</v>
      </c>
      <c r="W179" s="292" t="n">
        <f aca="false">W178+((W$202-W$152)/50)</f>
        <v>1.4204</v>
      </c>
      <c r="X179" s="292" t="n">
        <f aca="false">W179+((AB179-W179)/5)</f>
        <v>1.38456</v>
      </c>
      <c r="Y179" s="292" t="n">
        <f aca="false">X179+((AB179-W179)/5)</f>
        <v>1.34872</v>
      </c>
      <c r="Z179" s="292" t="n">
        <f aca="false">Y179+((AB179-W179)/5)</f>
        <v>1.31288</v>
      </c>
      <c r="AA179" s="292" t="n">
        <f aca="false">Z179+((AB179-W179)/5)</f>
        <v>1.27704</v>
      </c>
      <c r="AB179" s="292" t="n">
        <f aca="false">AB178+((AB$202-AB$152)/50)</f>
        <v>1.2412</v>
      </c>
      <c r="AC179" s="292" t="n">
        <f aca="false">AB179+((AG179-AB179)/5)</f>
        <v>1.2018</v>
      </c>
      <c r="AD179" s="292" t="n">
        <f aca="false">AC179+((AG179-AB179)/5)</f>
        <v>1.1624</v>
      </c>
      <c r="AE179" s="292" t="n">
        <f aca="false">AD179+((AG179-AB179)/5)</f>
        <v>1.123</v>
      </c>
      <c r="AF179" s="292" t="n">
        <f aca="false">AE179+((AG179-AB179)/5)</f>
        <v>1.0836</v>
      </c>
      <c r="AG179" s="292" t="n">
        <f aca="false">AG178+((AG$202-AG$152)/50)</f>
        <v>1.0442</v>
      </c>
      <c r="AH179" s="292" t="n">
        <f aca="false">AG179+((AL179-AG179)/5)</f>
        <v>1.00588</v>
      </c>
      <c r="AI179" s="292" t="n">
        <f aca="false">AH179+((AL179-AG179)/5)</f>
        <v>0.96756</v>
      </c>
      <c r="AJ179" s="292" t="n">
        <f aca="false">AI179+((AL179-AG179)/5)</f>
        <v>0.929240000000001</v>
      </c>
      <c r="AK179" s="292" t="n">
        <f aca="false">AJ179+((AL179-AG179)/5)</f>
        <v>0.890920000000001</v>
      </c>
      <c r="AL179" s="292" t="n">
        <f aca="false">AL178+((AL$202-AL$152)/50)</f>
        <v>0.852600000000001</v>
      </c>
      <c r="AM179" s="292" t="n">
        <f aca="false">AL179-((AG179-AL179)/5)</f>
        <v>0.814280000000001</v>
      </c>
      <c r="AN179" s="292" t="n">
        <f aca="false">AM179-((AH179-AM179)/5)</f>
        <v>0.775960000000001</v>
      </c>
      <c r="AO179" s="292" t="n">
        <f aca="false">AN179-((AI179-AN179)/5)</f>
        <v>0.737640000000001</v>
      </c>
      <c r="AP179" s="292" t="n">
        <f aca="false">AO179-((AJ179-AO179)/5)</f>
        <v>0.699320000000001</v>
      </c>
      <c r="AQ179" s="292" t="n">
        <f aca="false">AP179-((AK179-AP179)/5)</f>
        <v>0.661000000000001</v>
      </c>
      <c r="AS179" s="292" t="n">
        <f aca="false">HLOOKUP(IF('Specific P Drop'!$I$16&lt;25,25,'Specific P Drop'!$I$16),$H$81:$AQ$232,AT179,FALSE())</f>
        <v>1.5744</v>
      </c>
      <c r="AT179" s="148" t="n">
        <f aca="false">AT178+1</f>
        <v>99</v>
      </c>
      <c r="AV179" s="292" t="n">
        <f aca="false">HLOOKUP(IF('Machine Selection'!$K$17&lt;25,25,'Machine Selection'!$K$17),$H$81:$AQ$232,AW179,FALSE())</f>
        <v>1.5744</v>
      </c>
      <c r="AW179" s="148" t="n">
        <f aca="false">AW178+1</f>
        <v>99</v>
      </c>
    </row>
    <row r="180" customFormat="false" ht="12.75" hidden="false" customHeight="false" outlineLevel="0" collapsed="false">
      <c r="A180" s="148" t="n">
        <f aca="false">A179+2</f>
        <v>30</v>
      </c>
      <c r="B180" s="216" t="n">
        <f aca="false">HLOOKUP('Water Content'!$A$1,'Water Content'!$A$1:$C$160,C180,FALSE())</f>
        <v>8</v>
      </c>
      <c r="C180" s="294" t="n">
        <f aca="false">MATCH(0.26*(VLOOKUP(A180,'Water Content'!$A$1:$C$143,3,FALSE())),'Water Content'!$C$1:$C$143,1)+1</f>
        <v>81</v>
      </c>
      <c r="G180" s="148" t="n">
        <f aca="false">G179+0.1</f>
        <v>12.8</v>
      </c>
      <c r="H180" s="292" t="n">
        <f aca="false">H179+((H$202-H$152)/50)</f>
        <v>1.9888</v>
      </c>
      <c r="I180" s="292" t="n">
        <f aca="false">H180+((M180-H180)/5)</f>
        <v>1.94608</v>
      </c>
      <c r="J180" s="292" t="n">
        <f aca="false">I180+((M180-H180)/5)</f>
        <v>1.90336</v>
      </c>
      <c r="K180" s="292" t="n">
        <f aca="false">J180+((M180-H180)/5)</f>
        <v>1.86064</v>
      </c>
      <c r="L180" s="292" t="n">
        <f aca="false">K180+((M180-H180)/5)</f>
        <v>1.81792</v>
      </c>
      <c r="M180" s="292" t="n">
        <f aca="false">M179+((M$202-M$152)/50)</f>
        <v>1.7752</v>
      </c>
      <c r="N180" s="292" t="n">
        <f aca="false">M180+((R180-M180)/5)</f>
        <v>1.73648</v>
      </c>
      <c r="O180" s="292" t="n">
        <f aca="false">N180+((R180-M180)/5)</f>
        <v>1.69776</v>
      </c>
      <c r="P180" s="292" t="n">
        <f aca="false">O180+((R180-M180)/5)</f>
        <v>1.65904</v>
      </c>
      <c r="Q180" s="292" t="n">
        <f aca="false">P180+((R180-M180)/5)</f>
        <v>1.62032</v>
      </c>
      <c r="R180" s="292" t="n">
        <f aca="false">R179+((R$202-R$152)/50)</f>
        <v>1.5816</v>
      </c>
      <c r="S180" s="292" t="n">
        <f aca="false">R180+((W180-R180)/5)</f>
        <v>1.5504</v>
      </c>
      <c r="T180" s="292" t="n">
        <f aca="false">S180+((W180-R180)/5)</f>
        <v>1.5192</v>
      </c>
      <c r="U180" s="292" t="n">
        <f aca="false">T180+((W180-R180)/5)</f>
        <v>1.488</v>
      </c>
      <c r="V180" s="292" t="n">
        <f aca="false">U180+((W180-R180)/5)</f>
        <v>1.4568</v>
      </c>
      <c r="W180" s="292" t="n">
        <f aca="false">W179+((W$202-W$152)/50)</f>
        <v>1.4256</v>
      </c>
      <c r="X180" s="292" t="n">
        <f aca="false">W180+((AB180-W180)/5)</f>
        <v>1.38984</v>
      </c>
      <c r="Y180" s="292" t="n">
        <f aca="false">X180+((AB180-W180)/5)</f>
        <v>1.35408</v>
      </c>
      <c r="Z180" s="292" t="n">
        <f aca="false">Y180+((AB180-W180)/5)</f>
        <v>1.31832</v>
      </c>
      <c r="AA180" s="292" t="n">
        <f aca="false">Z180+((AB180-W180)/5)</f>
        <v>1.28256</v>
      </c>
      <c r="AB180" s="292" t="n">
        <f aca="false">AB179+((AB$202-AB$152)/50)</f>
        <v>1.2468</v>
      </c>
      <c r="AC180" s="292" t="n">
        <f aca="false">AB180+((AG180-AB180)/5)</f>
        <v>1.2072</v>
      </c>
      <c r="AD180" s="292" t="n">
        <f aca="false">AC180+((AG180-AB180)/5)</f>
        <v>1.1676</v>
      </c>
      <c r="AE180" s="292" t="n">
        <f aca="false">AD180+((AG180-AB180)/5)</f>
        <v>1.128</v>
      </c>
      <c r="AF180" s="292" t="n">
        <f aca="false">AE180+((AG180-AB180)/5)</f>
        <v>1.0884</v>
      </c>
      <c r="AG180" s="292" t="n">
        <f aca="false">AG179+((AG$202-AG$152)/50)</f>
        <v>1.0488</v>
      </c>
      <c r="AH180" s="292" t="n">
        <f aca="false">AG180+((AL180-AG180)/5)</f>
        <v>1.01032</v>
      </c>
      <c r="AI180" s="292" t="n">
        <f aca="false">AH180+((AL180-AG180)/5)</f>
        <v>0.971840000000001</v>
      </c>
      <c r="AJ180" s="292" t="n">
        <f aca="false">AI180+((AL180-AG180)/5)</f>
        <v>0.933360000000001</v>
      </c>
      <c r="AK180" s="292" t="n">
        <f aca="false">AJ180+((AL180-AG180)/5)</f>
        <v>0.894880000000001</v>
      </c>
      <c r="AL180" s="292" t="n">
        <f aca="false">AL179+((AL$202-AL$152)/50)</f>
        <v>0.856400000000001</v>
      </c>
      <c r="AM180" s="292" t="n">
        <f aca="false">AL180-((AG180-AL180)/5)</f>
        <v>0.817920000000001</v>
      </c>
      <c r="AN180" s="292" t="n">
        <f aca="false">AM180-((AH180-AM180)/5)</f>
        <v>0.779440000000001</v>
      </c>
      <c r="AO180" s="292" t="n">
        <f aca="false">AN180-((AI180-AN180)/5)</f>
        <v>0.740960000000001</v>
      </c>
      <c r="AP180" s="292" t="n">
        <f aca="false">AO180-((AJ180-AO180)/5)</f>
        <v>0.702480000000001</v>
      </c>
      <c r="AQ180" s="292" t="n">
        <f aca="false">AP180-((AK180-AP180)/5)</f>
        <v>0.664000000000002</v>
      </c>
      <c r="AS180" s="292" t="n">
        <f aca="false">HLOOKUP(IF('Specific P Drop'!$I$16&lt;25,25,'Specific P Drop'!$I$16),$H$81:$AQ$232,AT180,FALSE())</f>
        <v>1.5816</v>
      </c>
      <c r="AT180" s="148" t="n">
        <f aca="false">AT179+1</f>
        <v>100</v>
      </c>
      <c r="AV180" s="292" t="n">
        <f aca="false">HLOOKUP(IF('Machine Selection'!$K$17&lt;25,25,'Machine Selection'!$K$17),$H$81:$AQ$232,AW180,FALSE())</f>
        <v>1.5816</v>
      </c>
      <c r="AW180" s="148" t="n">
        <f aca="false">AW179+1</f>
        <v>100</v>
      </c>
    </row>
    <row r="181" customFormat="false" ht="12.75" hidden="false" customHeight="false" outlineLevel="0" collapsed="false">
      <c r="A181" s="148" t="n">
        <f aca="false">A180+2</f>
        <v>32</v>
      </c>
      <c r="B181" s="216" t="n">
        <f aca="false">HLOOKUP('Water Content'!$A$1,'Water Content'!$A$1:$C$160,C181,FALSE())</f>
        <v>9</v>
      </c>
      <c r="C181" s="294" t="n">
        <f aca="false">MATCH(0.26*(VLOOKUP(A181,'Water Content'!$A$1:$C$143,3,FALSE())),'Water Content'!$C$1:$C$143,1)+1</f>
        <v>82</v>
      </c>
      <c r="D181" s="294"/>
      <c r="E181" s="294"/>
      <c r="G181" s="148" t="n">
        <f aca="false">G180+0.1</f>
        <v>12.9</v>
      </c>
      <c r="H181" s="292" t="n">
        <f aca="false">H180+((H$202-H$152)/50)</f>
        <v>1.9984</v>
      </c>
      <c r="I181" s="292" t="n">
        <f aca="false">H181+((M181-H181)/5)</f>
        <v>1.95544</v>
      </c>
      <c r="J181" s="292" t="n">
        <f aca="false">I181+((M181-H181)/5)</f>
        <v>1.91248</v>
      </c>
      <c r="K181" s="292" t="n">
        <f aca="false">J181+((M181-H181)/5)</f>
        <v>1.86952</v>
      </c>
      <c r="L181" s="292" t="n">
        <f aca="false">K181+((M181-H181)/5)</f>
        <v>1.82656</v>
      </c>
      <c r="M181" s="292" t="n">
        <f aca="false">M180+((M$202-M$152)/50)</f>
        <v>1.7836</v>
      </c>
      <c r="N181" s="292" t="n">
        <f aca="false">M181+((R181-M181)/5)</f>
        <v>1.74464</v>
      </c>
      <c r="O181" s="292" t="n">
        <f aca="false">N181+((R181-M181)/5)</f>
        <v>1.70568</v>
      </c>
      <c r="P181" s="292" t="n">
        <f aca="false">O181+((R181-M181)/5)</f>
        <v>1.66672</v>
      </c>
      <c r="Q181" s="292" t="n">
        <f aca="false">P181+((R181-M181)/5)</f>
        <v>1.62776</v>
      </c>
      <c r="R181" s="292" t="n">
        <f aca="false">R180+((R$202-R$152)/50)</f>
        <v>1.5888</v>
      </c>
      <c r="S181" s="292" t="n">
        <f aca="false">R181+((W181-R181)/5)</f>
        <v>1.5572</v>
      </c>
      <c r="T181" s="292" t="n">
        <f aca="false">S181+((W181-R181)/5)</f>
        <v>1.5256</v>
      </c>
      <c r="U181" s="292" t="n">
        <f aca="false">T181+((W181-R181)/5)</f>
        <v>1.494</v>
      </c>
      <c r="V181" s="292" t="n">
        <f aca="false">U181+((W181-R181)/5)</f>
        <v>1.4624</v>
      </c>
      <c r="W181" s="292" t="n">
        <f aca="false">W180+((W$202-W$152)/50)</f>
        <v>1.4308</v>
      </c>
      <c r="X181" s="292" t="n">
        <f aca="false">W181+((AB181-W181)/5)</f>
        <v>1.39512</v>
      </c>
      <c r="Y181" s="292" t="n">
        <f aca="false">X181+((AB181-W181)/5)</f>
        <v>1.35944</v>
      </c>
      <c r="Z181" s="292" t="n">
        <f aca="false">Y181+((AB181-W181)/5)</f>
        <v>1.32376</v>
      </c>
      <c r="AA181" s="292" t="n">
        <f aca="false">Z181+((AB181-W181)/5)</f>
        <v>1.28808</v>
      </c>
      <c r="AB181" s="292" t="n">
        <f aca="false">AB180+((AB$202-AB$152)/50)</f>
        <v>1.2524</v>
      </c>
      <c r="AC181" s="292" t="n">
        <f aca="false">AB181+((AG181-AB181)/5)</f>
        <v>1.2126</v>
      </c>
      <c r="AD181" s="292" t="n">
        <f aca="false">AC181+((AG181-AB181)/5)</f>
        <v>1.1728</v>
      </c>
      <c r="AE181" s="292" t="n">
        <f aca="false">AD181+((AG181-AB181)/5)</f>
        <v>1.133</v>
      </c>
      <c r="AF181" s="292" t="n">
        <f aca="false">AE181+((AG181-AB181)/5)</f>
        <v>1.0932</v>
      </c>
      <c r="AG181" s="292" t="n">
        <f aca="false">AG180+((AG$202-AG$152)/50)</f>
        <v>1.0534</v>
      </c>
      <c r="AH181" s="292" t="n">
        <f aca="false">AG181+((AL181-AG181)/5)</f>
        <v>1.01476</v>
      </c>
      <c r="AI181" s="292" t="n">
        <f aca="false">AH181+((AL181-AG181)/5)</f>
        <v>0.97612</v>
      </c>
      <c r="AJ181" s="292" t="n">
        <f aca="false">AI181+((AL181-AG181)/5)</f>
        <v>0.937480000000001</v>
      </c>
      <c r="AK181" s="292" t="n">
        <f aca="false">AJ181+((AL181-AG181)/5)</f>
        <v>0.898840000000001</v>
      </c>
      <c r="AL181" s="292" t="n">
        <f aca="false">AL180+((AL$202-AL$152)/50)</f>
        <v>0.860200000000001</v>
      </c>
      <c r="AM181" s="292" t="n">
        <f aca="false">AL181-((AG181-AL181)/5)</f>
        <v>0.821560000000001</v>
      </c>
      <c r="AN181" s="292" t="n">
        <f aca="false">AM181-((AH181-AM181)/5)</f>
        <v>0.782920000000001</v>
      </c>
      <c r="AO181" s="292" t="n">
        <f aca="false">AN181-((AI181-AN181)/5)</f>
        <v>0.744280000000001</v>
      </c>
      <c r="AP181" s="292" t="n">
        <f aca="false">AO181-((AJ181-AO181)/5)</f>
        <v>0.705640000000001</v>
      </c>
      <c r="AQ181" s="292" t="n">
        <f aca="false">AP181-((AK181-AP181)/5)</f>
        <v>0.667000000000001</v>
      </c>
      <c r="AS181" s="292" t="n">
        <f aca="false">HLOOKUP(IF('Specific P Drop'!$I$16&lt;25,25,'Specific P Drop'!$I$16),$H$81:$AQ$232,AT181,FALSE())</f>
        <v>1.5888</v>
      </c>
      <c r="AT181" s="148" t="n">
        <f aca="false">AT180+1</f>
        <v>101</v>
      </c>
      <c r="AV181" s="292" t="n">
        <f aca="false">HLOOKUP(IF('Machine Selection'!$K$17&lt;25,25,'Machine Selection'!$K$17),$H$81:$AQ$232,AW181,FALSE())</f>
        <v>1.5888</v>
      </c>
      <c r="AW181" s="148" t="n">
        <f aca="false">AW180+1</f>
        <v>101</v>
      </c>
    </row>
    <row r="182" customFormat="false" ht="12.75" hidden="false" customHeight="false" outlineLevel="0" collapsed="false">
      <c r="A182" s="148" t="n">
        <f aca="false">A181+2</f>
        <v>34</v>
      </c>
      <c r="B182" s="216" t="n">
        <f aca="false">HLOOKUP('Water Content'!$A$1,'Water Content'!$A$1:$C$160,C182,FALSE())</f>
        <v>11</v>
      </c>
      <c r="C182" s="294" t="n">
        <f aca="false">MATCH(0.26*(VLOOKUP(A182,'Water Content'!$A$1:$C$143,3,FALSE())),'Water Content'!$C$1:$C$143,1)+1</f>
        <v>84</v>
      </c>
      <c r="D182" s="294"/>
      <c r="E182" s="294"/>
      <c r="G182" s="148" t="n">
        <f aca="false">G181+0.1</f>
        <v>13</v>
      </c>
      <c r="H182" s="292" t="n">
        <f aca="false">H181+((H$202-H$152)/50)</f>
        <v>2.008</v>
      </c>
      <c r="I182" s="292" t="n">
        <f aca="false">H182+((M182-H182)/5)</f>
        <v>1.9648</v>
      </c>
      <c r="J182" s="292" t="n">
        <f aca="false">I182+((M182-H182)/5)</f>
        <v>1.9216</v>
      </c>
      <c r="K182" s="292" t="n">
        <f aca="false">J182+((M182-H182)/5)</f>
        <v>1.8784</v>
      </c>
      <c r="L182" s="292" t="n">
        <f aca="false">K182+((M182-H182)/5)</f>
        <v>1.8352</v>
      </c>
      <c r="M182" s="292" t="n">
        <f aca="false">M181+((M$202-M$152)/50)</f>
        <v>1.792</v>
      </c>
      <c r="N182" s="292" t="n">
        <f aca="false">M182+((R182-M182)/5)</f>
        <v>1.7528</v>
      </c>
      <c r="O182" s="292" t="n">
        <f aca="false">N182+((R182-M182)/5)</f>
        <v>1.7136</v>
      </c>
      <c r="P182" s="292" t="n">
        <f aca="false">O182+((R182-M182)/5)</f>
        <v>1.6744</v>
      </c>
      <c r="Q182" s="292" t="n">
        <f aca="false">P182+((R182-M182)/5)</f>
        <v>1.6352</v>
      </c>
      <c r="R182" s="292" t="n">
        <f aca="false">R181+((R$202-R$152)/50)</f>
        <v>1.596</v>
      </c>
      <c r="S182" s="292" t="n">
        <f aca="false">R182+((W182-R182)/5)</f>
        <v>1.564</v>
      </c>
      <c r="T182" s="292" t="n">
        <f aca="false">S182+((W182-R182)/5)</f>
        <v>1.532</v>
      </c>
      <c r="U182" s="292" t="n">
        <f aca="false">T182+((W182-R182)/5)</f>
        <v>1.5</v>
      </c>
      <c r="V182" s="292" t="n">
        <f aca="false">U182+((W182-R182)/5)</f>
        <v>1.468</v>
      </c>
      <c r="W182" s="292" t="n">
        <f aca="false">W181+((W$202-W$152)/50)</f>
        <v>1.436</v>
      </c>
      <c r="X182" s="292" t="n">
        <f aca="false">W182+((AB182-W182)/5)</f>
        <v>1.4004</v>
      </c>
      <c r="Y182" s="292" t="n">
        <f aca="false">X182+((AB182-W182)/5)</f>
        <v>1.3648</v>
      </c>
      <c r="Z182" s="292" t="n">
        <f aca="false">Y182+((AB182-W182)/5)</f>
        <v>1.3292</v>
      </c>
      <c r="AA182" s="292" t="n">
        <f aca="false">Z182+((AB182-W182)/5)</f>
        <v>1.2936</v>
      </c>
      <c r="AB182" s="292" t="n">
        <f aca="false">AB181+((AB$202-AB$152)/50)</f>
        <v>1.258</v>
      </c>
      <c r="AC182" s="292" t="n">
        <f aca="false">AB182+((AG182-AB182)/5)</f>
        <v>1.218</v>
      </c>
      <c r="AD182" s="292" t="n">
        <f aca="false">AC182+((AG182-AB182)/5)</f>
        <v>1.178</v>
      </c>
      <c r="AE182" s="292" t="n">
        <f aca="false">AD182+((AG182-AB182)/5)</f>
        <v>1.138</v>
      </c>
      <c r="AF182" s="292" t="n">
        <f aca="false">AE182+((AG182-AB182)/5)</f>
        <v>1.098</v>
      </c>
      <c r="AG182" s="292" t="n">
        <f aca="false">AG181+((AG$202-AG$152)/50)</f>
        <v>1.058</v>
      </c>
      <c r="AH182" s="292" t="n">
        <f aca="false">AG182+((AL182-AG182)/5)</f>
        <v>1.0192</v>
      </c>
      <c r="AI182" s="292" t="n">
        <f aca="false">AH182+((AL182-AG182)/5)</f>
        <v>0.9804</v>
      </c>
      <c r="AJ182" s="292" t="n">
        <f aca="false">AI182+((AL182-AG182)/5)</f>
        <v>0.9416</v>
      </c>
      <c r="AK182" s="292" t="n">
        <f aca="false">AJ182+((AL182-AG182)/5)</f>
        <v>0.902800000000001</v>
      </c>
      <c r="AL182" s="292" t="n">
        <f aca="false">AL181+((AL$202-AL$152)/50)</f>
        <v>0.864000000000001</v>
      </c>
      <c r="AM182" s="292" t="n">
        <f aca="false">AL182-((AG182-AL182)/5)</f>
        <v>0.825200000000001</v>
      </c>
      <c r="AN182" s="292" t="n">
        <f aca="false">AM182-((AH182-AM182)/5)</f>
        <v>0.786400000000001</v>
      </c>
      <c r="AO182" s="292" t="n">
        <f aca="false">AN182-((AI182-AN182)/5)</f>
        <v>0.747600000000001</v>
      </c>
      <c r="AP182" s="292" t="n">
        <f aca="false">AO182-((AJ182-AO182)/5)</f>
        <v>0.708800000000001</v>
      </c>
      <c r="AQ182" s="292" t="n">
        <f aca="false">AP182-((AK182-AP182)/5)</f>
        <v>0.670000000000002</v>
      </c>
      <c r="AS182" s="292" t="n">
        <f aca="false">HLOOKUP(IF('Specific P Drop'!$I$16&lt;25,25,'Specific P Drop'!$I$16),$H$81:$AQ$232,AT182,FALSE())</f>
        <v>1.596</v>
      </c>
      <c r="AT182" s="148" t="n">
        <f aca="false">AT181+1</f>
        <v>102</v>
      </c>
      <c r="AV182" s="292" t="n">
        <f aca="false">HLOOKUP(IF('Machine Selection'!$K$17&lt;25,25,'Machine Selection'!$K$17),$H$81:$AQ$232,AW182,FALSE())</f>
        <v>1.596</v>
      </c>
      <c r="AW182" s="148" t="n">
        <f aca="false">AW181+1</f>
        <v>102</v>
      </c>
    </row>
    <row r="183" customFormat="false" ht="12.75" hidden="false" customHeight="false" outlineLevel="0" collapsed="false">
      <c r="A183" s="148" t="n">
        <f aca="false">A182+2</f>
        <v>36</v>
      </c>
      <c r="B183" s="216" t="n">
        <f aca="false">HLOOKUP('Water Content'!$A$1,'Water Content'!$A$1:$C$160,C183,FALSE())</f>
        <v>13</v>
      </c>
      <c r="C183" s="294" t="n">
        <f aca="false">MATCH(0.26*(VLOOKUP(A183,'Water Content'!$A$1:$C$143,3,FALSE())),'Water Content'!$C$1:$C$143,1)+1</f>
        <v>86</v>
      </c>
      <c r="D183" s="294"/>
      <c r="E183" s="294"/>
      <c r="G183" s="148" t="n">
        <f aca="false">G182+0.1</f>
        <v>13.1</v>
      </c>
      <c r="H183" s="292" t="n">
        <f aca="false">H182+((H$202-H$152)/50)</f>
        <v>2.0176</v>
      </c>
      <c r="I183" s="292" t="n">
        <f aca="false">H183+((M183-H183)/5)</f>
        <v>1.97416</v>
      </c>
      <c r="J183" s="292" t="n">
        <f aca="false">I183+((M183-H183)/5)</f>
        <v>1.93072</v>
      </c>
      <c r="K183" s="292" t="n">
        <f aca="false">J183+((M183-H183)/5)</f>
        <v>1.88728</v>
      </c>
      <c r="L183" s="292" t="n">
        <f aca="false">K183+((M183-H183)/5)</f>
        <v>1.84384</v>
      </c>
      <c r="M183" s="292" t="n">
        <f aca="false">M182+((M$202-M$152)/50)</f>
        <v>1.8004</v>
      </c>
      <c r="N183" s="292" t="n">
        <f aca="false">M183+((R183-M183)/5)</f>
        <v>1.76096</v>
      </c>
      <c r="O183" s="292" t="n">
        <f aca="false">N183+((R183-M183)/5)</f>
        <v>1.72152</v>
      </c>
      <c r="P183" s="292" t="n">
        <f aca="false">O183+((R183-M183)/5)</f>
        <v>1.68208</v>
      </c>
      <c r="Q183" s="292" t="n">
        <f aca="false">P183+((R183-M183)/5)</f>
        <v>1.64264</v>
      </c>
      <c r="R183" s="292" t="n">
        <f aca="false">R182+((R$202-R$152)/50)</f>
        <v>1.6032</v>
      </c>
      <c r="S183" s="292" t="n">
        <f aca="false">R183+((W183-R183)/5)</f>
        <v>1.5708</v>
      </c>
      <c r="T183" s="292" t="n">
        <f aca="false">S183+((W183-R183)/5)</f>
        <v>1.5384</v>
      </c>
      <c r="U183" s="292" t="n">
        <f aca="false">T183+((W183-R183)/5)</f>
        <v>1.506</v>
      </c>
      <c r="V183" s="292" t="n">
        <f aca="false">U183+((W183-R183)/5)</f>
        <v>1.4736</v>
      </c>
      <c r="W183" s="292" t="n">
        <f aca="false">W182+((W$202-W$152)/50)</f>
        <v>1.4412</v>
      </c>
      <c r="X183" s="292" t="n">
        <f aca="false">W183+((AB183-W183)/5)</f>
        <v>1.40568</v>
      </c>
      <c r="Y183" s="292" t="n">
        <f aca="false">X183+((AB183-W183)/5)</f>
        <v>1.37016</v>
      </c>
      <c r="Z183" s="292" t="n">
        <f aca="false">Y183+((AB183-W183)/5)</f>
        <v>1.33464</v>
      </c>
      <c r="AA183" s="292" t="n">
        <f aca="false">Z183+((AB183-W183)/5)</f>
        <v>1.29912</v>
      </c>
      <c r="AB183" s="292" t="n">
        <f aca="false">AB182+((AB$202-AB$152)/50)</f>
        <v>1.2636</v>
      </c>
      <c r="AC183" s="292" t="n">
        <f aca="false">AB183+((AG183-AB183)/5)</f>
        <v>1.2234</v>
      </c>
      <c r="AD183" s="292" t="n">
        <f aca="false">AC183+((AG183-AB183)/5)</f>
        <v>1.1832</v>
      </c>
      <c r="AE183" s="292" t="n">
        <f aca="false">AD183+((AG183-AB183)/5)</f>
        <v>1.143</v>
      </c>
      <c r="AF183" s="292" t="n">
        <f aca="false">AE183+((AG183-AB183)/5)</f>
        <v>1.1028</v>
      </c>
      <c r="AG183" s="292" t="n">
        <f aca="false">AG182+((AG$202-AG$152)/50)</f>
        <v>1.0626</v>
      </c>
      <c r="AH183" s="292" t="n">
        <f aca="false">AG183+((AL183-AG183)/5)</f>
        <v>1.02364</v>
      </c>
      <c r="AI183" s="292" t="n">
        <f aca="false">AH183+((AL183-AG183)/5)</f>
        <v>0.98468</v>
      </c>
      <c r="AJ183" s="292" t="n">
        <f aca="false">AI183+((AL183-AG183)/5)</f>
        <v>0.94572</v>
      </c>
      <c r="AK183" s="292" t="n">
        <f aca="false">AJ183+((AL183-AG183)/5)</f>
        <v>0.906760000000001</v>
      </c>
      <c r="AL183" s="292" t="n">
        <f aca="false">AL182+((AL$202-AL$152)/50)</f>
        <v>0.867800000000001</v>
      </c>
      <c r="AM183" s="292" t="n">
        <f aca="false">AL183-((AG183-AL183)/5)</f>
        <v>0.828840000000001</v>
      </c>
      <c r="AN183" s="292" t="n">
        <f aca="false">AM183-((AH183-AM183)/5)</f>
        <v>0.789880000000001</v>
      </c>
      <c r="AO183" s="292" t="n">
        <f aca="false">AN183-((AI183-AN183)/5)</f>
        <v>0.750920000000001</v>
      </c>
      <c r="AP183" s="292" t="n">
        <f aca="false">AO183-((AJ183-AO183)/5)</f>
        <v>0.711960000000001</v>
      </c>
      <c r="AQ183" s="292" t="n">
        <f aca="false">AP183-((AK183-AP183)/5)</f>
        <v>0.673000000000001</v>
      </c>
      <c r="AS183" s="292" t="n">
        <f aca="false">HLOOKUP(IF('Specific P Drop'!$I$16&lt;25,25,'Specific P Drop'!$I$16),$H$81:$AQ$232,AT183,FALSE())</f>
        <v>1.6032</v>
      </c>
      <c r="AT183" s="148" t="n">
        <f aca="false">AT182+1</f>
        <v>103</v>
      </c>
      <c r="AV183" s="292" t="n">
        <f aca="false">HLOOKUP(IF('Machine Selection'!$K$17&lt;25,25,'Machine Selection'!$K$17),$H$81:$AQ$232,AW183,FALSE())</f>
        <v>1.6032</v>
      </c>
      <c r="AW183" s="148" t="n">
        <f aca="false">AW182+1</f>
        <v>103</v>
      </c>
    </row>
    <row r="184" customFormat="false" ht="12.75" hidden="false" customHeight="false" outlineLevel="0" collapsed="false">
      <c r="A184" s="148" t="n">
        <f aca="false">A183+2</f>
        <v>38</v>
      </c>
      <c r="B184" s="216" t="n">
        <f aca="false">HLOOKUP('Water Content'!$A$1,'Water Content'!$A$1:$C$160,C184,FALSE())</f>
        <v>14</v>
      </c>
      <c r="C184" s="294" t="n">
        <f aca="false">MATCH(0.26*(VLOOKUP(A184,'Water Content'!$A$1:$C$143,3,FALSE())),'Water Content'!$C$1:$C$143,1)+1</f>
        <v>87</v>
      </c>
      <c r="D184" s="294"/>
      <c r="E184" s="294"/>
      <c r="G184" s="148" t="n">
        <f aca="false">G183+0.1</f>
        <v>13.2</v>
      </c>
      <c r="H184" s="292" t="n">
        <f aca="false">H183+((H$202-H$152)/50)</f>
        <v>2.0272</v>
      </c>
      <c r="I184" s="292" t="n">
        <f aca="false">H184+((M184-H184)/5)</f>
        <v>1.98352</v>
      </c>
      <c r="J184" s="292" t="n">
        <f aca="false">I184+((M184-H184)/5)</f>
        <v>1.93984</v>
      </c>
      <c r="K184" s="292" t="n">
        <f aca="false">J184+((M184-H184)/5)</f>
        <v>1.89616</v>
      </c>
      <c r="L184" s="292" t="n">
        <f aca="false">K184+((M184-H184)/5)</f>
        <v>1.85248</v>
      </c>
      <c r="M184" s="292" t="n">
        <f aca="false">M183+((M$202-M$152)/50)</f>
        <v>1.8088</v>
      </c>
      <c r="N184" s="292" t="n">
        <f aca="false">M184+((R184-M184)/5)</f>
        <v>1.76912</v>
      </c>
      <c r="O184" s="292" t="n">
        <f aca="false">N184+((R184-M184)/5)</f>
        <v>1.72944</v>
      </c>
      <c r="P184" s="292" t="n">
        <f aca="false">O184+((R184-M184)/5)</f>
        <v>1.68976</v>
      </c>
      <c r="Q184" s="292" t="n">
        <f aca="false">P184+((R184-M184)/5)</f>
        <v>1.65008</v>
      </c>
      <c r="R184" s="292" t="n">
        <f aca="false">R183+((R$202-R$152)/50)</f>
        <v>1.6104</v>
      </c>
      <c r="S184" s="292" t="n">
        <f aca="false">R184+((W184-R184)/5)</f>
        <v>1.5776</v>
      </c>
      <c r="T184" s="292" t="n">
        <f aca="false">S184+((W184-R184)/5)</f>
        <v>1.5448</v>
      </c>
      <c r="U184" s="292" t="n">
        <f aca="false">T184+((W184-R184)/5)</f>
        <v>1.512</v>
      </c>
      <c r="V184" s="292" t="n">
        <f aca="false">U184+((W184-R184)/5)</f>
        <v>1.4792</v>
      </c>
      <c r="W184" s="292" t="n">
        <f aca="false">W183+((W$202-W$152)/50)</f>
        <v>1.4464</v>
      </c>
      <c r="X184" s="292" t="n">
        <f aca="false">W184+((AB184-W184)/5)</f>
        <v>1.41096</v>
      </c>
      <c r="Y184" s="292" t="n">
        <f aca="false">X184+((AB184-W184)/5)</f>
        <v>1.37552</v>
      </c>
      <c r="Z184" s="292" t="n">
        <f aca="false">Y184+((AB184-W184)/5)</f>
        <v>1.34008</v>
      </c>
      <c r="AA184" s="292" t="n">
        <f aca="false">Z184+((AB184-W184)/5)</f>
        <v>1.30464</v>
      </c>
      <c r="AB184" s="292" t="n">
        <f aca="false">AB183+((AB$202-AB$152)/50)</f>
        <v>1.2692</v>
      </c>
      <c r="AC184" s="292" t="n">
        <f aca="false">AB184+((AG184-AB184)/5)</f>
        <v>1.2288</v>
      </c>
      <c r="AD184" s="292" t="n">
        <f aca="false">AC184+((AG184-AB184)/5)</f>
        <v>1.1884</v>
      </c>
      <c r="AE184" s="292" t="n">
        <f aca="false">AD184+((AG184-AB184)/5)</f>
        <v>1.148</v>
      </c>
      <c r="AF184" s="292" t="n">
        <f aca="false">AE184+((AG184-AB184)/5)</f>
        <v>1.1076</v>
      </c>
      <c r="AG184" s="292" t="n">
        <f aca="false">AG183+((AG$202-AG$152)/50)</f>
        <v>1.0672</v>
      </c>
      <c r="AH184" s="292" t="n">
        <f aca="false">AG184+((AL184-AG184)/5)</f>
        <v>1.02808</v>
      </c>
      <c r="AI184" s="292" t="n">
        <f aca="false">AH184+((AL184-AG184)/5)</f>
        <v>0.98896</v>
      </c>
      <c r="AJ184" s="292" t="n">
        <f aca="false">AI184+((AL184-AG184)/5)</f>
        <v>0.949840000000001</v>
      </c>
      <c r="AK184" s="292" t="n">
        <f aca="false">AJ184+((AL184-AG184)/5)</f>
        <v>0.910720000000001</v>
      </c>
      <c r="AL184" s="292" t="n">
        <f aca="false">AL183+((AL$202-AL$152)/50)</f>
        <v>0.871600000000001</v>
      </c>
      <c r="AM184" s="292" t="n">
        <f aca="false">AL184-((AG184-AL184)/5)</f>
        <v>0.832480000000001</v>
      </c>
      <c r="AN184" s="292" t="n">
        <f aca="false">AM184-((AH184-AM184)/5)</f>
        <v>0.793360000000001</v>
      </c>
      <c r="AO184" s="292" t="n">
        <f aca="false">AN184-((AI184-AN184)/5)</f>
        <v>0.754240000000001</v>
      </c>
      <c r="AP184" s="292" t="n">
        <f aca="false">AO184-((AJ184-AO184)/5)</f>
        <v>0.715120000000002</v>
      </c>
      <c r="AQ184" s="292" t="n">
        <f aca="false">AP184-((AK184-AP184)/5)</f>
        <v>0.676000000000002</v>
      </c>
      <c r="AS184" s="292" t="n">
        <f aca="false">HLOOKUP(IF('Specific P Drop'!$I$16&lt;25,25,'Specific P Drop'!$I$16),$H$81:$AQ$232,AT184,FALSE())</f>
        <v>1.6104</v>
      </c>
      <c r="AT184" s="148" t="n">
        <f aca="false">AT183+1</f>
        <v>104</v>
      </c>
      <c r="AV184" s="292" t="n">
        <f aca="false">HLOOKUP(IF('Machine Selection'!$K$17&lt;25,25,'Machine Selection'!$K$17),$H$81:$AQ$232,AW184,FALSE())</f>
        <v>1.6104</v>
      </c>
      <c r="AW184" s="148" t="n">
        <f aca="false">AW183+1</f>
        <v>104</v>
      </c>
    </row>
    <row r="185" customFormat="false" ht="12.75" hidden="false" customHeight="false" outlineLevel="0" collapsed="false">
      <c r="A185" s="148" t="n">
        <f aca="false">A184+2</f>
        <v>40</v>
      </c>
      <c r="B185" s="216" t="n">
        <f aca="false">HLOOKUP('Water Content'!$A$1,'Water Content'!$A$1:$C$160,C185,FALSE())</f>
        <v>16</v>
      </c>
      <c r="C185" s="294" t="n">
        <f aca="false">MATCH(0.26*(VLOOKUP(A185,'Water Content'!$A$1:$C$143,3,FALSE())),'Water Content'!$C$1:$C$143,1)+1</f>
        <v>89</v>
      </c>
      <c r="D185" s="294"/>
      <c r="E185" s="294"/>
      <c r="G185" s="148" t="n">
        <f aca="false">G184+0.1</f>
        <v>13.3</v>
      </c>
      <c r="H185" s="292" t="n">
        <f aca="false">H184+((H$202-H$152)/50)</f>
        <v>2.0368</v>
      </c>
      <c r="I185" s="292" t="n">
        <f aca="false">H185+((M185-H185)/5)</f>
        <v>1.99288</v>
      </c>
      <c r="J185" s="292" t="n">
        <f aca="false">I185+((M185-H185)/5)</f>
        <v>1.94896</v>
      </c>
      <c r="K185" s="292" t="n">
        <f aca="false">J185+((M185-H185)/5)</f>
        <v>1.90504</v>
      </c>
      <c r="L185" s="292" t="n">
        <f aca="false">K185+((M185-H185)/5)</f>
        <v>1.86112</v>
      </c>
      <c r="M185" s="292" t="n">
        <f aca="false">M184+((M$202-M$152)/50)</f>
        <v>1.8172</v>
      </c>
      <c r="N185" s="292" t="n">
        <f aca="false">M185+((R185-M185)/5)</f>
        <v>1.77728</v>
      </c>
      <c r="O185" s="292" t="n">
        <f aca="false">N185+((R185-M185)/5)</f>
        <v>1.73736</v>
      </c>
      <c r="P185" s="292" t="n">
        <f aca="false">O185+((R185-M185)/5)</f>
        <v>1.69744</v>
      </c>
      <c r="Q185" s="292" t="n">
        <f aca="false">P185+((R185-M185)/5)</f>
        <v>1.65752</v>
      </c>
      <c r="R185" s="292" t="n">
        <f aca="false">R184+((R$202-R$152)/50)</f>
        <v>1.6176</v>
      </c>
      <c r="S185" s="292" t="n">
        <f aca="false">R185+((W185-R185)/5)</f>
        <v>1.5844</v>
      </c>
      <c r="T185" s="292" t="n">
        <f aca="false">S185+((W185-R185)/5)</f>
        <v>1.5512</v>
      </c>
      <c r="U185" s="292" t="n">
        <f aca="false">T185+((W185-R185)/5)</f>
        <v>1.518</v>
      </c>
      <c r="V185" s="292" t="n">
        <f aca="false">U185+((W185-R185)/5)</f>
        <v>1.4848</v>
      </c>
      <c r="W185" s="292" t="n">
        <f aca="false">W184+((W$202-W$152)/50)</f>
        <v>1.4516</v>
      </c>
      <c r="X185" s="292" t="n">
        <f aca="false">W185+((AB185-W185)/5)</f>
        <v>1.41624</v>
      </c>
      <c r="Y185" s="292" t="n">
        <f aca="false">X185+((AB185-W185)/5)</f>
        <v>1.38088</v>
      </c>
      <c r="Z185" s="292" t="n">
        <f aca="false">Y185+((AB185-W185)/5)</f>
        <v>1.34552</v>
      </c>
      <c r="AA185" s="292" t="n">
        <f aca="false">Z185+((AB185-W185)/5)</f>
        <v>1.31016</v>
      </c>
      <c r="AB185" s="292" t="n">
        <f aca="false">AB184+((AB$202-AB$152)/50)</f>
        <v>1.2748</v>
      </c>
      <c r="AC185" s="292" t="n">
        <f aca="false">AB185+((AG185-AB185)/5)</f>
        <v>1.2342</v>
      </c>
      <c r="AD185" s="292" t="n">
        <f aca="false">AC185+((AG185-AB185)/5)</f>
        <v>1.1936</v>
      </c>
      <c r="AE185" s="292" t="n">
        <f aca="false">AD185+((AG185-AB185)/5)</f>
        <v>1.153</v>
      </c>
      <c r="AF185" s="292" t="n">
        <f aca="false">AE185+((AG185-AB185)/5)</f>
        <v>1.1124</v>
      </c>
      <c r="AG185" s="292" t="n">
        <f aca="false">AG184+((AG$202-AG$152)/50)</f>
        <v>1.0718</v>
      </c>
      <c r="AH185" s="292" t="n">
        <f aca="false">AG185+((AL185-AG185)/5)</f>
        <v>1.03252</v>
      </c>
      <c r="AI185" s="292" t="n">
        <f aca="false">AH185+((AL185-AG185)/5)</f>
        <v>0.99324</v>
      </c>
      <c r="AJ185" s="292" t="n">
        <f aca="false">AI185+((AL185-AG185)/5)</f>
        <v>0.953960000000001</v>
      </c>
      <c r="AK185" s="292" t="n">
        <f aca="false">AJ185+((AL185-AG185)/5)</f>
        <v>0.914680000000001</v>
      </c>
      <c r="AL185" s="292" t="n">
        <f aca="false">AL184+((AL$202-AL$152)/50)</f>
        <v>0.875400000000001</v>
      </c>
      <c r="AM185" s="292" t="n">
        <f aca="false">AL185-((AG185-AL185)/5)</f>
        <v>0.836120000000001</v>
      </c>
      <c r="AN185" s="292" t="n">
        <f aca="false">AM185-((AH185-AM185)/5)</f>
        <v>0.796840000000001</v>
      </c>
      <c r="AO185" s="292" t="n">
        <f aca="false">AN185-((AI185-AN185)/5)</f>
        <v>0.757560000000002</v>
      </c>
      <c r="AP185" s="292" t="n">
        <f aca="false">AO185-((AJ185-AO185)/5)</f>
        <v>0.718280000000002</v>
      </c>
      <c r="AQ185" s="292" t="n">
        <f aca="false">AP185-((AK185-AP185)/5)</f>
        <v>0.679000000000002</v>
      </c>
      <c r="AS185" s="292" t="n">
        <f aca="false">HLOOKUP(IF('Specific P Drop'!$I$16&lt;25,25,'Specific P Drop'!$I$16),$H$81:$AQ$232,AT185,FALSE())</f>
        <v>1.6176</v>
      </c>
      <c r="AT185" s="148" t="n">
        <f aca="false">AT184+1</f>
        <v>105</v>
      </c>
      <c r="AV185" s="292" t="n">
        <f aca="false">HLOOKUP(IF('Machine Selection'!$K$17&lt;25,25,'Machine Selection'!$K$17),$H$81:$AQ$232,AW185,FALSE())</f>
        <v>1.6176</v>
      </c>
      <c r="AW185" s="148" t="n">
        <f aca="false">AW184+1</f>
        <v>105</v>
      </c>
    </row>
    <row r="186" customFormat="false" ht="12.75" hidden="false" customHeight="false" outlineLevel="0" collapsed="false">
      <c r="A186" s="148" t="n">
        <f aca="false">A185+2</f>
        <v>42</v>
      </c>
      <c r="B186" s="216" t="n">
        <f aca="false">HLOOKUP('Water Content'!$A$1,'Water Content'!$A$1:$C$160,C186,FALSE())</f>
        <v>18</v>
      </c>
      <c r="C186" s="294" t="n">
        <f aca="false">MATCH(0.26*(VLOOKUP(A186,'Water Content'!$A$1:$C$143,3,FALSE())),'Water Content'!$C$1:$C$143,1)+1</f>
        <v>91</v>
      </c>
      <c r="D186" s="294"/>
      <c r="E186" s="294"/>
      <c r="G186" s="148" t="n">
        <f aca="false">G185+0.1</f>
        <v>13.4</v>
      </c>
      <c r="H186" s="292" t="n">
        <f aca="false">H185+((H$202-H$152)/50)</f>
        <v>2.0464</v>
      </c>
      <c r="I186" s="292" t="n">
        <f aca="false">H186+((M186-H186)/5)</f>
        <v>2.00224</v>
      </c>
      <c r="J186" s="292" t="n">
        <f aca="false">I186+((M186-H186)/5)</f>
        <v>1.95808</v>
      </c>
      <c r="K186" s="292" t="n">
        <f aca="false">J186+((M186-H186)/5)</f>
        <v>1.91392</v>
      </c>
      <c r="L186" s="292" t="n">
        <f aca="false">K186+((M186-H186)/5)</f>
        <v>1.86976</v>
      </c>
      <c r="M186" s="292" t="n">
        <f aca="false">M185+((M$202-M$152)/50)</f>
        <v>1.8256</v>
      </c>
      <c r="N186" s="292" t="n">
        <f aca="false">M186+((R186-M186)/5)</f>
        <v>1.78544</v>
      </c>
      <c r="O186" s="292" t="n">
        <f aca="false">N186+((R186-M186)/5)</f>
        <v>1.74528</v>
      </c>
      <c r="P186" s="292" t="n">
        <f aca="false">O186+((R186-M186)/5)</f>
        <v>1.70512</v>
      </c>
      <c r="Q186" s="292" t="n">
        <f aca="false">P186+((R186-M186)/5)</f>
        <v>1.66496</v>
      </c>
      <c r="R186" s="292" t="n">
        <f aca="false">R185+((R$202-R$152)/50)</f>
        <v>1.6248</v>
      </c>
      <c r="S186" s="292" t="n">
        <f aca="false">R186+((W186-R186)/5)</f>
        <v>1.5912</v>
      </c>
      <c r="T186" s="292" t="n">
        <f aca="false">S186+((W186-R186)/5)</f>
        <v>1.5576</v>
      </c>
      <c r="U186" s="292" t="n">
        <f aca="false">T186+((W186-R186)/5)</f>
        <v>1.524</v>
      </c>
      <c r="V186" s="292" t="n">
        <f aca="false">U186+((W186-R186)/5)</f>
        <v>1.4904</v>
      </c>
      <c r="W186" s="292" t="n">
        <f aca="false">W185+((W$202-W$152)/50)</f>
        <v>1.4568</v>
      </c>
      <c r="X186" s="292" t="n">
        <f aca="false">W186+((AB186-W186)/5)</f>
        <v>1.42152</v>
      </c>
      <c r="Y186" s="292" t="n">
        <f aca="false">X186+((AB186-W186)/5)</f>
        <v>1.38624</v>
      </c>
      <c r="Z186" s="292" t="n">
        <f aca="false">Y186+((AB186-W186)/5)</f>
        <v>1.35096</v>
      </c>
      <c r="AA186" s="292" t="n">
        <f aca="false">Z186+((AB186-W186)/5)</f>
        <v>1.31568</v>
      </c>
      <c r="AB186" s="292" t="n">
        <f aca="false">AB185+((AB$202-AB$152)/50)</f>
        <v>1.2804</v>
      </c>
      <c r="AC186" s="292" t="n">
        <f aca="false">AB186+((AG186-AB186)/5)</f>
        <v>1.2396</v>
      </c>
      <c r="AD186" s="292" t="n">
        <f aca="false">AC186+((AG186-AB186)/5)</f>
        <v>1.1988</v>
      </c>
      <c r="AE186" s="292" t="n">
        <f aca="false">AD186+((AG186-AB186)/5)</f>
        <v>1.158</v>
      </c>
      <c r="AF186" s="292" t="n">
        <f aca="false">AE186+((AG186-AB186)/5)</f>
        <v>1.1172</v>
      </c>
      <c r="AG186" s="292" t="n">
        <f aca="false">AG185+((AG$202-AG$152)/50)</f>
        <v>1.0764</v>
      </c>
      <c r="AH186" s="292" t="n">
        <f aca="false">AG186+((AL186-AG186)/5)</f>
        <v>1.03696</v>
      </c>
      <c r="AI186" s="292" t="n">
        <f aca="false">AH186+((AL186-AG186)/5)</f>
        <v>0.99752</v>
      </c>
      <c r="AJ186" s="292" t="n">
        <f aca="false">AI186+((AL186-AG186)/5)</f>
        <v>0.958080000000001</v>
      </c>
      <c r="AK186" s="292" t="n">
        <f aca="false">AJ186+((AL186-AG186)/5)</f>
        <v>0.918640000000001</v>
      </c>
      <c r="AL186" s="292" t="n">
        <f aca="false">AL185+((AL$202-AL$152)/50)</f>
        <v>0.879200000000001</v>
      </c>
      <c r="AM186" s="292" t="n">
        <f aca="false">AL186-((AG186-AL186)/5)</f>
        <v>0.839760000000001</v>
      </c>
      <c r="AN186" s="292" t="n">
        <f aca="false">AM186-((AH186-AM186)/5)</f>
        <v>0.800320000000001</v>
      </c>
      <c r="AO186" s="292" t="n">
        <f aca="false">AN186-((AI186-AN186)/5)</f>
        <v>0.760880000000001</v>
      </c>
      <c r="AP186" s="292" t="n">
        <f aca="false">AO186-((AJ186-AO186)/5)</f>
        <v>0.721440000000002</v>
      </c>
      <c r="AQ186" s="292" t="n">
        <f aca="false">AP186-((AK186-AP186)/5)</f>
        <v>0.682000000000002</v>
      </c>
      <c r="AS186" s="292" t="n">
        <f aca="false">HLOOKUP(IF('Specific P Drop'!$I$16&lt;25,25,'Specific P Drop'!$I$16),$H$81:$AQ$232,AT186,FALSE())</f>
        <v>1.6248</v>
      </c>
      <c r="AT186" s="148" t="n">
        <f aca="false">AT185+1</f>
        <v>106</v>
      </c>
      <c r="AV186" s="292" t="n">
        <f aca="false">HLOOKUP(IF('Machine Selection'!$K$17&lt;25,25,'Machine Selection'!$K$17),$H$81:$AQ$232,AW186,FALSE())</f>
        <v>1.6248</v>
      </c>
      <c r="AW186" s="148" t="n">
        <f aca="false">AW185+1</f>
        <v>106</v>
      </c>
    </row>
    <row r="187" customFormat="false" ht="12.75" hidden="false" customHeight="false" outlineLevel="0" collapsed="false">
      <c r="A187" s="148" t="n">
        <f aca="false">A186+2</f>
        <v>44</v>
      </c>
      <c r="B187" s="216" t="n">
        <f aca="false">HLOOKUP('Water Content'!$A$1,'Water Content'!$A$1:$C$160,C187,FALSE())</f>
        <v>19</v>
      </c>
      <c r="C187" s="294" t="n">
        <f aca="false">MATCH(0.26*(VLOOKUP(A187,'Water Content'!$A$1:$C$143,3,FALSE())),'Water Content'!$C$1:$C$143,1)+1</f>
        <v>92</v>
      </c>
      <c r="D187" s="293"/>
      <c r="E187" s="293"/>
      <c r="G187" s="148" t="n">
        <f aca="false">G186+0.1</f>
        <v>13.5</v>
      </c>
      <c r="H187" s="292" t="n">
        <f aca="false">H186+((H$202-H$152)/50)</f>
        <v>2.056</v>
      </c>
      <c r="I187" s="292" t="n">
        <f aca="false">H187+((M187-H187)/5)</f>
        <v>2.0116</v>
      </c>
      <c r="J187" s="292" t="n">
        <f aca="false">I187+((M187-H187)/5)</f>
        <v>1.9672</v>
      </c>
      <c r="K187" s="292" t="n">
        <f aca="false">J187+((M187-H187)/5)</f>
        <v>1.9228</v>
      </c>
      <c r="L187" s="292" t="n">
        <f aca="false">K187+((M187-H187)/5)</f>
        <v>1.8784</v>
      </c>
      <c r="M187" s="292" t="n">
        <f aca="false">M186+((M$202-M$152)/50)</f>
        <v>1.834</v>
      </c>
      <c r="N187" s="292" t="n">
        <f aca="false">M187+((R187-M187)/5)</f>
        <v>1.7936</v>
      </c>
      <c r="O187" s="292" t="n">
        <f aca="false">N187+((R187-M187)/5)</f>
        <v>1.7532</v>
      </c>
      <c r="P187" s="292" t="n">
        <f aca="false">O187+((R187-M187)/5)</f>
        <v>1.7128</v>
      </c>
      <c r="Q187" s="292" t="n">
        <f aca="false">P187+((R187-M187)/5)</f>
        <v>1.6724</v>
      </c>
      <c r="R187" s="292" t="n">
        <f aca="false">R186+((R$202-R$152)/50)</f>
        <v>1.632</v>
      </c>
      <c r="S187" s="292" t="n">
        <f aca="false">R187+((W187-R187)/5)</f>
        <v>1.598</v>
      </c>
      <c r="T187" s="292" t="n">
        <f aca="false">S187+((W187-R187)/5)</f>
        <v>1.564</v>
      </c>
      <c r="U187" s="292" t="n">
        <f aca="false">T187+((W187-R187)/5)</f>
        <v>1.53</v>
      </c>
      <c r="V187" s="292" t="n">
        <f aca="false">U187+((W187-R187)/5)</f>
        <v>1.496</v>
      </c>
      <c r="W187" s="292" t="n">
        <f aca="false">W186+((W$202-W$152)/50)</f>
        <v>1.462</v>
      </c>
      <c r="X187" s="292" t="n">
        <f aca="false">W187+((AB187-W187)/5)</f>
        <v>1.4268</v>
      </c>
      <c r="Y187" s="292" t="n">
        <f aca="false">X187+((AB187-W187)/5)</f>
        <v>1.3916</v>
      </c>
      <c r="Z187" s="292" t="n">
        <f aca="false">Y187+((AB187-W187)/5)</f>
        <v>1.3564</v>
      </c>
      <c r="AA187" s="292" t="n">
        <f aca="false">Z187+((AB187-W187)/5)</f>
        <v>1.3212</v>
      </c>
      <c r="AB187" s="292" t="n">
        <f aca="false">AB186+((AB$202-AB$152)/50)</f>
        <v>1.286</v>
      </c>
      <c r="AC187" s="292" t="n">
        <f aca="false">AB187+((AG187-AB187)/5)</f>
        <v>1.245</v>
      </c>
      <c r="AD187" s="292" t="n">
        <f aca="false">AC187+((AG187-AB187)/5)</f>
        <v>1.204</v>
      </c>
      <c r="AE187" s="292" t="n">
        <f aca="false">AD187+((AG187-AB187)/5)</f>
        <v>1.163</v>
      </c>
      <c r="AF187" s="292" t="n">
        <f aca="false">AE187+((AG187-AB187)/5)</f>
        <v>1.122</v>
      </c>
      <c r="AG187" s="292" t="n">
        <f aca="false">AG186+((AG$202-AG$152)/50)</f>
        <v>1.081</v>
      </c>
      <c r="AH187" s="292" t="n">
        <f aca="false">AG187+((AL187-AG187)/5)</f>
        <v>1.0414</v>
      </c>
      <c r="AI187" s="292" t="n">
        <f aca="false">AH187+((AL187-AG187)/5)</f>
        <v>1.0018</v>
      </c>
      <c r="AJ187" s="292" t="n">
        <f aca="false">AI187+((AL187-AG187)/5)</f>
        <v>0.9622</v>
      </c>
      <c r="AK187" s="292" t="n">
        <f aca="false">AJ187+((AL187-AG187)/5)</f>
        <v>0.922600000000001</v>
      </c>
      <c r="AL187" s="292" t="n">
        <f aca="false">AL186+((AL$202-AL$152)/50)</f>
        <v>0.883000000000001</v>
      </c>
      <c r="AM187" s="292" t="n">
        <f aca="false">AL187-((AG187-AL187)/5)</f>
        <v>0.843400000000001</v>
      </c>
      <c r="AN187" s="292" t="n">
        <f aca="false">AM187-((AH187-AM187)/5)</f>
        <v>0.803800000000001</v>
      </c>
      <c r="AO187" s="292" t="n">
        <f aca="false">AN187-((AI187-AN187)/5)</f>
        <v>0.764200000000002</v>
      </c>
      <c r="AP187" s="292" t="n">
        <f aca="false">AO187-((AJ187-AO187)/5)</f>
        <v>0.724600000000002</v>
      </c>
      <c r="AQ187" s="292" t="n">
        <f aca="false">AP187-((AK187-AP187)/5)</f>
        <v>0.685000000000002</v>
      </c>
      <c r="AS187" s="292" t="n">
        <f aca="false">HLOOKUP(IF('Specific P Drop'!$I$16&lt;25,25,'Specific P Drop'!$I$16),$H$81:$AQ$232,AT187,FALSE())</f>
        <v>1.632</v>
      </c>
      <c r="AT187" s="148" t="n">
        <f aca="false">AT186+1</f>
        <v>107</v>
      </c>
      <c r="AV187" s="292" t="n">
        <f aca="false">HLOOKUP(IF('Machine Selection'!$K$17&lt;25,25,'Machine Selection'!$K$17),$H$81:$AQ$232,AW187,FALSE())</f>
        <v>1.632</v>
      </c>
      <c r="AW187" s="148" t="n">
        <f aca="false">AW186+1</f>
        <v>107</v>
      </c>
    </row>
    <row r="188" customFormat="false" ht="12.75" hidden="false" customHeight="false" outlineLevel="0" collapsed="false">
      <c r="A188" s="148" t="n">
        <f aca="false">A187+2</f>
        <v>46</v>
      </c>
      <c r="B188" s="216" t="n">
        <f aca="false">HLOOKUP('Water Content'!$A$1,'Water Content'!$A$1:$C$160,C188,FALSE())</f>
        <v>21</v>
      </c>
      <c r="C188" s="294" t="n">
        <f aca="false">MATCH(0.26*(VLOOKUP(A188,'Water Content'!$A$1:$C$143,3,FALSE())),'Water Content'!$C$1:$C$143,1)+1</f>
        <v>94</v>
      </c>
      <c r="D188" s="293"/>
      <c r="E188" s="293"/>
      <c r="G188" s="148" t="n">
        <f aca="false">G187+0.1</f>
        <v>13.6</v>
      </c>
      <c r="H188" s="292" t="n">
        <f aca="false">H187+((H$202-H$152)/50)</f>
        <v>2.0656</v>
      </c>
      <c r="I188" s="292" t="n">
        <f aca="false">H188+((M188-H188)/5)</f>
        <v>2.02096</v>
      </c>
      <c r="J188" s="292" t="n">
        <f aca="false">I188+((M188-H188)/5)</f>
        <v>1.97632</v>
      </c>
      <c r="K188" s="292" t="n">
        <f aca="false">J188+((M188-H188)/5)</f>
        <v>1.93168</v>
      </c>
      <c r="L188" s="292" t="n">
        <f aca="false">K188+((M188-H188)/5)</f>
        <v>1.88704</v>
      </c>
      <c r="M188" s="292" t="n">
        <f aca="false">M187+((M$202-M$152)/50)</f>
        <v>1.8424</v>
      </c>
      <c r="N188" s="292" t="n">
        <f aca="false">M188+((R188-M188)/5)</f>
        <v>1.80176</v>
      </c>
      <c r="O188" s="292" t="n">
        <f aca="false">N188+((R188-M188)/5)</f>
        <v>1.76112</v>
      </c>
      <c r="P188" s="292" t="n">
        <f aca="false">O188+((R188-M188)/5)</f>
        <v>1.72048</v>
      </c>
      <c r="Q188" s="292" t="n">
        <f aca="false">P188+((R188-M188)/5)</f>
        <v>1.67984</v>
      </c>
      <c r="R188" s="292" t="n">
        <f aca="false">R187+((R$202-R$152)/50)</f>
        <v>1.6392</v>
      </c>
      <c r="S188" s="292" t="n">
        <f aca="false">R188+((W188-R188)/5)</f>
        <v>1.6048</v>
      </c>
      <c r="T188" s="292" t="n">
        <f aca="false">S188+((W188-R188)/5)</f>
        <v>1.5704</v>
      </c>
      <c r="U188" s="292" t="n">
        <f aca="false">T188+((W188-R188)/5)</f>
        <v>1.536</v>
      </c>
      <c r="V188" s="292" t="n">
        <f aca="false">U188+((W188-R188)/5)</f>
        <v>1.5016</v>
      </c>
      <c r="W188" s="292" t="n">
        <f aca="false">W187+((W$202-W$152)/50)</f>
        <v>1.4672</v>
      </c>
      <c r="X188" s="292" t="n">
        <f aca="false">W188+((AB188-W188)/5)</f>
        <v>1.43208</v>
      </c>
      <c r="Y188" s="292" t="n">
        <f aca="false">X188+((AB188-W188)/5)</f>
        <v>1.39696</v>
      </c>
      <c r="Z188" s="292" t="n">
        <f aca="false">Y188+((AB188-W188)/5)</f>
        <v>1.36184</v>
      </c>
      <c r="AA188" s="292" t="n">
        <f aca="false">Z188+((AB188-W188)/5)</f>
        <v>1.32672</v>
      </c>
      <c r="AB188" s="292" t="n">
        <f aca="false">AB187+((AB$202-AB$152)/50)</f>
        <v>1.2916</v>
      </c>
      <c r="AC188" s="292" t="n">
        <f aca="false">AB188+((AG188-AB188)/5)</f>
        <v>1.2504</v>
      </c>
      <c r="AD188" s="292" t="n">
        <f aca="false">AC188+((AG188-AB188)/5)</f>
        <v>1.2092</v>
      </c>
      <c r="AE188" s="292" t="n">
        <f aca="false">AD188+((AG188-AB188)/5)</f>
        <v>1.168</v>
      </c>
      <c r="AF188" s="292" t="n">
        <f aca="false">AE188+((AG188-AB188)/5)</f>
        <v>1.1268</v>
      </c>
      <c r="AG188" s="292" t="n">
        <f aca="false">AG187+((AG$202-AG$152)/50)</f>
        <v>1.0856</v>
      </c>
      <c r="AH188" s="292" t="n">
        <f aca="false">AG188+((AL188-AG188)/5)</f>
        <v>1.04584</v>
      </c>
      <c r="AI188" s="292" t="n">
        <f aca="false">AH188+((AL188-AG188)/5)</f>
        <v>1.00608</v>
      </c>
      <c r="AJ188" s="292" t="n">
        <f aca="false">AI188+((AL188-AG188)/5)</f>
        <v>0.96632</v>
      </c>
      <c r="AK188" s="292" t="n">
        <f aca="false">AJ188+((AL188-AG188)/5)</f>
        <v>0.926560000000001</v>
      </c>
      <c r="AL188" s="292" t="n">
        <f aca="false">AL187+((AL$202-AL$152)/50)</f>
        <v>0.886800000000001</v>
      </c>
      <c r="AM188" s="292" t="n">
        <f aca="false">AL188-((AG188-AL188)/5)</f>
        <v>0.847040000000001</v>
      </c>
      <c r="AN188" s="292" t="n">
        <f aca="false">AM188-((AH188-AM188)/5)</f>
        <v>0.807280000000001</v>
      </c>
      <c r="AO188" s="292" t="n">
        <f aca="false">AN188-((AI188-AN188)/5)</f>
        <v>0.767520000000002</v>
      </c>
      <c r="AP188" s="292" t="n">
        <f aca="false">AO188-((AJ188-AO188)/5)</f>
        <v>0.727760000000002</v>
      </c>
      <c r="AQ188" s="292" t="n">
        <f aca="false">AP188-((AK188-AP188)/5)</f>
        <v>0.688000000000002</v>
      </c>
      <c r="AS188" s="292" t="n">
        <f aca="false">HLOOKUP(IF('Specific P Drop'!$I$16&lt;25,25,'Specific P Drop'!$I$16),$H$81:$AQ$232,AT188,FALSE())</f>
        <v>1.6392</v>
      </c>
      <c r="AT188" s="148" t="n">
        <f aca="false">AT187+1</f>
        <v>108</v>
      </c>
      <c r="AV188" s="292" t="n">
        <f aca="false">HLOOKUP(IF('Machine Selection'!$K$17&lt;25,25,'Machine Selection'!$K$17),$H$81:$AQ$232,AW188,FALSE())</f>
        <v>1.6392</v>
      </c>
      <c r="AW188" s="148" t="n">
        <f aca="false">AW187+1</f>
        <v>108</v>
      </c>
    </row>
    <row r="189" customFormat="false" ht="12.75" hidden="false" customHeight="false" outlineLevel="0" collapsed="false">
      <c r="A189" s="148" t="n">
        <f aca="false">A188+2</f>
        <v>48</v>
      </c>
      <c r="B189" s="216" t="n">
        <f aca="false">HLOOKUP('Water Content'!$A$1,'Water Content'!$A$1:$C$160,C189,FALSE())</f>
        <v>23</v>
      </c>
      <c r="C189" s="294" t="n">
        <f aca="false">MATCH(0.26*(VLOOKUP(A189,'Water Content'!$A$1:$C$143,3,FALSE())),'Water Content'!$C$1:$C$143,1)+1</f>
        <v>96</v>
      </c>
      <c r="D189" s="293"/>
      <c r="E189" s="293"/>
      <c r="G189" s="148" t="n">
        <f aca="false">G188+0.1</f>
        <v>13.7</v>
      </c>
      <c r="H189" s="292" t="n">
        <f aca="false">H188+((H$202-H$152)/50)</f>
        <v>2.0752</v>
      </c>
      <c r="I189" s="292" t="n">
        <f aca="false">H189+((M189-H189)/5)</f>
        <v>2.03032</v>
      </c>
      <c r="J189" s="292" t="n">
        <f aca="false">I189+((M189-H189)/5)</f>
        <v>1.98544</v>
      </c>
      <c r="K189" s="292" t="n">
        <f aca="false">J189+((M189-H189)/5)</f>
        <v>1.94056</v>
      </c>
      <c r="L189" s="292" t="n">
        <f aca="false">K189+((M189-H189)/5)</f>
        <v>1.89568</v>
      </c>
      <c r="M189" s="292" t="n">
        <f aca="false">M188+((M$202-M$152)/50)</f>
        <v>1.8508</v>
      </c>
      <c r="N189" s="292" t="n">
        <f aca="false">M189+((R189-M189)/5)</f>
        <v>1.80992</v>
      </c>
      <c r="O189" s="292" t="n">
        <f aca="false">N189+((R189-M189)/5)</f>
        <v>1.76904</v>
      </c>
      <c r="P189" s="292" t="n">
        <f aca="false">O189+((R189-M189)/5)</f>
        <v>1.72816</v>
      </c>
      <c r="Q189" s="292" t="n">
        <f aca="false">P189+((R189-M189)/5)</f>
        <v>1.68728</v>
      </c>
      <c r="R189" s="292" t="n">
        <f aca="false">R188+((R$202-R$152)/50)</f>
        <v>1.6464</v>
      </c>
      <c r="S189" s="292" t="n">
        <f aca="false">R189+((W189-R189)/5)</f>
        <v>1.6116</v>
      </c>
      <c r="T189" s="292" t="n">
        <f aca="false">S189+((W189-R189)/5)</f>
        <v>1.5768</v>
      </c>
      <c r="U189" s="292" t="n">
        <f aca="false">T189+((W189-R189)/5)</f>
        <v>1.542</v>
      </c>
      <c r="V189" s="292" t="n">
        <f aca="false">U189+((W189-R189)/5)</f>
        <v>1.5072</v>
      </c>
      <c r="W189" s="292" t="n">
        <f aca="false">W188+((W$202-W$152)/50)</f>
        <v>1.4724</v>
      </c>
      <c r="X189" s="292" t="n">
        <f aca="false">W189+((AB189-W189)/5)</f>
        <v>1.43736</v>
      </c>
      <c r="Y189" s="292" t="n">
        <f aca="false">X189+((AB189-W189)/5)</f>
        <v>1.40232</v>
      </c>
      <c r="Z189" s="292" t="n">
        <f aca="false">Y189+((AB189-W189)/5)</f>
        <v>1.36728</v>
      </c>
      <c r="AA189" s="292" t="n">
        <f aca="false">Z189+((AB189-W189)/5)</f>
        <v>1.33224</v>
      </c>
      <c r="AB189" s="292" t="n">
        <f aca="false">AB188+((AB$202-AB$152)/50)</f>
        <v>1.2972</v>
      </c>
      <c r="AC189" s="292" t="n">
        <f aca="false">AB189+((AG189-AB189)/5)</f>
        <v>1.2558</v>
      </c>
      <c r="AD189" s="292" t="n">
        <f aca="false">AC189+((AG189-AB189)/5)</f>
        <v>1.2144</v>
      </c>
      <c r="AE189" s="292" t="n">
        <f aca="false">AD189+((AG189-AB189)/5)</f>
        <v>1.173</v>
      </c>
      <c r="AF189" s="292" t="n">
        <f aca="false">AE189+((AG189-AB189)/5)</f>
        <v>1.1316</v>
      </c>
      <c r="AG189" s="292" t="n">
        <f aca="false">AG188+((AG$202-AG$152)/50)</f>
        <v>1.0902</v>
      </c>
      <c r="AH189" s="292" t="n">
        <f aca="false">AG189+((AL189-AG189)/5)</f>
        <v>1.05028</v>
      </c>
      <c r="AI189" s="292" t="n">
        <f aca="false">AH189+((AL189-AG189)/5)</f>
        <v>1.01036</v>
      </c>
      <c r="AJ189" s="292" t="n">
        <f aca="false">AI189+((AL189-AG189)/5)</f>
        <v>0.97044</v>
      </c>
      <c r="AK189" s="292" t="n">
        <f aca="false">AJ189+((AL189-AG189)/5)</f>
        <v>0.930520000000001</v>
      </c>
      <c r="AL189" s="292" t="n">
        <f aca="false">AL188+((AL$202-AL$152)/50)</f>
        <v>0.890600000000001</v>
      </c>
      <c r="AM189" s="292" t="n">
        <f aca="false">AL189-((AG189-AL189)/5)</f>
        <v>0.850680000000001</v>
      </c>
      <c r="AN189" s="292" t="n">
        <f aca="false">AM189-((AH189-AM189)/5)</f>
        <v>0.810760000000002</v>
      </c>
      <c r="AO189" s="292" t="n">
        <f aca="false">AN189-((AI189-AN189)/5)</f>
        <v>0.770840000000002</v>
      </c>
      <c r="AP189" s="292" t="n">
        <f aca="false">AO189-((AJ189-AO189)/5)</f>
        <v>0.730920000000002</v>
      </c>
      <c r="AQ189" s="292" t="n">
        <f aca="false">AP189-((AK189-AP189)/5)</f>
        <v>0.691000000000002</v>
      </c>
      <c r="AS189" s="292" t="n">
        <f aca="false">HLOOKUP(IF('Specific P Drop'!$I$16&lt;25,25,'Specific P Drop'!$I$16),$H$81:$AQ$232,AT189,FALSE())</f>
        <v>1.6464</v>
      </c>
      <c r="AT189" s="148" t="n">
        <f aca="false">AT188+1</f>
        <v>109</v>
      </c>
      <c r="AV189" s="292" t="n">
        <f aca="false">HLOOKUP(IF('Machine Selection'!$K$17&lt;25,25,'Machine Selection'!$K$17),$H$81:$AQ$232,AW189,FALSE())</f>
        <v>1.6464</v>
      </c>
      <c r="AW189" s="148" t="n">
        <f aca="false">AW188+1</f>
        <v>109</v>
      </c>
    </row>
    <row r="190" customFormat="false" ht="12.75" hidden="false" customHeight="false" outlineLevel="0" collapsed="false">
      <c r="A190" s="148" t="n">
        <f aca="false">A189+2</f>
        <v>50</v>
      </c>
      <c r="B190" s="216" t="n">
        <f aca="false">HLOOKUP('Water Content'!$A$1,'Water Content'!$A$1:$C$160,C190,FALSE())</f>
        <v>24</v>
      </c>
      <c r="C190" s="294" t="n">
        <f aca="false">MATCH(0.26*(VLOOKUP(A190,'Water Content'!$A$1:$C$143,3,FALSE())),'Water Content'!$C$1:$C$143,1)+1</f>
        <v>97</v>
      </c>
      <c r="D190" s="293"/>
      <c r="E190" s="293"/>
      <c r="G190" s="148" t="n">
        <f aca="false">G189+0.1</f>
        <v>13.8</v>
      </c>
      <c r="H190" s="292" t="n">
        <f aca="false">H189+((H$202-H$152)/50)</f>
        <v>2.0848</v>
      </c>
      <c r="I190" s="292" t="n">
        <f aca="false">H190+((M190-H190)/5)</f>
        <v>2.03968</v>
      </c>
      <c r="J190" s="292" t="n">
        <f aca="false">I190+((M190-H190)/5)</f>
        <v>1.99456</v>
      </c>
      <c r="K190" s="292" t="n">
        <f aca="false">J190+((M190-H190)/5)</f>
        <v>1.94944</v>
      </c>
      <c r="L190" s="292" t="n">
        <f aca="false">K190+((M190-H190)/5)</f>
        <v>1.90432</v>
      </c>
      <c r="M190" s="292" t="n">
        <f aca="false">M189+((M$202-M$152)/50)</f>
        <v>1.8592</v>
      </c>
      <c r="N190" s="292" t="n">
        <f aca="false">M190+((R190-M190)/5)</f>
        <v>1.81808</v>
      </c>
      <c r="O190" s="292" t="n">
        <f aca="false">N190+((R190-M190)/5)</f>
        <v>1.77696</v>
      </c>
      <c r="P190" s="292" t="n">
        <f aca="false">O190+((R190-M190)/5)</f>
        <v>1.73584</v>
      </c>
      <c r="Q190" s="292" t="n">
        <f aca="false">P190+((R190-M190)/5)</f>
        <v>1.69472</v>
      </c>
      <c r="R190" s="292" t="n">
        <f aca="false">R189+((R$202-R$152)/50)</f>
        <v>1.6536</v>
      </c>
      <c r="S190" s="292" t="n">
        <f aca="false">R190+((W190-R190)/5)</f>
        <v>1.6184</v>
      </c>
      <c r="T190" s="292" t="n">
        <f aca="false">S190+((W190-R190)/5)</f>
        <v>1.5832</v>
      </c>
      <c r="U190" s="292" t="n">
        <f aca="false">T190+((W190-R190)/5)</f>
        <v>1.548</v>
      </c>
      <c r="V190" s="292" t="n">
        <f aca="false">U190+((W190-R190)/5)</f>
        <v>1.5128</v>
      </c>
      <c r="W190" s="292" t="n">
        <f aca="false">W189+((W$202-W$152)/50)</f>
        <v>1.4776</v>
      </c>
      <c r="X190" s="292" t="n">
        <f aca="false">W190+((AB190-W190)/5)</f>
        <v>1.44264</v>
      </c>
      <c r="Y190" s="292" t="n">
        <f aca="false">X190+((AB190-W190)/5)</f>
        <v>1.40768</v>
      </c>
      <c r="Z190" s="292" t="n">
        <f aca="false">Y190+((AB190-W190)/5)</f>
        <v>1.37272</v>
      </c>
      <c r="AA190" s="292" t="n">
        <f aca="false">Z190+((AB190-W190)/5)</f>
        <v>1.33776</v>
      </c>
      <c r="AB190" s="292" t="n">
        <f aca="false">AB189+((AB$202-AB$152)/50)</f>
        <v>1.3028</v>
      </c>
      <c r="AC190" s="292" t="n">
        <f aca="false">AB190+((AG190-AB190)/5)</f>
        <v>1.2612</v>
      </c>
      <c r="AD190" s="292" t="n">
        <f aca="false">AC190+((AG190-AB190)/5)</f>
        <v>1.2196</v>
      </c>
      <c r="AE190" s="292" t="n">
        <f aca="false">AD190+((AG190-AB190)/5)</f>
        <v>1.178</v>
      </c>
      <c r="AF190" s="292" t="n">
        <f aca="false">AE190+((AG190-AB190)/5)</f>
        <v>1.1364</v>
      </c>
      <c r="AG190" s="292" t="n">
        <f aca="false">AG189+((AG$202-AG$152)/50)</f>
        <v>1.0948</v>
      </c>
      <c r="AH190" s="292" t="n">
        <f aca="false">AG190+((AL190-AG190)/5)</f>
        <v>1.05472</v>
      </c>
      <c r="AI190" s="292" t="n">
        <f aca="false">AH190+((AL190-AG190)/5)</f>
        <v>1.01464</v>
      </c>
      <c r="AJ190" s="292" t="n">
        <f aca="false">AI190+((AL190-AG190)/5)</f>
        <v>0.974560000000001</v>
      </c>
      <c r="AK190" s="292" t="n">
        <f aca="false">AJ190+((AL190-AG190)/5)</f>
        <v>0.934480000000001</v>
      </c>
      <c r="AL190" s="292" t="n">
        <f aca="false">AL189+((AL$202-AL$152)/50)</f>
        <v>0.894400000000001</v>
      </c>
      <c r="AM190" s="292" t="n">
        <f aca="false">AL190-((AG190-AL190)/5)</f>
        <v>0.854320000000001</v>
      </c>
      <c r="AN190" s="292" t="n">
        <f aca="false">AM190-((AH190-AM190)/5)</f>
        <v>0.814240000000002</v>
      </c>
      <c r="AO190" s="292" t="n">
        <f aca="false">AN190-((AI190-AN190)/5)</f>
        <v>0.774160000000002</v>
      </c>
      <c r="AP190" s="292" t="n">
        <f aca="false">AO190-((AJ190-AO190)/5)</f>
        <v>0.734080000000002</v>
      </c>
      <c r="AQ190" s="292" t="n">
        <f aca="false">AP190-((AK190-AP190)/5)</f>
        <v>0.694000000000003</v>
      </c>
      <c r="AS190" s="292" t="n">
        <f aca="false">HLOOKUP(IF('Specific P Drop'!$I$16&lt;25,25,'Specific P Drop'!$I$16),$H$81:$AQ$232,AT190,FALSE())</f>
        <v>1.6536</v>
      </c>
      <c r="AT190" s="148" t="n">
        <f aca="false">AT189+1</f>
        <v>110</v>
      </c>
      <c r="AV190" s="292" t="n">
        <f aca="false">HLOOKUP(IF('Machine Selection'!$K$17&lt;25,25,'Machine Selection'!$K$17),$H$81:$AQ$232,AW190,FALSE())</f>
        <v>1.6536</v>
      </c>
      <c r="AW190" s="148" t="n">
        <f aca="false">AW189+1</f>
        <v>110</v>
      </c>
    </row>
    <row r="191" customFormat="false" ht="12.75" hidden="false" customHeight="false" outlineLevel="0" collapsed="false">
      <c r="A191" s="148" t="n">
        <f aca="false">A190+2</f>
        <v>52</v>
      </c>
      <c r="B191" s="216" t="n">
        <f aca="false">HLOOKUP('Water Content'!$A$1,'Water Content'!$A$1:$C$160,C191,FALSE())</f>
        <v>26</v>
      </c>
      <c r="C191" s="294" t="n">
        <f aca="false">MATCH(0.26*(VLOOKUP(A191,'Water Content'!$A$1:$C$143,3,FALSE())),'Water Content'!$C$1:$C$143,1)+1</f>
        <v>99</v>
      </c>
      <c r="D191" s="293"/>
      <c r="E191" s="293"/>
      <c r="G191" s="148" t="n">
        <f aca="false">G190+0.1</f>
        <v>13.9</v>
      </c>
      <c r="H191" s="292" t="n">
        <f aca="false">H190+((H$202-H$152)/50)</f>
        <v>2.0944</v>
      </c>
      <c r="I191" s="292" t="n">
        <f aca="false">H191+((M191-H191)/5)</f>
        <v>2.04904</v>
      </c>
      <c r="J191" s="292" t="n">
        <f aca="false">I191+((M191-H191)/5)</f>
        <v>2.00368</v>
      </c>
      <c r="K191" s="292" t="n">
        <f aca="false">J191+((M191-H191)/5)</f>
        <v>1.95832</v>
      </c>
      <c r="L191" s="292" t="n">
        <f aca="false">K191+((M191-H191)/5)</f>
        <v>1.91296</v>
      </c>
      <c r="M191" s="292" t="n">
        <f aca="false">M190+((M$202-M$152)/50)</f>
        <v>1.8676</v>
      </c>
      <c r="N191" s="292" t="n">
        <f aca="false">M191+((R191-M191)/5)</f>
        <v>1.82624</v>
      </c>
      <c r="O191" s="292" t="n">
        <f aca="false">N191+((R191-M191)/5)</f>
        <v>1.78488</v>
      </c>
      <c r="P191" s="292" t="n">
        <f aca="false">O191+((R191-M191)/5)</f>
        <v>1.74352</v>
      </c>
      <c r="Q191" s="292" t="n">
        <f aca="false">P191+((R191-M191)/5)</f>
        <v>1.70216</v>
      </c>
      <c r="R191" s="292" t="n">
        <f aca="false">R190+((R$202-R$152)/50)</f>
        <v>1.6608</v>
      </c>
      <c r="S191" s="292" t="n">
        <f aca="false">R191+((W191-R191)/5)</f>
        <v>1.6252</v>
      </c>
      <c r="T191" s="292" t="n">
        <f aca="false">S191+((W191-R191)/5)</f>
        <v>1.5896</v>
      </c>
      <c r="U191" s="292" t="n">
        <f aca="false">T191+((W191-R191)/5)</f>
        <v>1.554</v>
      </c>
      <c r="V191" s="292" t="n">
        <f aca="false">U191+((W191-R191)/5)</f>
        <v>1.5184</v>
      </c>
      <c r="W191" s="292" t="n">
        <f aca="false">W190+((W$202-W$152)/50)</f>
        <v>1.4828</v>
      </c>
      <c r="X191" s="292" t="n">
        <f aca="false">W191+((AB191-W191)/5)</f>
        <v>1.44792</v>
      </c>
      <c r="Y191" s="292" t="n">
        <f aca="false">X191+((AB191-W191)/5)</f>
        <v>1.41304</v>
      </c>
      <c r="Z191" s="292" t="n">
        <f aca="false">Y191+((AB191-W191)/5)</f>
        <v>1.37816</v>
      </c>
      <c r="AA191" s="292" t="n">
        <f aca="false">Z191+((AB191-W191)/5)</f>
        <v>1.34328</v>
      </c>
      <c r="AB191" s="292" t="n">
        <f aca="false">AB190+((AB$202-AB$152)/50)</f>
        <v>1.3084</v>
      </c>
      <c r="AC191" s="292" t="n">
        <f aca="false">AB191+((AG191-AB191)/5)</f>
        <v>1.2666</v>
      </c>
      <c r="AD191" s="292" t="n">
        <f aca="false">AC191+((AG191-AB191)/5)</f>
        <v>1.2248</v>
      </c>
      <c r="AE191" s="292" t="n">
        <f aca="false">AD191+((AG191-AB191)/5)</f>
        <v>1.183</v>
      </c>
      <c r="AF191" s="292" t="n">
        <f aca="false">AE191+((AG191-AB191)/5)</f>
        <v>1.1412</v>
      </c>
      <c r="AG191" s="292" t="n">
        <f aca="false">AG190+((AG$202-AG$152)/50)</f>
        <v>1.0994</v>
      </c>
      <c r="AH191" s="292" t="n">
        <f aca="false">AG191+((AL191-AG191)/5)</f>
        <v>1.05916</v>
      </c>
      <c r="AI191" s="292" t="n">
        <f aca="false">AH191+((AL191-AG191)/5)</f>
        <v>1.01892</v>
      </c>
      <c r="AJ191" s="292" t="n">
        <f aca="false">AI191+((AL191-AG191)/5)</f>
        <v>0.978680000000001</v>
      </c>
      <c r="AK191" s="292" t="n">
        <f aca="false">AJ191+((AL191-AG191)/5)</f>
        <v>0.938440000000001</v>
      </c>
      <c r="AL191" s="292" t="n">
        <f aca="false">AL190+((AL$202-AL$152)/50)</f>
        <v>0.898200000000001</v>
      </c>
      <c r="AM191" s="292" t="n">
        <f aca="false">AL191-((AG191-AL191)/5)</f>
        <v>0.857960000000001</v>
      </c>
      <c r="AN191" s="292" t="n">
        <f aca="false">AM191-((AH191-AM191)/5)</f>
        <v>0.817720000000002</v>
      </c>
      <c r="AO191" s="292" t="n">
        <f aca="false">AN191-((AI191-AN191)/5)</f>
        <v>0.777480000000002</v>
      </c>
      <c r="AP191" s="292" t="n">
        <f aca="false">AO191-((AJ191-AO191)/5)</f>
        <v>0.737240000000002</v>
      </c>
      <c r="AQ191" s="292" t="n">
        <f aca="false">AP191-((AK191-AP191)/5)</f>
        <v>0.697000000000002</v>
      </c>
      <c r="AS191" s="292" t="n">
        <f aca="false">HLOOKUP(IF('Specific P Drop'!$I$16&lt;25,25,'Specific P Drop'!$I$16),$H$81:$AQ$232,AT191,FALSE())</f>
        <v>1.6608</v>
      </c>
      <c r="AT191" s="148" t="n">
        <f aca="false">AT190+1</f>
        <v>111</v>
      </c>
      <c r="AV191" s="292" t="n">
        <f aca="false">HLOOKUP(IF('Machine Selection'!$K$17&lt;25,25,'Machine Selection'!$K$17),$H$81:$AQ$232,AW191,FALSE())</f>
        <v>1.6608</v>
      </c>
      <c r="AW191" s="148" t="n">
        <f aca="false">AW190+1</f>
        <v>111</v>
      </c>
    </row>
    <row r="192" customFormat="false" ht="12.75" hidden="false" customHeight="false" outlineLevel="0" collapsed="false">
      <c r="A192" s="148" t="n">
        <f aca="false">A191+2</f>
        <v>54</v>
      </c>
      <c r="B192" s="216" t="n">
        <f aca="false">HLOOKUP('Water Content'!$A$1,'Water Content'!$A$1:$C$160,C192,FALSE())</f>
        <v>28</v>
      </c>
      <c r="C192" s="294" t="n">
        <f aca="false">MATCH(0.26*(VLOOKUP(A192,'Water Content'!$A$1:$C$143,3,FALSE())),'Water Content'!$C$1:$C$143,1)+1</f>
        <v>101</v>
      </c>
      <c r="D192" s="293"/>
      <c r="E192" s="293"/>
      <c r="G192" s="148" t="n">
        <f aca="false">G191+0.1</f>
        <v>14</v>
      </c>
      <c r="H192" s="292" t="n">
        <f aca="false">H191+((H$202-H$152)/50)</f>
        <v>2.104</v>
      </c>
      <c r="I192" s="292" t="n">
        <f aca="false">H192+((M192-H192)/5)</f>
        <v>2.0584</v>
      </c>
      <c r="J192" s="292" t="n">
        <f aca="false">I192+((M192-H192)/5)</f>
        <v>2.0128</v>
      </c>
      <c r="K192" s="292" t="n">
        <f aca="false">J192+((M192-H192)/5)</f>
        <v>1.9672</v>
      </c>
      <c r="L192" s="292" t="n">
        <f aca="false">K192+((M192-H192)/5)</f>
        <v>1.9216</v>
      </c>
      <c r="M192" s="292" t="n">
        <f aca="false">M191+((M$202-M$152)/50)</f>
        <v>1.876</v>
      </c>
      <c r="N192" s="292" t="n">
        <f aca="false">M192+((R192-M192)/5)</f>
        <v>1.8344</v>
      </c>
      <c r="O192" s="292" t="n">
        <f aca="false">N192+((R192-M192)/5)</f>
        <v>1.7928</v>
      </c>
      <c r="P192" s="292" t="n">
        <f aca="false">O192+((R192-M192)/5)</f>
        <v>1.7512</v>
      </c>
      <c r="Q192" s="292" t="n">
        <f aca="false">P192+((R192-M192)/5)</f>
        <v>1.7096</v>
      </c>
      <c r="R192" s="292" t="n">
        <f aca="false">R191+((R$202-R$152)/50)</f>
        <v>1.668</v>
      </c>
      <c r="S192" s="292" t="n">
        <f aca="false">R192+((W192-R192)/5)</f>
        <v>1.632</v>
      </c>
      <c r="T192" s="292" t="n">
        <f aca="false">S192+((W192-R192)/5)</f>
        <v>1.596</v>
      </c>
      <c r="U192" s="292" t="n">
        <f aca="false">T192+((W192-R192)/5)</f>
        <v>1.56</v>
      </c>
      <c r="V192" s="292" t="n">
        <f aca="false">U192+((W192-R192)/5)</f>
        <v>1.524</v>
      </c>
      <c r="W192" s="292" t="n">
        <f aca="false">W191+((W$202-W$152)/50)</f>
        <v>1.488</v>
      </c>
      <c r="X192" s="292" t="n">
        <f aca="false">W192+((AB192-W192)/5)</f>
        <v>1.4532</v>
      </c>
      <c r="Y192" s="292" t="n">
        <f aca="false">X192+((AB192-W192)/5)</f>
        <v>1.4184</v>
      </c>
      <c r="Z192" s="292" t="n">
        <f aca="false">Y192+((AB192-W192)/5)</f>
        <v>1.3836</v>
      </c>
      <c r="AA192" s="292" t="n">
        <f aca="false">Z192+((AB192-W192)/5)</f>
        <v>1.3488</v>
      </c>
      <c r="AB192" s="292" t="n">
        <f aca="false">AB191+((AB$202-AB$152)/50)</f>
        <v>1.314</v>
      </c>
      <c r="AC192" s="292" t="n">
        <f aca="false">AB192+((AG192-AB192)/5)</f>
        <v>1.272</v>
      </c>
      <c r="AD192" s="292" t="n">
        <f aca="false">AC192+((AG192-AB192)/5)</f>
        <v>1.23</v>
      </c>
      <c r="AE192" s="292" t="n">
        <f aca="false">AD192+((AG192-AB192)/5)</f>
        <v>1.188</v>
      </c>
      <c r="AF192" s="292" t="n">
        <f aca="false">AE192+((AG192-AB192)/5)</f>
        <v>1.146</v>
      </c>
      <c r="AG192" s="292" t="n">
        <f aca="false">AG191+((AG$202-AG$152)/50)</f>
        <v>1.104</v>
      </c>
      <c r="AH192" s="292" t="n">
        <f aca="false">AG192+((AL192-AG192)/5)</f>
        <v>1.0636</v>
      </c>
      <c r="AI192" s="292" t="n">
        <f aca="false">AH192+((AL192-AG192)/5)</f>
        <v>1.0232</v>
      </c>
      <c r="AJ192" s="292" t="n">
        <f aca="false">AI192+((AL192-AG192)/5)</f>
        <v>0.9828</v>
      </c>
      <c r="AK192" s="292" t="n">
        <f aca="false">AJ192+((AL192-AG192)/5)</f>
        <v>0.942400000000001</v>
      </c>
      <c r="AL192" s="292" t="n">
        <f aca="false">AL191+((AL$202-AL$152)/50)</f>
        <v>0.902000000000001</v>
      </c>
      <c r="AM192" s="292" t="n">
        <f aca="false">AL192-((AG192-AL192)/5)</f>
        <v>0.861600000000001</v>
      </c>
      <c r="AN192" s="292" t="n">
        <f aca="false">AM192-((AH192-AM192)/5)</f>
        <v>0.821200000000002</v>
      </c>
      <c r="AO192" s="292" t="n">
        <f aca="false">AN192-((AI192-AN192)/5)</f>
        <v>0.780800000000002</v>
      </c>
      <c r="AP192" s="292" t="n">
        <f aca="false">AO192-((AJ192-AO192)/5)</f>
        <v>0.740400000000002</v>
      </c>
      <c r="AQ192" s="292" t="n">
        <f aca="false">AP192-((AK192-AP192)/5)</f>
        <v>0.700000000000003</v>
      </c>
      <c r="AS192" s="292" t="n">
        <f aca="false">HLOOKUP(IF('Specific P Drop'!$I$16&lt;25,25,'Specific P Drop'!$I$16),$H$81:$AQ$232,AT192,FALSE())</f>
        <v>1.668</v>
      </c>
      <c r="AT192" s="148" t="n">
        <f aca="false">AT191+1</f>
        <v>112</v>
      </c>
      <c r="AV192" s="292" t="n">
        <f aca="false">HLOOKUP(IF('Machine Selection'!$K$17&lt;25,25,'Machine Selection'!$K$17),$H$81:$AQ$232,AW192,FALSE())</f>
        <v>1.668</v>
      </c>
      <c r="AW192" s="148" t="n">
        <f aca="false">AW191+1</f>
        <v>112</v>
      </c>
    </row>
    <row r="193" customFormat="false" ht="12.75" hidden="false" customHeight="false" outlineLevel="0" collapsed="false">
      <c r="A193" s="148" t="n">
        <f aca="false">A192+2</f>
        <v>56</v>
      </c>
      <c r="B193" s="216" t="n">
        <f aca="false">HLOOKUP('Water Content'!$A$1,'Water Content'!$A$1:$C$160,C193,FALSE())</f>
        <v>29</v>
      </c>
      <c r="C193" s="294" t="n">
        <f aca="false">MATCH(0.26*(VLOOKUP(A193,'Water Content'!$A$1:$C$143,3,FALSE())),'Water Content'!$C$1:$C$143,1)+1</f>
        <v>102</v>
      </c>
      <c r="D193" s="293"/>
      <c r="E193" s="293"/>
      <c r="G193" s="148" t="n">
        <f aca="false">G192+0.1</f>
        <v>14.1</v>
      </c>
      <c r="H193" s="292" t="n">
        <f aca="false">H192+((H$202-H$152)/50)</f>
        <v>2.1136</v>
      </c>
      <c r="I193" s="292" t="n">
        <f aca="false">H193+((M193-H193)/5)</f>
        <v>2.06776</v>
      </c>
      <c r="J193" s="292" t="n">
        <f aca="false">I193+((M193-H193)/5)</f>
        <v>2.02192</v>
      </c>
      <c r="K193" s="292" t="n">
        <f aca="false">J193+((M193-H193)/5)</f>
        <v>1.97608</v>
      </c>
      <c r="L193" s="292" t="n">
        <f aca="false">K193+((M193-H193)/5)</f>
        <v>1.93024</v>
      </c>
      <c r="M193" s="292" t="n">
        <f aca="false">M192+((M$202-M$152)/50)</f>
        <v>1.8844</v>
      </c>
      <c r="N193" s="292" t="n">
        <f aca="false">M193+((R193-M193)/5)</f>
        <v>1.84256</v>
      </c>
      <c r="O193" s="292" t="n">
        <f aca="false">N193+((R193-M193)/5)</f>
        <v>1.80072</v>
      </c>
      <c r="P193" s="292" t="n">
        <f aca="false">O193+((R193-M193)/5)</f>
        <v>1.75888</v>
      </c>
      <c r="Q193" s="292" t="n">
        <f aca="false">P193+((R193-M193)/5)</f>
        <v>1.71704</v>
      </c>
      <c r="R193" s="292" t="n">
        <f aca="false">R192+((R$202-R$152)/50)</f>
        <v>1.6752</v>
      </c>
      <c r="S193" s="292" t="n">
        <f aca="false">R193+((W193-R193)/5)</f>
        <v>1.6388</v>
      </c>
      <c r="T193" s="292" t="n">
        <f aca="false">S193+((W193-R193)/5)</f>
        <v>1.6024</v>
      </c>
      <c r="U193" s="292" t="n">
        <f aca="false">T193+((W193-R193)/5)</f>
        <v>1.566</v>
      </c>
      <c r="V193" s="292" t="n">
        <f aca="false">U193+((W193-R193)/5)</f>
        <v>1.5296</v>
      </c>
      <c r="W193" s="292" t="n">
        <f aca="false">W192+((W$202-W$152)/50)</f>
        <v>1.4932</v>
      </c>
      <c r="X193" s="292" t="n">
        <f aca="false">W193+((AB193-W193)/5)</f>
        <v>1.45848</v>
      </c>
      <c r="Y193" s="292" t="n">
        <f aca="false">X193+((AB193-W193)/5)</f>
        <v>1.42376</v>
      </c>
      <c r="Z193" s="292" t="n">
        <f aca="false">Y193+((AB193-W193)/5)</f>
        <v>1.38904</v>
      </c>
      <c r="AA193" s="292" t="n">
        <f aca="false">Z193+((AB193-W193)/5)</f>
        <v>1.35432</v>
      </c>
      <c r="AB193" s="292" t="n">
        <f aca="false">AB192+((AB$202-AB$152)/50)</f>
        <v>1.3196</v>
      </c>
      <c r="AC193" s="292" t="n">
        <f aca="false">AB193+((AG193-AB193)/5)</f>
        <v>1.2774</v>
      </c>
      <c r="AD193" s="292" t="n">
        <f aca="false">AC193+((AG193-AB193)/5)</f>
        <v>1.2352</v>
      </c>
      <c r="AE193" s="292" t="n">
        <f aca="false">AD193+((AG193-AB193)/5)</f>
        <v>1.193</v>
      </c>
      <c r="AF193" s="292" t="n">
        <f aca="false">AE193+((AG193-AB193)/5)</f>
        <v>1.1508</v>
      </c>
      <c r="AG193" s="292" t="n">
        <f aca="false">AG192+((AG$202-AG$152)/50)</f>
        <v>1.1086</v>
      </c>
      <c r="AH193" s="292" t="n">
        <f aca="false">AG193+((AL193-AG193)/5)</f>
        <v>1.06804</v>
      </c>
      <c r="AI193" s="292" t="n">
        <f aca="false">AH193+((AL193-AG193)/5)</f>
        <v>1.02748</v>
      </c>
      <c r="AJ193" s="292" t="n">
        <f aca="false">AI193+((AL193-AG193)/5)</f>
        <v>0.98692</v>
      </c>
      <c r="AK193" s="292" t="n">
        <f aca="false">AJ193+((AL193-AG193)/5)</f>
        <v>0.946360000000001</v>
      </c>
      <c r="AL193" s="292" t="n">
        <f aca="false">AL192+((AL$202-AL$152)/50)</f>
        <v>0.905800000000001</v>
      </c>
      <c r="AM193" s="292" t="n">
        <f aca="false">AL193-((AG193-AL193)/5)</f>
        <v>0.865240000000001</v>
      </c>
      <c r="AN193" s="292" t="n">
        <f aca="false">AM193-((AH193-AM193)/5)</f>
        <v>0.824680000000002</v>
      </c>
      <c r="AO193" s="292" t="n">
        <f aca="false">AN193-((AI193-AN193)/5)</f>
        <v>0.784120000000002</v>
      </c>
      <c r="AP193" s="292" t="n">
        <f aca="false">AO193-((AJ193-AO193)/5)</f>
        <v>0.743560000000002</v>
      </c>
      <c r="AQ193" s="292" t="n">
        <f aca="false">AP193-((AK193-AP193)/5)</f>
        <v>0.703000000000003</v>
      </c>
      <c r="AS193" s="292" t="n">
        <f aca="false">HLOOKUP(IF('Specific P Drop'!$I$16&lt;25,25,'Specific P Drop'!$I$16),$H$81:$AQ$232,AT193,FALSE())</f>
        <v>1.6752</v>
      </c>
      <c r="AT193" s="148" t="n">
        <f aca="false">AT192+1</f>
        <v>113</v>
      </c>
      <c r="AV193" s="292" t="n">
        <f aca="false">HLOOKUP(IF('Machine Selection'!$K$17&lt;25,25,'Machine Selection'!$K$17),$H$81:$AQ$232,AW193,FALSE())</f>
        <v>1.6752</v>
      </c>
      <c r="AW193" s="148" t="n">
        <f aca="false">AW192+1</f>
        <v>113</v>
      </c>
    </row>
    <row r="194" customFormat="false" ht="12.75" hidden="false" customHeight="false" outlineLevel="0" collapsed="false">
      <c r="B194" s="293"/>
      <c r="C194" s="293"/>
      <c r="D194" s="293"/>
      <c r="E194" s="293"/>
      <c r="G194" s="148" t="n">
        <f aca="false">G193+0.1</f>
        <v>14.2</v>
      </c>
      <c r="H194" s="292" t="n">
        <f aca="false">H193+((H$202-H$152)/50)</f>
        <v>2.1232</v>
      </c>
      <c r="I194" s="292" t="n">
        <f aca="false">H194+((M194-H194)/5)</f>
        <v>2.07712</v>
      </c>
      <c r="J194" s="292" t="n">
        <f aca="false">I194+((M194-H194)/5)</f>
        <v>2.03104</v>
      </c>
      <c r="K194" s="292" t="n">
        <f aca="false">J194+((M194-H194)/5)</f>
        <v>1.98496</v>
      </c>
      <c r="L194" s="292" t="n">
        <f aca="false">K194+((M194-H194)/5)</f>
        <v>1.93888</v>
      </c>
      <c r="M194" s="292" t="n">
        <f aca="false">M193+((M$202-M$152)/50)</f>
        <v>1.8928</v>
      </c>
      <c r="N194" s="292" t="n">
        <f aca="false">M194+((R194-M194)/5)</f>
        <v>1.85072</v>
      </c>
      <c r="O194" s="292" t="n">
        <f aca="false">N194+((R194-M194)/5)</f>
        <v>1.80864</v>
      </c>
      <c r="P194" s="292" t="n">
        <f aca="false">O194+((R194-M194)/5)</f>
        <v>1.76656</v>
      </c>
      <c r="Q194" s="292" t="n">
        <f aca="false">P194+((R194-M194)/5)</f>
        <v>1.72448</v>
      </c>
      <c r="R194" s="292" t="n">
        <f aca="false">R193+((R$202-R$152)/50)</f>
        <v>1.6824</v>
      </c>
      <c r="S194" s="292" t="n">
        <f aca="false">R194+((W194-R194)/5)</f>
        <v>1.6456</v>
      </c>
      <c r="T194" s="292" t="n">
        <f aca="false">S194+((W194-R194)/5)</f>
        <v>1.6088</v>
      </c>
      <c r="U194" s="292" t="n">
        <f aca="false">T194+((W194-R194)/5)</f>
        <v>1.572</v>
      </c>
      <c r="V194" s="292" t="n">
        <f aca="false">U194+((W194-R194)/5)</f>
        <v>1.5352</v>
      </c>
      <c r="W194" s="292" t="n">
        <f aca="false">W193+((W$202-W$152)/50)</f>
        <v>1.4984</v>
      </c>
      <c r="X194" s="292" t="n">
        <f aca="false">W194+((AB194-W194)/5)</f>
        <v>1.46376</v>
      </c>
      <c r="Y194" s="292" t="n">
        <f aca="false">X194+((AB194-W194)/5)</f>
        <v>1.42912</v>
      </c>
      <c r="Z194" s="292" t="n">
        <f aca="false">Y194+((AB194-W194)/5)</f>
        <v>1.39448</v>
      </c>
      <c r="AA194" s="292" t="n">
        <f aca="false">Z194+((AB194-W194)/5)</f>
        <v>1.35984</v>
      </c>
      <c r="AB194" s="292" t="n">
        <f aca="false">AB193+((AB$202-AB$152)/50)</f>
        <v>1.3252</v>
      </c>
      <c r="AC194" s="292" t="n">
        <f aca="false">AB194+((AG194-AB194)/5)</f>
        <v>1.2828</v>
      </c>
      <c r="AD194" s="292" t="n">
        <f aca="false">AC194+((AG194-AB194)/5)</f>
        <v>1.2404</v>
      </c>
      <c r="AE194" s="292" t="n">
        <f aca="false">AD194+((AG194-AB194)/5)</f>
        <v>1.198</v>
      </c>
      <c r="AF194" s="292" t="n">
        <f aca="false">AE194+((AG194-AB194)/5)</f>
        <v>1.1556</v>
      </c>
      <c r="AG194" s="292" t="n">
        <f aca="false">AG193+((AG$202-AG$152)/50)</f>
        <v>1.1132</v>
      </c>
      <c r="AH194" s="292" t="n">
        <f aca="false">AG194+((AL194-AG194)/5)</f>
        <v>1.07248</v>
      </c>
      <c r="AI194" s="292" t="n">
        <f aca="false">AH194+((AL194-AG194)/5)</f>
        <v>1.03176</v>
      </c>
      <c r="AJ194" s="292" t="n">
        <f aca="false">AI194+((AL194-AG194)/5)</f>
        <v>0.99104</v>
      </c>
      <c r="AK194" s="292" t="n">
        <f aca="false">AJ194+((AL194-AG194)/5)</f>
        <v>0.950320000000001</v>
      </c>
      <c r="AL194" s="292" t="n">
        <f aca="false">AL193+((AL$202-AL$152)/50)</f>
        <v>0.909600000000001</v>
      </c>
      <c r="AM194" s="292" t="n">
        <f aca="false">AL194-((AG194-AL194)/5)</f>
        <v>0.868880000000001</v>
      </c>
      <c r="AN194" s="292" t="n">
        <f aca="false">AM194-((AH194-AM194)/5)</f>
        <v>0.828160000000002</v>
      </c>
      <c r="AO194" s="292" t="n">
        <f aca="false">AN194-((AI194-AN194)/5)</f>
        <v>0.787440000000002</v>
      </c>
      <c r="AP194" s="292" t="n">
        <f aca="false">AO194-((AJ194-AO194)/5)</f>
        <v>0.746720000000003</v>
      </c>
      <c r="AQ194" s="292" t="n">
        <f aca="false">AP194-((AK194-AP194)/5)</f>
        <v>0.706000000000003</v>
      </c>
      <c r="AS194" s="292" t="n">
        <f aca="false">HLOOKUP(IF('Specific P Drop'!$I$16&lt;25,25,'Specific P Drop'!$I$16),$H$81:$AQ$232,AT194,FALSE())</f>
        <v>1.6824</v>
      </c>
      <c r="AT194" s="148" t="n">
        <f aca="false">AT193+1</f>
        <v>114</v>
      </c>
      <c r="AV194" s="292" t="n">
        <f aca="false">HLOOKUP(IF('Machine Selection'!$K$17&lt;25,25,'Machine Selection'!$K$17),$H$81:$AQ$232,AW194,FALSE())</f>
        <v>1.6824</v>
      </c>
      <c r="AW194" s="148" t="n">
        <f aca="false">AW193+1</f>
        <v>114</v>
      </c>
    </row>
    <row r="195" customFormat="false" ht="12.75" hidden="false" customHeight="false" outlineLevel="0" collapsed="false">
      <c r="B195" s="293"/>
      <c r="C195" s="293"/>
      <c r="D195" s="293"/>
      <c r="E195" s="293"/>
      <c r="G195" s="148" t="n">
        <f aca="false">G194+0.1</f>
        <v>14.3</v>
      </c>
      <c r="H195" s="292" t="n">
        <f aca="false">H194+((H$202-H$152)/50)</f>
        <v>2.1328</v>
      </c>
      <c r="I195" s="292" t="n">
        <f aca="false">H195+((M195-H195)/5)</f>
        <v>2.08648</v>
      </c>
      <c r="J195" s="292" t="n">
        <f aca="false">I195+((M195-H195)/5)</f>
        <v>2.04016</v>
      </c>
      <c r="K195" s="292" t="n">
        <f aca="false">J195+((M195-H195)/5)</f>
        <v>1.99384</v>
      </c>
      <c r="L195" s="292" t="n">
        <f aca="false">K195+((M195-H195)/5)</f>
        <v>1.94752</v>
      </c>
      <c r="M195" s="292" t="n">
        <f aca="false">M194+((M$202-M$152)/50)</f>
        <v>1.9012</v>
      </c>
      <c r="N195" s="292" t="n">
        <f aca="false">M195+((R195-M195)/5)</f>
        <v>1.85888</v>
      </c>
      <c r="O195" s="292" t="n">
        <f aca="false">N195+((R195-M195)/5)</f>
        <v>1.81656</v>
      </c>
      <c r="P195" s="292" t="n">
        <f aca="false">O195+((R195-M195)/5)</f>
        <v>1.77424</v>
      </c>
      <c r="Q195" s="292" t="n">
        <f aca="false">P195+((R195-M195)/5)</f>
        <v>1.73192</v>
      </c>
      <c r="R195" s="292" t="n">
        <f aca="false">R194+((R$202-R$152)/50)</f>
        <v>1.6896</v>
      </c>
      <c r="S195" s="292" t="n">
        <f aca="false">R195+((W195-R195)/5)</f>
        <v>1.6524</v>
      </c>
      <c r="T195" s="292" t="n">
        <f aca="false">S195+((W195-R195)/5)</f>
        <v>1.6152</v>
      </c>
      <c r="U195" s="292" t="n">
        <f aca="false">T195+((W195-R195)/5)</f>
        <v>1.578</v>
      </c>
      <c r="V195" s="292" t="n">
        <f aca="false">U195+((W195-R195)/5)</f>
        <v>1.5408</v>
      </c>
      <c r="W195" s="292" t="n">
        <f aca="false">W194+((W$202-W$152)/50)</f>
        <v>1.5036</v>
      </c>
      <c r="X195" s="292" t="n">
        <f aca="false">W195+((AB195-W195)/5)</f>
        <v>1.46904</v>
      </c>
      <c r="Y195" s="292" t="n">
        <f aca="false">X195+((AB195-W195)/5)</f>
        <v>1.43448</v>
      </c>
      <c r="Z195" s="292" t="n">
        <f aca="false">Y195+((AB195-W195)/5)</f>
        <v>1.39992</v>
      </c>
      <c r="AA195" s="292" t="n">
        <f aca="false">Z195+((AB195-W195)/5)</f>
        <v>1.36536</v>
      </c>
      <c r="AB195" s="292" t="n">
        <f aca="false">AB194+((AB$202-AB$152)/50)</f>
        <v>1.3308</v>
      </c>
      <c r="AC195" s="292" t="n">
        <f aca="false">AB195+((AG195-AB195)/5)</f>
        <v>1.2882</v>
      </c>
      <c r="AD195" s="292" t="n">
        <f aca="false">AC195+((AG195-AB195)/5)</f>
        <v>1.2456</v>
      </c>
      <c r="AE195" s="292" t="n">
        <f aca="false">AD195+((AG195-AB195)/5)</f>
        <v>1.203</v>
      </c>
      <c r="AF195" s="292" t="n">
        <f aca="false">AE195+((AG195-AB195)/5)</f>
        <v>1.1604</v>
      </c>
      <c r="AG195" s="292" t="n">
        <f aca="false">AG194+((AG$202-AG$152)/50)</f>
        <v>1.1178</v>
      </c>
      <c r="AH195" s="292" t="n">
        <f aca="false">AG195+((AL195-AG195)/5)</f>
        <v>1.07692</v>
      </c>
      <c r="AI195" s="292" t="n">
        <f aca="false">AH195+((AL195-AG195)/5)</f>
        <v>1.03604</v>
      </c>
      <c r="AJ195" s="292" t="n">
        <f aca="false">AI195+((AL195-AG195)/5)</f>
        <v>0.995160000000001</v>
      </c>
      <c r="AK195" s="292" t="n">
        <f aca="false">AJ195+((AL195-AG195)/5)</f>
        <v>0.954280000000001</v>
      </c>
      <c r="AL195" s="292" t="n">
        <f aca="false">AL194+((AL$202-AL$152)/50)</f>
        <v>0.913400000000001</v>
      </c>
      <c r="AM195" s="292" t="n">
        <f aca="false">AL195-((AG195-AL195)/5)</f>
        <v>0.872520000000002</v>
      </c>
      <c r="AN195" s="292" t="n">
        <f aca="false">AM195-((AH195-AM195)/5)</f>
        <v>0.831640000000002</v>
      </c>
      <c r="AO195" s="292" t="n">
        <f aca="false">AN195-((AI195-AN195)/5)</f>
        <v>0.790760000000002</v>
      </c>
      <c r="AP195" s="292" t="n">
        <f aca="false">AO195-((AJ195-AO195)/5)</f>
        <v>0.749880000000003</v>
      </c>
      <c r="AQ195" s="292" t="n">
        <f aca="false">AP195-((AK195-AP195)/5)</f>
        <v>0.709000000000003</v>
      </c>
      <c r="AS195" s="292" t="n">
        <f aca="false">HLOOKUP(IF('Specific P Drop'!$I$16&lt;25,25,'Specific P Drop'!$I$16),$H$81:$AQ$232,AT195,FALSE())</f>
        <v>1.6896</v>
      </c>
      <c r="AT195" s="148" t="n">
        <f aca="false">AT194+1</f>
        <v>115</v>
      </c>
      <c r="AV195" s="292" t="n">
        <f aca="false">HLOOKUP(IF('Machine Selection'!$K$17&lt;25,25,'Machine Selection'!$K$17),$H$81:$AQ$232,AW195,FALSE())</f>
        <v>1.6896</v>
      </c>
      <c r="AW195" s="148" t="n">
        <f aca="false">AW194+1</f>
        <v>115</v>
      </c>
    </row>
    <row r="196" customFormat="false" ht="12.75" hidden="false" customHeight="false" outlineLevel="0" collapsed="false">
      <c r="B196" s="293"/>
      <c r="C196" s="293"/>
      <c r="D196" s="293"/>
      <c r="E196" s="293"/>
      <c r="G196" s="148" t="n">
        <f aca="false">G195+0.1</f>
        <v>14.4</v>
      </c>
      <c r="H196" s="292" t="n">
        <f aca="false">H195+((H$202-H$152)/50)</f>
        <v>2.1424</v>
      </c>
      <c r="I196" s="292" t="n">
        <f aca="false">H196+((M196-H196)/5)</f>
        <v>2.09584</v>
      </c>
      <c r="J196" s="292" t="n">
        <f aca="false">I196+((M196-H196)/5)</f>
        <v>2.04928</v>
      </c>
      <c r="K196" s="292" t="n">
        <f aca="false">J196+((M196-H196)/5)</f>
        <v>2.00272</v>
      </c>
      <c r="L196" s="292" t="n">
        <f aca="false">K196+((M196-H196)/5)</f>
        <v>1.95616</v>
      </c>
      <c r="M196" s="292" t="n">
        <f aca="false">M195+((M$202-M$152)/50)</f>
        <v>1.9096</v>
      </c>
      <c r="N196" s="292" t="n">
        <f aca="false">M196+((R196-M196)/5)</f>
        <v>1.86704</v>
      </c>
      <c r="O196" s="292" t="n">
        <f aca="false">N196+((R196-M196)/5)</f>
        <v>1.82448</v>
      </c>
      <c r="P196" s="292" t="n">
        <f aca="false">O196+((R196-M196)/5)</f>
        <v>1.78192</v>
      </c>
      <c r="Q196" s="292" t="n">
        <f aca="false">P196+((R196-M196)/5)</f>
        <v>1.73936</v>
      </c>
      <c r="R196" s="292" t="n">
        <f aca="false">R195+((R$202-R$152)/50)</f>
        <v>1.6968</v>
      </c>
      <c r="S196" s="292" t="n">
        <f aca="false">R196+((W196-R196)/5)</f>
        <v>1.6592</v>
      </c>
      <c r="T196" s="292" t="n">
        <f aca="false">S196+((W196-R196)/5)</f>
        <v>1.6216</v>
      </c>
      <c r="U196" s="292" t="n">
        <f aca="false">T196+((W196-R196)/5)</f>
        <v>1.584</v>
      </c>
      <c r="V196" s="292" t="n">
        <f aca="false">U196+((W196-R196)/5)</f>
        <v>1.5464</v>
      </c>
      <c r="W196" s="292" t="n">
        <f aca="false">W195+((W$202-W$152)/50)</f>
        <v>1.5088</v>
      </c>
      <c r="X196" s="292" t="n">
        <f aca="false">W196+((AB196-W196)/5)</f>
        <v>1.47432</v>
      </c>
      <c r="Y196" s="292" t="n">
        <f aca="false">X196+((AB196-W196)/5)</f>
        <v>1.43984</v>
      </c>
      <c r="Z196" s="292" t="n">
        <f aca="false">Y196+((AB196-W196)/5)</f>
        <v>1.40536</v>
      </c>
      <c r="AA196" s="292" t="n">
        <f aca="false">Z196+((AB196-W196)/5)</f>
        <v>1.37088</v>
      </c>
      <c r="AB196" s="292" t="n">
        <f aca="false">AB195+((AB$202-AB$152)/50)</f>
        <v>1.3364</v>
      </c>
      <c r="AC196" s="292" t="n">
        <f aca="false">AB196+((AG196-AB196)/5)</f>
        <v>1.2936</v>
      </c>
      <c r="AD196" s="292" t="n">
        <f aca="false">AC196+((AG196-AB196)/5)</f>
        <v>1.2508</v>
      </c>
      <c r="AE196" s="292" t="n">
        <f aca="false">AD196+((AG196-AB196)/5)</f>
        <v>1.208</v>
      </c>
      <c r="AF196" s="292" t="n">
        <f aca="false">AE196+((AG196-AB196)/5)</f>
        <v>1.1652</v>
      </c>
      <c r="AG196" s="292" t="n">
        <f aca="false">AG195+((AG$202-AG$152)/50)</f>
        <v>1.1224</v>
      </c>
      <c r="AH196" s="292" t="n">
        <f aca="false">AG196+((AL196-AG196)/5)</f>
        <v>1.08136</v>
      </c>
      <c r="AI196" s="292" t="n">
        <f aca="false">AH196+((AL196-AG196)/5)</f>
        <v>1.04032</v>
      </c>
      <c r="AJ196" s="292" t="n">
        <f aca="false">AI196+((AL196-AG196)/5)</f>
        <v>0.999280000000001</v>
      </c>
      <c r="AK196" s="292" t="n">
        <f aca="false">AJ196+((AL196-AG196)/5)</f>
        <v>0.958240000000001</v>
      </c>
      <c r="AL196" s="292" t="n">
        <f aca="false">AL195+((AL$202-AL$152)/50)</f>
        <v>0.917200000000001</v>
      </c>
      <c r="AM196" s="292" t="n">
        <f aca="false">AL196-((AG196-AL196)/5)</f>
        <v>0.876160000000002</v>
      </c>
      <c r="AN196" s="292" t="n">
        <f aca="false">AM196-((AH196-AM196)/5)</f>
        <v>0.835120000000002</v>
      </c>
      <c r="AO196" s="292" t="n">
        <f aca="false">AN196-((AI196-AN196)/5)</f>
        <v>0.794080000000002</v>
      </c>
      <c r="AP196" s="292" t="n">
        <f aca="false">AO196-((AJ196-AO196)/5)</f>
        <v>0.753040000000003</v>
      </c>
      <c r="AQ196" s="292" t="n">
        <f aca="false">AP196-((AK196-AP196)/5)</f>
        <v>0.712000000000003</v>
      </c>
      <c r="AS196" s="292" t="n">
        <f aca="false">HLOOKUP(IF('Specific P Drop'!$I$16&lt;25,25,'Specific P Drop'!$I$16),$H$81:$AQ$232,AT196,FALSE())</f>
        <v>1.6968</v>
      </c>
      <c r="AT196" s="148" t="n">
        <f aca="false">AT195+1</f>
        <v>116</v>
      </c>
      <c r="AV196" s="292" t="n">
        <f aca="false">HLOOKUP(IF('Machine Selection'!$K$17&lt;25,25,'Machine Selection'!$K$17),$H$81:$AQ$232,AW196,FALSE())</f>
        <v>1.6968</v>
      </c>
      <c r="AW196" s="148" t="n">
        <f aca="false">AW195+1</f>
        <v>116</v>
      </c>
    </row>
    <row r="197" customFormat="false" ht="12.75" hidden="false" customHeight="false" outlineLevel="0" collapsed="false">
      <c r="B197" s="293"/>
      <c r="C197" s="293"/>
      <c r="D197" s="293"/>
      <c r="E197" s="293"/>
      <c r="G197" s="148" t="n">
        <f aca="false">G196+0.1</f>
        <v>14.5</v>
      </c>
      <c r="H197" s="292" t="n">
        <f aca="false">H196+((H$202-H$152)/50)</f>
        <v>2.152</v>
      </c>
      <c r="I197" s="292" t="n">
        <f aca="false">H197+((M197-H197)/5)</f>
        <v>2.1052</v>
      </c>
      <c r="J197" s="292" t="n">
        <f aca="false">I197+((M197-H197)/5)</f>
        <v>2.0584</v>
      </c>
      <c r="K197" s="292" t="n">
        <f aca="false">J197+((M197-H197)/5)</f>
        <v>2.0116</v>
      </c>
      <c r="L197" s="292" t="n">
        <f aca="false">K197+((M197-H197)/5)</f>
        <v>1.9648</v>
      </c>
      <c r="M197" s="292" t="n">
        <f aca="false">M196+((M$202-M$152)/50)</f>
        <v>1.918</v>
      </c>
      <c r="N197" s="292" t="n">
        <f aca="false">M197+((R197-M197)/5)</f>
        <v>1.8752</v>
      </c>
      <c r="O197" s="292" t="n">
        <f aca="false">N197+((R197-M197)/5)</f>
        <v>1.8324</v>
      </c>
      <c r="P197" s="292" t="n">
        <f aca="false">O197+((R197-M197)/5)</f>
        <v>1.7896</v>
      </c>
      <c r="Q197" s="292" t="n">
        <f aca="false">P197+((R197-M197)/5)</f>
        <v>1.7468</v>
      </c>
      <c r="R197" s="292" t="n">
        <f aca="false">R196+((R$202-R$152)/50)</f>
        <v>1.704</v>
      </c>
      <c r="S197" s="292" t="n">
        <f aca="false">R197+((W197-R197)/5)</f>
        <v>1.666</v>
      </c>
      <c r="T197" s="292" t="n">
        <f aca="false">S197+((W197-R197)/5)</f>
        <v>1.628</v>
      </c>
      <c r="U197" s="292" t="n">
        <f aca="false">T197+((W197-R197)/5)</f>
        <v>1.59</v>
      </c>
      <c r="V197" s="292" t="n">
        <f aca="false">U197+((W197-R197)/5)</f>
        <v>1.552</v>
      </c>
      <c r="W197" s="292" t="n">
        <f aca="false">W196+((W$202-W$152)/50)</f>
        <v>1.514</v>
      </c>
      <c r="X197" s="292" t="n">
        <f aca="false">W197+((AB197-W197)/5)</f>
        <v>1.4796</v>
      </c>
      <c r="Y197" s="292" t="n">
        <f aca="false">X197+((AB197-W197)/5)</f>
        <v>1.4452</v>
      </c>
      <c r="Z197" s="292" t="n">
        <f aca="false">Y197+((AB197-W197)/5)</f>
        <v>1.4108</v>
      </c>
      <c r="AA197" s="292" t="n">
        <f aca="false">Z197+((AB197-W197)/5)</f>
        <v>1.3764</v>
      </c>
      <c r="AB197" s="292" t="n">
        <f aca="false">AB196+((AB$202-AB$152)/50)</f>
        <v>1.342</v>
      </c>
      <c r="AC197" s="292" t="n">
        <f aca="false">AB197+((AG197-AB197)/5)</f>
        <v>1.299</v>
      </c>
      <c r="AD197" s="292" t="n">
        <f aca="false">AC197+((AG197-AB197)/5)</f>
        <v>1.256</v>
      </c>
      <c r="AE197" s="292" t="n">
        <f aca="false">AD197+((AG197-AB197)/5)</f>
        <v>1.213</v>
      </c>
      <c r="AF197" s="292" t="n">
        <f aca="false">AE197+((AG197-AB197)/5)</f>
        <v>1.17</v>
      </c>
      <c r="AG197" s="292" t="n">
        <f aca="false">AG196+((AG$202-AG$152)/50)</f>
        <v>1.127</v>
      </c>
      <c r="AH197" s="292" t="n">
        <f aca="false">AG197+((AL197-AG197)/5)</f>
        <v>1.0858</v>
      </c>
      <c r="AI197" s="292" t="n">
        <f aca="false">AH197+((AL197-AG197)/5)</f>
        <v>1.0446</v>
      </c>
      <c r="AJ197" s="292" t="n">
        <f aca="false">AI197+((AL197-AG197)/5)</f>
        <v>1.0034</v>
      </c>
      <c r="AK197" s="292" t="n">
        <f aca="false">AJ197+((AL197-AG197)/5)</f>
        <v>0.962200000000001</v>
      </c>
      <c r="AL197" s="292" t="n">
        <f aca="false">AL196+((AL$202-AL$152)/50)</f>
        <v>0.921000000000001</v>
      </c>
      <c r="AM197" s="292" t="n">
        <f aca="false">AL197-((AG197-AL197)/5)</f>
        <v>0.879800000000002</v>
      </c>
      <c r="AN197" s="292" t="n">
        <f aca="false">AM197-((AH197-AM197)/5)</f>
        <v>0.838600000000002</v>
      </c>
      <c r="AO197" s="292" t="n">
        <f aca="false">AN197-((AI197-AN197)/5)</f>
        <v>0.797400000000002</v>
      </c>
      <c r="AP197" s="292" t="n">
        <f aca="false">AO197-((AJ197-AO197)/5)</f>
        <v>0.756200000000003</v>
      </c>
      <c r="AQ197" s="292" t="n">
        <f aca="false">AP197-((AK197-AP197)/5)</f>
        <v>0.715000000000003</v>
      </c>
      <c r="AS197" s="292" t="n">
        <f aca="false">HLOOKUP(IF('Specific P Drop'!$I$16&lt;25,25,'Specific P Drop'!$I$16),$H$81:$AQ$232,AT197,FALSE())</f>
        <v>1.704</v>
      </c>
      <c r="AT197" s="148" t="n">
        <f aca="false">AT196+1</f>
        <v>117</v>
      </c>
      <c r="AV197" s="292" t="n">
        <f aca="false">HLOOKUP(IF('Machine Selection'!$K$17&lt;25,25,'Machine Selection'!$K$17),$H$81:$AQ$232,AW197,FALSE())</f>
        <v>1.704</v>
      </c>
      <c r="AW197" s="148" t="n">
        <f aca="false">AW196+1</f>
        <v>117</v>
      </c>
    </row>
    <row r="198" customFormat="false" ht="12.75" hidden="false" customHeight="false" outlineLevel="0" collapsed="false">
      <c r="B198" s="293"/>
      <c r="C198" s="293"/>
      <c r="D198" s="293"/>
      <c r="E198" s="293"/>
      <c r="G198" s="148" t="n">
        <f aca="false">G197+0.1</f>
        <v>14.6</v>
      </c>
      <c r="H198" s="292" t="n">
        <f aca="false">H197+((H$202-H$152)/50)</f>
        <v>2.1616</v>
      </c>
      <c r="I198" s="292" t="n">
        <f aca="false">H198+((M198-H198)/5)</f>
        <v>2.11456</v>
      </c>
      <c r="J198" s="292" t="n">
        <f aca="false">I198+((M198-H198)/5)</f>
        <v>2.06752</v>
      </c>
      <c r="K198" s="292" t="n">
        <f aca="false">J198+((M198-H198)/5)</f>
        <v>2.02048</v>
      </c>
      <c r="L198" s="292" t="n">
        <f aca="false">K198+((M198-H198)/5)</f>
        <v>1.97344</v>
      </c>
      <c r="M198" s="292" t="n">
        <f aca="false">M197+((M$202-M$152)/50)</f>
        <v>1.9264</v>
      </c>
      <c r="N198" s="292" t="n">
        <f aca="false">M198+((R198-M198)/5)</f>
        <v>1.88336</v>
      </c>
      <c r="O198" s="292" t="n">
        <f aca="false">N198+((R198-M198)/5)</f>
        <v>1.84032</v>
      </c>
      <c r="P198" s="292" t="n">
        <f aca="false">O198+((R198-M198)/5)</f>
        <v>1.79728</v>
      </c>
      <c r="Q198" s="292" t="n">
        <f aca="false">P198+((R198-M198)/5)</f>
        <v>1.75424</v>
      </c>
      <c r="R198" s="292" t="n">
        <f aca="false">R197+((R$202-R$152)/50)</f>
        <v>1.7112</v>
      </c>
      <c r="S198" s="292" t="n">
        <f aca="false">R198+((W198-R198)/5)</f>
        <v>1.6728</v>
      </c>
      <c r="T198" s="292" t="n">
        <f aca="false">S198+((W198-R198)/5)</f>
        <v>1.6344</v>
      </c>
      <c r="U198" s="292" t="n">
        <f aca="false">T198+((W198-R198)/5)</f>
        <v>1.596</v>
      </c>
      <c r="V198" s="292" t="n">
        <f aca="false">U198+((W198-R198)/5)</f>
        <v>1.5576</v>
      </c>
      <c r="W198" s="292" t="n">
        <f aca="false">W197+((W$202-W$152)/50)</f>
        <v>1.5192</v>
      </c>
      <c r="X198" s="292" t="n">
        <f aca="false">W198+((AB198-W198)/5)</f>
        <v>1.48488</v>
      </c>
      <c r="Y198" s="292" t="n">
        <f aca="false">X198+((AB198-W198)/5)</f>
        <v>1.45056</v>
      </c>
      <c r="Z198" s="292" t="n">
        <f aca="false">Y198+((AB198-W198)/5)</f>
        <v>1.41624</v>
      </c>
      <c r="AA198" s="292" t="n">
        <f aca="false">Z198+((AB198-W198)/5)</f>
        <v>1.38192</v>
      </c>
      <c r="AB198" s="292" t="n">
        <f aca="false">AB197+((AB$202-AB$152)/50)</f>
        <v>1.3476</v>
      </c>
      <c r="AC198" s="292" t="n">
        <f aca="false">AB198+((AG198-AB198)/5)</f>
        <v>1.3044</v>
      </c>
      <c r="AD198" s="292" t="n">
        <f aca="false">AC198+((AG198-AB198)/5)</f>
        <v>1.2612</v>
      </c>
      <c r="AE198" s="292" t="n">
        <f aca="false">AD198+((AG198-AB198)/5)</f>
        <v>1.218</v>
      </c>
      <c r="AF198" s="292" t="n">
        <f aca="false">AE198+((AG198-AB198)/5)</f>
        <v>1.1748</v>
      </c>
      <c r="AG198" s="292" t="n">
        <f aca="false">AG197+((AG$202-AG$152)/50)</f>
        <v>1.1316</v>
      </c>
      <c r="AH198" s="292" t="n">
        <f aca="false">AG198+((AL198-AG198)/5)</f>
        <v>1.09024</v>
      </c>
      <c r="AI198" s="292" t="n">
        <f aca="false">AH198+((AL198-AG198)/5)</f>
        <v>1.04888</v>
      </c>
      <c r="AJ198" s="292" t="n">
        <f aca="false">AI198+((AL198-AG198)/5)</f>
        <v>1.00752</v>
      </c>
      <c r="AK198" s="292" t="n">
        <f aca="false">AJ198+((AL198-AG198)/5)</f>
        <v>0.966160000000001</v>
      </c>
      <c r="AL198" s="292" t="n">
        <f aca="false">AL197+((AL$202-AL$152)/50)</f>
        <v>0.924800000000001</v>
      </c>
      <c r="AM198" s="292" t="n">
        <f aca="false">AL198-((AG198-AL198)/5)</f>
        <v>0.883440000000002</v>
      </c>
      <c r="AN198" s="292" t="n">
        <f aca="false">AM198-((AH198-AM198)/5)</f>
        <v>0.842080000000002</v>
      </c>
      <c r="AO198" s="292" t="n">
        <f aca="false">AN198-((AI198-AN198)/5)</f>
        <v>0.800720000000002</v>
      </c>
      <c r="AP198" s="292" t="n">
        <f aca="false">AO198-((AJ198-AO198)/5)</f>
        <v>0.759360000000003</v>
      </c>
      <c r="AQ198" s="292" t="n">
        <f aca="false">AP198-((AK198-AP198)/5)</f>
        <v>0.718000000000003</v>
      </c>
      <c r="AS198" s="292" t="n">
        <f aca="false">HLOOKUP(IF('Specific P Drop'!$I$16&lt;25,25,'Specific P Drop'!$I$16),$H$81:$AQ$232,AT198,FALSE())</f>
        <v>1.7112</v>
      </c>
      <c r="AT198" s="148" t="n">
        <f aca="false">AT197+1</f>
        <v>118</v>
      </c>
      <c r="AV198" s="292" t="n">
        <f aca="false">HLOOKUP(IF('Machine Selection'!$K$17&lt;25,25,'Machine Selection'!$K$17),$H$81:$AQ$232,AW198,FALSE())</f>
        <v>1.7112</v>
      </c>
      <c r="AW198" s="148" t="n">
        <f aca="false">AW197+1</f>
        <v>118</v>
      </c>
    </row>
    <row r="199" customFormat="false" ht="12.75" hidden="false" customHeight="false" outlineLevel="0" collapsed="false">
      <c r="B199" s="293"/>
      <c r="C199" s="293"/>
      <c r="D199" s="293"/>
      <c r="E199" s="293"/>
      <c r="G199" s="148" t="n">
        <f aca="false">G198+0.1</f>
        <v>14.7</v>
      </c>
      <c r="H199" s="292" t="n">
        <f aca="false">H198+((H$202-H$152)/50)</f>
        <v>2.1712</v>
      </c>
      <c r="I199" s="292" t="n">
        <f aca="false">H199+((M199-H199)/5)</f>
        <v>2.12392</v>
      </c>
      <c r="J199" s="292" t="n">
        <f aca="false">I199+((M199-H199)/5)</f>
        <v>2.07664</v>
      </c>
      <c r="K199" s="292" t="n">
        <f aca="false">J199+((M199-H199)/5)</f>
        <v>2.02936</v>
      </c>
      <c r="L199" s="292" t="n">
        <f aca="false">K199+((M199-H199)/5)</f>
        <v>1.98208</v>
      </c>
      <c r="M199" s="292" t="n">
        <f aca="false">M198+((M$202-M$152)/50)</f>
        <v>1.9348</v>
      </c>
      <c r="N199" s="292" t="n">
        <f aca="false">M199+((R199-M199)/5)</f>
        <v>1.89152</v>
      </c>
      <c r="O199" s="292" t="n">
        <f aca="false">N199+((R199-M199)/5)</f>
        <v>1.84824</v>
      </c>
      <c r="P199" s="292" t="n">
        <f aca="false">O199+((R199-M199)/5)</f>
        <v>1.80496</v>
      </c>
      <c r="Q199" s="292" t="n">
        <f aca="false">P199+((R199-M199)/5)</f>
        <v>1.76168</v>
      </c>
      <c r="R199" s="292" t="n">
        <f aca="false">R198+((R$202-R$152)/50)</f>
        <v>1.7184</v>
      </c>
      <c r="S199" s="292" t="n">
        <f aca="false">R199+((W199-R199)/5)</f>
        <v>1.6796</v>
      </c>
      <c r="T199" s="292" t="n">
        <f aca="false">S199+((W199-R199)/5)</f>
        <v>1.6408</v>
      </c>
      <c r="U199" s="292" t="n">
        <f aca="false">T199+((W199-R199)/5)</f>
        <v>1.602</v>
      </c>
      <c r="V199" s="292" t="n">
        <f aca="false">U199+((W199-R199)/5)</f>
        <v>1.5632</v>
      </c>
      <c r="W199" s="292" t="n">
        <f aca="false">W198+((W$202-W$152)/50)</f>
        <v>1.5244</v>
      </c>
      <c r="X199" s="292" t="n">
        <f aca="false">W199+((AB199-W199)/5)</f>
        <v>1.49016</v>
      </c>
      <c r="Y199" s="292" t="n">
        <f aca="false">X199+((AB199-W199)/5)</f>
        <v>1.45592</v>
      </c>
      <c r="Z199" s="292" t="n">
        <f aca="false">Y199+((AB199-W199)/5)</f>
        <v>1.42168</v>
      </c>
      <c r="AA199" s="292" t="n">
        <f aca="false">Z199+((AB199-W199)/5)</f>
        <v>1.38744</v>
      </c>
      <c r="AB199" s="292" t="n">
        <f aca="false">AB198+((AB$202-AB$152)/50)</f>
        <v>1.3532</v>
      </c>
      <c r="AC199" s="292" t="n">
        <f aca="false">AB199+((AG199-AB199)/5)</f>
        <v>1.3098</v>
      </c>
      <c r="AD199" s="292" t="n">
        <f aca="false">AC199+((AG199-AB199)/5)</f>
        <v>1.2664</v>
      </c>
      <c r="AE199" s="292" t="n">
        <f aca="false">AD199+((AG199-AB199)/5)</f>
        <v>1.223</v>
      </c>
      <c r="AF199" s="292" t="n">
        <f aca="false">AE199+((AG199-AB199)/5)</f>
        <v>1.1796</v>
      </c>
      <c r="AG199" s="292" t="n">
        <f aca="false">AG198+((AG$202-AG$152)/50)</f>
        <v>1.1362</v>
      </c>
      <c r="AH199" s="292" t="n">
        <f aca="false">AG199+((AL199-AG199)/5)</f>
        <v>1.09468</v>
      </c>
      <c r="AI199" s="292" t="n">
        <f aca="false">AH199+((AL199-AG199)/5)</f>
        <v>1.05316</v>
      </c>
      <c r="AJ199" s="292" t="n">
        <f aca="false">AI199+((AL199-AG199)/5)</f>
        <v>1.01164</v>
      </c>
      <c r="AK199" s="292" t="n">
        <f aca="false">AJ199+((AL199-AG199)/5)</f>
        <v>0.970120000000001</v>
      </c>
      <c r="AL199" s="292" t="n">
        <f aca="false">AL198+((AL$202-AL$152)/50)</f>
        <v>0.928600000000001</v>
      </c>
      <c r="AM199" s="292" t="n">
        <f aca="false">AL199-((AG199-AL199)/5)</f>
        <v>0.887080000000002</v>
      </c>
      <c r="AN199" s="292" t="n">
        <f aca="false">AM199-((AH199-AM199)/5)</f>
        <v>0.845560000000002</v>
      </c>
      <c r="AO199" s="292" t="n">
        <f aca="false">AN199-((AI199-AN199)/5)</f>
        <v>0.804040000000003</v>
      </c>
      <c r="AP199" s="292" t="n">
        <f aca="false">AO199-((AJ199-AO199)/5)</f>
        <v>0.762520000000003</v>
      </c>
      <c r="AQ199" s="292" t="n">
        <f aca="false">AP199-((AK199-AP199)/5)</f>
        <v>0.721000000000003</v>
      </c>
      <c r="AS199" s="292" t="n">
        <f aca="false">HLOOKUP(IF('Specific P Drop'!$I$16&lt;25,25,'Specific P Drop'!$I$16),$H$81:$AQ$232,AT199,FALSE())</f>
        <v>1.7184</v>
      </c>
      <c r="AT199" s="148" t="n">
        <f aca="false">AT198+1</f>
        <v>119</v>
      </c>
      <c r="AV199" s="292" t="n">
        <f aca="false">HLOOKUP(IF('Machine Selection'!$K$17&lt;25,25,'Machine Selection'!$K$17),$H$81:$AQ$232,AW199,FALSE())</f>
        <v>1.7184</v>
      </c>
      <c r="AW199" s="148" t="n">
        <f aca="false">AW198+1</f>
        <v>119</v>
      </c>
    </row>
    <row r="200" customFormat="false" ht="12.75" hidden="false" customHeight="false" outlineLevel="0" collapsed="false">
      <c r="B200" s="293"/>
      <c r="C200" s="293"/>
      <c r="D200" s="293"/>
      <c r="E200" s="293"/>
      <c r="G200" s="148" t="n">
        <f aca="false">G199+0.1</f>
        <v>14.8</v>
      </c>
      <c r="H200" s="292" t="n">
        <f aca="false">H199+((H$202-H$152)/50)</f>
        <v>2.1808</v>
      </c>
      <c r="I200" s="292" t="n">
        <f aca="false">H200+((M200-H200)/5)</f>
        <v>2.13328</v>
      </c>
      <c r="J200" s="292" t="n">
        <f aca="false">I200+((M200-H200)/5)</f>
        <v>2.08576</v>
      </c>
      <c r="K200" s="292" t="n">
        <f aca="false">J200+((M200-H200)/5)</f>
        <v>2.03824</v>
      </c>
      <c r="L200" s="292" t="n">
        <f aca="false">K200+((M200-H200)/5)</f>
        <v>1.99072</v>
      </c>
      <c r="M200" s="292" t="n">
        <f aca="false">M199+((M$202-M$152)/50)</f>
        <v>1.9432</v>
      </c>
      <c r="N200" s="292" t="n">
        <f aca="false">M200+((R200-M200)/5)</f>
        <v>1.89968</v>
      </c>
      <c r="O200" s="292" t="n">
        <f aca="false">N200+((R200-M200)/5)</f>
        <v>1.85616</v>
      </c>
      <c r="P200" s="292" t="n">
        <f aca="false">O200+((R200-M200)/5)</f>
        <v>1.81264</v>
      </c>
      <c r="Q200" s="292" t="n">
        <f aca="false">P200+((R200-M200)/5)</f>
        <v>1.76912</v>
      </c>
      <c r="R200" s="292" t="n">
        <f aca="false">R199+((R$202-R$152)/50)</f>
        <v>1.7256</v>
      </c>
      <c r="S200" s="292" t="n">
        <f aca="false">R200+((W200-R200)/5)</f>
        <v>1.6864</v>
      </c>
      <c r="T200" s="292" t="n">
        <f aca="false">S200+((W200-R200)/5)</f>
        <v>1.6472</v>
      </c>
      <c r="U200" s="292" t="n">
        <f aca="false">T200+((W200-R200)/5)</f>
        <v>1.608</v>
      </c>
      <c r="V200" s="292" t="n">
        <f aca="false">U200+((W200-R200)/5)</f>
        <v>1.5688</v>
      </c>
      <c r="W200" s="292" t="n">
        <f aca="false">W199+((W$202-W$152)/50)</f>
        <v>1.5296</v>
      </c>
      <c r="X200" s="292" t="n">
        <f aca="false">W200+((AB200-W200)/5)</f>
        <v>1.49544</v>
      </c>
      <c r="Y200" s="292" t="n">
        <f aca="false">X200+((AB200-W200)/5)</f>
        <v>1.46128</v>
      </c>
      <c r="Z200" s="292" t="n">
        <f aca="false">Y200+((AB200-W200)/5)</f>
        <v>1.42712</v>
      </c>
      <c r="AA200" s="292" t="n">
        <f aca="false">Z200+((AB200-W200)/5)</f>
        <v>1.39296</v>
      </c>
      <c r="AB200" s="292" t="n">
        <f aca="false">AB199+((AB$202-AB$152)/50)</f>
        <v>1.3588</v>
      </c>
      <c r="AC200" s="292" t="n">
        <f aca="false">AB200+((AG200-AB200)/5)</f>
        <v>1.3152</v>
      </c>
      <c r="AD200" s="292" t="n">
        <f aca="false">AC200+((AG200-AB200)/5)</f>
        <v>1.2716</v>
      </c>
      <c r="AE200" s="292" t="n">
        <f aca="false">AD200+((AG200-AB200)/5)</f>
        <v>1.228</v>
      </c>
      <c r="AF200" s="292" t="n">
        <f aca="false">AE200+((AG200-AB200)/5)</f>
        <v>1.1844</v>
      </c>
      <c r="AG200" s="292" t="n">
        <f aca="false">AG199+((AG$202-AG$152)/50)</f>
        <v>1.1408</v>
      </c>
      <c r="AH200" s="292" t="n">
        <f aca="false">AG200+((AL200-AG200)/5)</f>
        <v>1.09912</v>
      </c>
      <c r="AI200" s="292" t="n">
        <f aca="false">AH200+((AL200-AG200)/5)</f>
        <v>1.05744</v>
      </c>
      <c r="AJ200" s="292" t="n">
        <f aca="false">AI200+((AL200-AG200)/5)</f>
        <v>1.01576</v>
      </c>
      <c r="AK200" s="292" t="n">
        <f aca="false">AJ200+((AL200-AG200)/5)</f>
        <v>0.974080000000001</v>
      </c>
      <c r="AL200" s="292" t="n">
        <f aca="false">AL199+((AL$202-AL$152)/50)</f>
        <v>0.932400000000001</v>
      </c>
      <c r="AM200" s="292" t="n">
        <f aca="false">AL200-((AG200-AL200)/5)</f>
        <v>0.890720000000002</v>
      </c>
      <c r="AN200" s="292" t="n">
        <f aca="false">AM200-((AH200-AM200)/5)</f>
        <v>0.849040000000002</v>
      </c>
      <c r="AO200" s="292" t="n">
        <f aca="false">AN200-((AI200-AN200)/5)</f>
        <v>0.807360000000003</v>
      </c>
      <c r="AP200" s="292" t="n">
        <f aca="false">AO200-((AJ200-AO200)/5)</f>
        <v>0.765680000000003</v>
      </c>
      <c r="AQ200" s="292" t="n">
        <f aca="false">AP200-((AK200-AP200)/5)</f>
        <v>0.724000000000004</v>
      </c>
      <c r="AS200" s="292" t="n">
        <f aca="false">HLOOKUP(IF('Specific P Drop'!$I$16&lt;25,25,'Specific P Drop'!$I$16),$H$81:$AQ$232,AT200,FALSE())</f>
        <v>1.7256</v>
      </c>
      <c r="AT200" s="148" t="n">
        <f aca="false">AT199+1</f>
        <v>120</v>
      </c>
      <c r="AV200" s="292" t="n">
        <f aca="false">HLOOKUP(IF('Machine Selection'!$K$17&lt;25,25,'Machine Selection'!$K$17),$H$81:$AQ$232,AW200,FALSE())</f>
        <v>1.7256</v>
      </c>
      <c r="AW200" s="148" t="n">
        <f aca="false">AW199+1</f>
        <v>120</v>
      </c>
    </row>
    <row r="201" customFormat="false" ht="12.75" hidden="false" customHeight="false" outlineLevel="0" collapsed="false">
      <c r="B201" s="293"/>
      <c r="C201" s="293"/>
      <c r="D201" s="293"/>
      <c r="E201" s="293"/>
      <c r="G201" s="148" t="n">
        <f aca="false">G200+0.1</f>
        <v>14.9</v>
      </c>
      <c r="H201" s="292" t="n">
        <f aca="false">H200+((H$202-H$152)/50)</f>
        <v>2.1904</v>
      </c>
      <c r="I201" s="292" t="n">
        <f aca="false">H201+((M201-H201)/5)</f>
        <v>2.14264</v>
      </c>
      <c r="J201" s="292" t="n">
        <f aca="false">I201+((M201-H201)/5)</f>
        <v>2.09488</v>
      </c>
      <c r="K201" s="292" t="n">
        <f aca="false">J201+((M201-H201)/5)</f>
        <v>2.04712</v>
      </c>
      <c r="L201" s="292" t="n">
        <f aca="false">K201+((M201-H201)/5)</f>
        <v>1.99936</v>
      </c>
      <c r="M201" s="292" t="n">
        <f aca="false">M200+((M$202-M$152)/50)</f>
        <v>1.9516</v>
      </c>
      <c r="N201" s="292" t="n">
        <f aca="false">M201+((R201-M201)/5)</f>
        <v>1.90784</v>
      </c>
      <c r="O201" s="292" t="n">
        <f aca="false">N201+((R201-M201)/5)</f>
        <v>1.86408</v>
      </c>
      <c r="P201" s="292" t="n">
        <f aca="false">O201+((R201-M201)/5)</f>
        <v>1.82032</v>
      </c>
      <c r="Q201" s="292" t="n">
        <f aca="false">P201+((R201-M201)/5)</f>
        <v>1.77656</v>
      </c>
      <c r="R201" s="292" t="n">
        <f aca="false">R200+((R$202-R$152)/50)</f>
        <v>1.7328</v>
      </c>
      <c r="S201" s="292" t="n">
        <f aca="false">R201+((W201-R201)/5)</f>
        <v>1.6932</v>
      </c>
      <c r="T201" s="292" t="n">
        <f aca="false">S201+((W201-R201)/5)</f>
        <v>1.6536</v>
      </c>
      <c r="U201" s="292" t="n">
        <f aca="false">T201+((W201-R201)/5)</f>
        <v>1.614</v>
      </c>
      <c r="V201" s="292" t="n">
        <f aca="false">U201+((W201-R201)/5)</f>
        <v>1.5744</v>
      </c>
      <c r="W201" s="292" t="n">
        <f aca="false">W200+((W$202-W$152)/50)</f>
        <v>1.5348</v>
      </c>
      <c r="X201" s="292" t="n">
        <f aca="false">W201+((AB201-W201)/5)</f>
        <v>1.50072</v>
      </c>
      <c r="Y201" s="292" t="n">
        <f aca="false">X201+((AB201-W201)/5)</f>
        <v>1.46664</v>
      </c>
      <c r="Z201" s="292" t="n">
        <f aca="false">Y201+((AB201-W201)/5)</f>
        <v>1.43256</v>
      </c>
      <c r="AA201" s="292" t="n">
        <f aca="false">Z201+((AB201-W201)/5)</f>
        <v>1.39848</v>
      </c>
      <c r="AB201" s="292" t="n">
        <f aca="false">AB200+((AB$202-AB$152)/50)</f>
        <v>1.3644</v>
      </c>
      <c r="AC201" s="292" t="n">
        <f aca="false">AB201+((AG201-AB201)/5)</f>
        <v>1.3206</v>
      </c>
      <c r="AD201" s="292" t="n">
        <f aca="false">AC201+((AG201-AB201)/5)</f>
        <v>1.2768</v>
      </c>
      <c r="AE201" s="292" t="n">
        <f aca="false">AD201+((AG201-AB201)/5)</f>
        <v>1.233</v>
      </c>
      <c r="AF201" s="292" t="n">
        <f aca="false">AE201+((AG201-AB201)/5)</f>
        <v>1.1892</v>
      </c>
      <c r="AG201" s="292" t="n">
        <f aca="false">AG200+((AG$202-AG$152)/50)</f>
        <v>1.1454</v>
      </c>
      <c r="AH201" s="292" t="n">
        <f aca="false">AG201+((AL201-AG201)/5)</f>
        <v>1.10356</v>
      </c>
      <c r="AI201" s="292" t="n">
        <f aca="false">AH201+((AL201-AG201)/5)</f>
        <v>1.06172</v>
      </c>
      <c r="AJ201" s="292" t="n">
        <f aca="false">AI201+((AL201-AG201)/5)</f>
        <v>1.01988</v>
      </c>
      <c r="AK201" s="292" t="n">
        <f aca="false">AJ201+((AL201-AG201)/5)</f>
        <v>0.978040000000001</v>
      </c>
      <c r="AL201" s="292" t="n">
        <f aca="false">AL200+((AL$202-AL$152)/50)</f>
        <v>0.936200000000001</v>
      </c>
      <c r="AM201" s="292" t="n">
        <f aca="false">AL201-((AG201-AL201)/5)</f>
        <v>0.894360000000002</v>
      </c>
      <c r="AN201" s="292" t="n">
        <f aca="false">AM201-((AH201-AM201)/5)</f>
        <v>0.852520000000002</v>
      </c>
      <c r="AO201" s="292" t="n">
        <f aca="false">AN201-((AI201-AN201)/5)</f>
        <v>0.810680000000003</v>
      </c>
      <c r="AP201" s="292" t="n">
        <f aca="false">AO201-((AJ201-AO201)/5)</f>
        <v>0.768840000000003</v>
      </c>
      <c r="AQ201" s="292" t="n">
        <f aca="false">AP201-((AK201-AP201)/5)</f>
        <v>0.727000000000004</v>
      </c>
      <c r="AS201" s="292" t="n">
        <f aca="false">HLOOKUP(IF('Specific P Drop'!$I$16&lt;25,25,'Specific P Drop'!$I$16),$H$81:$AQ$232,AT201,FALSE())</f>
        <v>1.7328</v>
      </c>
      <c r="AT201" s="148" t="n">
        <f aca="false">AT200+1</f>
        <v>121</v>
      </c>
      <c r="AV201" s="292" t="n">
        <f aca="false">HLOOKUP(IF('Machine Selection'!$K$17&lt;25,25,'Machine Selection'!$K$17),$H$81:$AQ$232,AW201,FALSE())</f>
        <v>1.7328</v>
      </c>
      <c r="AW201" s="148" t="n">
        <f aca="false">AW200+1</f>
        <v>121</v>
      </c>
    </row>
    <row r="202" customFormat="false" ht="12.75" hidden="false" customHeight="false" outlineLevel="0" collapsed="false">
      <c r="B202" s="293"/>
      <c r="C202" s="293"/>
      <c r="D202" s="293"/>
      <c r="E202" s="293"/>
      <c r="G202" s="148" t="n">
        <f aca="false">G201+0.1</f>
        <v>15</v>
      </c>
      <c r="H202" s="148" t="n">
        <v>2.2</v>
      </c>
      <c r="I202" s="292" t="n">
        <f aca="false">H202+((M202-H202)/5)</f>
        <v>2.152</v>
      </c>
      <c r="J202" s="292" t="n">
        <f aca="false">I202+((M202-H202)/5)</f>
        <v>2.104</v>
      </c>
      <c r="K202" s="292" t="n">
        <f aca="false">J202+((M202-H202)/5)</f>
        <v>2.056</v>
      </c>
      <c r="L202" s="292" t="n">
        <f aca="false">K202+((M202-H202)/5)</f>
        <v>2.008</v>
      </c>
      <c r="M202" s="148" t="n">
        <v>1.96</v>
      </c>
      <c r="N202" s="292" t="n">
        <f aca="false">M202+((R202-M202)/5)</f>
        <v>1.916</v>
      </c>
      <c r="O202" s="292" t="n">
        <f aca="false">N202+((R202-M202)/5)</f>
        <v>1.872</v>
      </c>
      <c r="P202" s="292" t="n">
        <f aca="false">O202+((R202-M202)/5)</f>
        <v>1.828</v>
      </c>
      <c r="Q202" s="292" t="n">
        <f aca="false">P202+((R202-M202)/5)</f>
        <v>1.784</v>
      </c>
      <c r="R202" s="148" t="n">
        <v>1.74</v>
      </c>
      <c r="S202" s="292" t="n">
        <f aca="false">R202+((W202-R202)/5)</f>
        <v>1.7</v>
      </c>
      <c r="T202" s="292" t="n">
        <f aca="false">S202+((W202-R202)/5)</f>
        <v>1.66</v>
      </c>
      <c r="U202" s="292" t="n">
        <f aca="false">T202+((W202-R202)/5)</f>
        <v>1.62</v>
      </c>
      <c r="V202" s="292" t="n">
        <f aca="false">U202+((W202-R202)/5)</f>
        <v>1.58</v>
      </c>
      <c r="W202" s="148" t="n">
        <v>1.54</v>
      </c>
      <c r="X202" s="292" t="n">
        <f aca="false">W202+((AB202-W202)/5)</f>
        <v>1.506</v>
      </c>
      <c r="Y202" s="292" t="n">
        <f aca="false">X202+((AB202-W202)/5)</f>
        <v>1.472</v>
      </c>
      <c r="Z202" s="292" t="n">
        <f aca="false">Y202+((AB202-W202)/5)</f>
        <v>1.438</v>
      </c>
      <c r="AA202" s="292" t="n">
        <f aca="false">Z202+((AB202-W202)/5)</f>
        <v>1.404</v>
      </c>
      <c r="AB202" s="148" t="n">
        <v>1.37</v>
      </c>
      <c r="AC202" s="292" t="n">
        <f aca="false">AB202+((AG202-AB202)/5)</f>
        <v>1.326</v>
      </c>
      <c r="AD202" s="292" t="n">
        <f aca="false">AC202+((AG202-AB202)/5)</f>
        <v>1.282</v>
      </c>
      <c r="AE202" s="292" t="n">
        <f aca="false">AD202+((AG202-AB202)/5)</f>
        <v>1.238</v>
      </c>
      <c r="AF202" s="292" t="n">
        <f aca="false">AE202+((AG202-AB202)/5)</f>
        <v>1.194</v>
      </c>
      <c r="AG202" s="148" t="n">
        <v>1.15</v>
      </c>
      <c r="AH202" s="292" t="n">
        <f aca="false">AG202+((AL202-AG202)/5)</f>
        <v>1.108</v>
      </c>
      <c r="AI202" s="292" t="n">
        <f aca="false">AH202+((AL202-AG202)/5)</f>
        <v>1.066</v>
      </c>
      <c r="AJ202" s="292" t="n">
        <f aca="false">AI202+((AL202-AG202)/5)</f>
        <v>1.024</v>
      </c>
      <c r="AK202" s="292" t="n">
        <f aca="false">AJ202+((AL202-AG202)/5)</f>
        <v>0.982</v>
      </c>
      <c r="AL202" s="148" t="n">
        <v>0.94</v>
      </c>
      <c r="AM202" s="292" t="n">
        <f aca="false">AL202-((AG202-AL202)/5)</f>
        <v>0.898</v>
      </c>
      <c r="AN202" s="292" t="n">
        <f aca="false">AM202-((AH202-AM202)/5)</f>
        <v>0.856</v>
      </c>
      <c r="AO202" s="292" t="n">
        <f aca="false">AN202-((AI202-AN202)/5)</f>
        <v>0.814</v>
      </c>
      <c r="AP202" s="292" t="n">
        <f aca="false">AO202-((AJ202-AO202)/5)</f>
        <v>0.772</v>
      </c>
      <c r="AQ202" s="292" t="n">
        <f aca="false">AP202-((AK202-AP202)/5)</f>
        <v>0.73</v>
      </c>
      <c r="AS202" s="292" t="n">
        <f aca="false">HLOOKUP(IF('Specific P Drop'!$I$16&lt;25,25,'Specific P Drop'!$I$16),$H$81:$AQ$232,AT202,FALSE())</f>
        <v>1.74</v>
      </c>
      <c r="AT202" s="148" t="n">
        <f aca="false">AT201+1</f>
        <v>122</v>
      </c>
      <c r="AV202" s="292" t="n">
        <f aca="false">HLOOKUP(IF('Machine Selection'!$K$17&lt;25,25,'Machine Selection'!$K$17),$H$81:$AQ$232,AW202,FALSE())</f>
        <v>1.74</v>
      </c>
      <c r="AW202" s="148" t="n">
        <f aca="false">AW201+1</f>
        <v>122</v>
      </c>
    </row>
    <row r="203" customFormat="false" ht="12.75" hidden="false" customHeight="false" outlineLevel="0" collapsed="false">
      <c r="B203" s="293"/>
      <c r="C203" s="293"/>
      <c r="D203" s="293"/>
      <c r="E203" s="293"/>
      <c r="G203" s="148" t="n">
        <f aca="false">G202+0.1</f>
        <v>15.1</v>
      </c>
      <c r="H203" s="292" t="n">
        <f aca="false">H202+((H$232-H$202)/30)</f>
        <v>2.20866666666667</v>
      </c>
      <c r="I203" s="292" t="n">
        <f aca="false">H203+((M203-H203)/5)</f>
        <v>2.16086666666667</v>
      </c>
      <c r="J203" s="292" t="n">
        <f aca="false">I203+((M203-H203)/5)</f>
        <v>2.11306666666667</v>
      </c>
      <c r="K203" s="292" t="n">
        <f aca="false">J203+((M203-H203)/5)</f>
        <v>2.06526666666667</v>
      </c>
      <c r="L203" s="292" t="n">
        <f aca="false">K203+((M203-H203)/5)</f>
        <v>2.01746666666667</v>
      </c>
      <c r="M203" s="292" t="n">
        <f aca="false">M202+((M$232-M$202)/30)</f>
        <v>1.96966666666667</v>
      </c>
      <c r="N203" s="292" t="n">
        <f aca="false">M203+((R203-M203)/5)</f>
        <v>1.92546666666667</v>
      </c>
      <c r="O203" s="292" t="n">
        <f aca="false">N203+((R203-M203)/5)</f>
        <v>1.88126666666667</v>
      </c>
      <c r="P203" s="292" t="n">
        <f aca="false">O203+((R203-M203)/5)</f>
        <v>1.83706666666667</v>
      </c>
      <c r="Q203" s="292" t="n">
        <f aca="false">P203+((R203-M203)/5)</f>
        <v>1.79286666666667</v>
      </c>
      <c r="R203" s="292" t="n">
        <f aca="false">R202+((R$232-R$202)/30)</f>
        <v>1.74866666666667</v>
      </c>
      <c r="S203" s="292" t="n">
        <f aca="false">R203+((W203-R203)/5)</f>
        <v>1.7084</v>
      </c>
      <c r="T203" s="292" t="n">
        <f aca="false">S203+((W203-R203)/5)</f>
        <v>1.66813333333333</v>
      </c>
      <c r="U203" s="292" t="n">
        <f aca="false">T203+((W203-R203)/5)</f>
        <v>1.62786666666667</v>
      </c>
      <c r="V203" s="292" t="n">
        <f aca="false">U203+((W203-R203)/5)</f>
        <v>1.5876</v>
      </c>
      <c r="W203" s="292" t="n">
        <f aca="false">W202+((W$232-W$202)/30)</f>
        <v>1.54733333333333</v>
      </c>
      <c r="X203" s="292" t="n">
        <f aca="false">W203+((AB203-W203)/5)</f>
        <v>1.51293333333333</v>
      </c>
      <c r="Y203" s="292" t="n">
        <f aca="false">X203+((AB203-W203)/5)</f>
        <v>1.47853333333333</v>
      </c>
      <c r="Z203" s="292" t="n">
        <f aca="false">Y203+((AB203-W203)/5)</f>
        <v>1.44413333333333</v>
      </c>
      <c r="AA203" s="292" t="n">
        <f aca="false">Z203+((AB203-W203)/5)</f>
        <v>1.40973333333333</v>
      </c>
      <c r="AB203" s="292" t="n">
        <f aca="false">AB202+((AB$232-AB$202)/30)</f>
        <v>1.37533333333333</v>
      </c>
      <c r="AC203" s="292" t="n">
        <f aca="false">AB203+((AG203-AB203)/5)</f>
        <v>1.33146666666667</v>
      </c>
      <c r="AD203" s="292" t="n">
        <f aca="false">AC203+((AG203-AB203)/5)</f>
        <v>1.2876</v>
      </c>
      <c r="AE203" s="292" t="n">
        <f aca="false">AD203+((AG203-AB203)/5)</f>
        <v>1.24373333333333</v>
      </c>
      <c r="AF203" s="292" t="n">
        <f aca="false">AE203+((AG203-AB203)/5)</f>
        <v>1.19986666666667</v>
      </c>
      <c r="AG203" s="292" t="n">
        <f aca="false">AG202+((AG$232-AG$202)/30)</f>
        <v>1.156</v>
      </c>
      <c r="AH203" s="292" t="n">
        <f aca="false">AG203+((AL203-AG203)/5)</f>
        <v>1.114</v>
      </c>
      <c r="AI203" s="292" t="n">
        <f aca="false">AH203+((AL203-AG203)/5)</f>
        <v>1.072</v>
      </c>
      <c r="AJ203" s="292" t="n">
        <f aca="false">AI203+((AL203-AG203)/5)</f>
        <v>1.03</v>
      </c>
      <c r="AK203" s="292" t="n">
        <f aca="false">AJ203+((AL203-AG203)/5)</f>
        <v>0.988</v>
      </c>
      <c r="AL203" s="292" t="n">
        <f aca="false">AL202+((AL$232-AL$202)/30)</f>
        <v>0.946</v>
      </c>
      <c r="AM203" s="292" t="n">
        <f aca="false">AL203-((AG203-AL203)/5)</f>
        <v>0.904</v>
      </c>
      <c r="AN203" s="292" t="n">
        <f aca="false">AM203-((AH203-AM203)/5)</f>
        <v>0.862</v>
      </c>
      <c r="AO203" s="292" t="n">
        <f aca="false">AN203-((AI203-AN203)/5)</f>
        <v>0.82</v>
      </c>
      <c r="AP203" s="292" t="n">
        <f aca="false">AO203-((AJ203-AO203)/5)</f>
        <v>0.778</v>
      </c>
      <c r="AQ203" s="292" t="n">
        <f aca="false">AP203-((AK203-AP203)/5)</f>
        <v>0.736</v>
      </c>
      <c r="AS203" s="292" t="n">
        <f aca="false">HLOOKUP(IF('Specific P Drop'!$I$16&lt;25,25,'Specific P Drop'!$I$16),$H$81:$AQ$232,AT203,FALSE())</f>
        <v>1.74866666666667</v>
      </c>
      <c r="AT203" s="148" t="n">
        <f aca="false">AT202+1</f>
        <v>123</v>
      </c>
      <c r="AV203" s="292" t="n">
        <f aca="false">HLOOKUP(IF('Machine Selection'!$K$17&lt;25,25,'Machine Selection'!$K$17),$H$81:$AQ$232,AW203,FALSE())</f>
        <v>1.74866666666667</v>
      </c>
      <c r="AW203" s="148" t="n">
        <f aca="false">AW202+1</f>
        <v>123</v>
      </c>
    </row>
    <row r="204" customFormat="false" ht="12.75" hidden="false" customHeight="false" outlineLevel="0" collapsed="false">
      <c r="B204" s="293"/>
      <c r="C204" s="293"/>
      <c r="D204" s="293"/>
      <c r="E204" s="293"/>
      <c r="G204" s="148" t="n">
        <f aca="false">G203+0.1</f>
        <v>15.2</v>
      </c>
      <c r="H204" s="292" t="n">
        <f aca="false">H203+((H$232-H$202)/30)</f>
        <v>2.21733333333333</v>
      </c>
      <c r="I204" s="292" t="n">
        <f aca="false">H204+((M204-H204)/5)</f>
        <v>2.16973333333333</v>
      </c>
      <c r="J204" s="292" t="n">
        <f aca="false">I204+((M204-H204)/5)</f>
        <v>2.12213333333333</v>
      </c>
      <c r="K204" s="292" t="n">
        <f aca="false">J204+((M204-H204)/5)</f>
        <v>2.07453333333333</v>
      </c>
      <c r="L204" s="292" t="n">
        <f aca="false">K204+((M204-H204)/5)</f>
        <v>2.02693333333333</v>
      </c>
      <c r="M204" s="292" t="n">
        <f aca="false">M203+((M$232-M$202)/30)</f>
        <v>1.97933333333333</v>
      </c>
      <c r="N204" s="292" t="n">
        <f aca="false">M204+((R204-M204)/5)</f>
        <v>1.93493333333333</v>
      </c>
      <c r="O204" s="292" t="n">
        <f aca="false">N204+((R204-M204)/5)</f>
        <v>1.89053333333333</v>
      </c>
      <c r="P204" s="292" t="n">
        <f aca="false">O204+((R204-M204)/5)</f>
        <v>1.84613333333333</v>
      </c>
      <c r="Q204" s="292" t="n">
        <f aca="false">P204+((R204-M204)/5)</f>
        <v>1.80173333333333</v>
      </c>
      <c r="R204" s="292" t="n">
        <f aca="false">R203+((R$232-R$202)/30)</f>
        <v>1.75733333333333</v>
      </c>
      <c r="S204" s="292" t="n">
        <f aca="false">R204+((W204-R204)/5)</f>
        <v>1.7168</v>
      </c>
      <c r="T204" s="292" t="n">
        <f aca="false">S204+((W204-R204)/5)</f>
        <v>1.67626666666667</v>
      </c>
      <c r="U204" s="292" t="n">
        <f aca="false">T204+((W204-R204)/5)</f>
        <v>1.63573333333333</v>
      </c>
      <c r="V204" s="292" t="n">
        <f aca="false">U204+((W204-R204)/5)</f>
        <v>1.5952</v>
      </c>
      <c r="W204" s="292" t="n">
        <f aca="false">W203+((W$232-W$202)/30)</f>
        <v>1.55466666666667</v>
      </c>
      <c r="X204" s="292" t="n">
        <f aca="false">W204+((AB204-W204)/5)</f>
        <v>1.51986666666667</v>
      </c>
      <c r="Y204" s="292" t="n">
        <f aca="false">X204+((AB204-W204)/5)</f>
        <v>1.48506666666667</v>
      </c>
      <c r="Z204" s="292" t="n">
        <f aca="false">Y204+((AB204-W204)/5)</f>
        <v>1.45026666666667</v>
      </c>
      <c r="AA204" s="292" t="n">
        <f aca="false">Z204+((AB204-W204)/5)</f>
        <v>1.41546666666667</v>
      </c>
      <c r="AB204" s="292" t="n">
        <f aca="false">AB203+((AB$232-AB$202)/30)</f>
        <v>1.38066666666667</v>
      </c>
      <c r="AC204" s="292" t="n">
        <f aca="false">AB204+((AG204-AB204)/5)</f>
        <v>1.33693333333333</v>
      </c>
      <c r="AD204" s="292" t="n">
        <f aca="false">AC204+((AG204-AB204)/5)</f>
        <v>1.2932</v>
      </c>
      <c r="AE204" s="292" t="n">
        <f aca="false">AD204+((AG204-AB204)/5)</f>
        <v>1.24946666666667</v>
      </c>
      <c r="AF204" s="292" t="n">
        <f aca="false">AE204+((AG204-AB204)/5)</f>
        <v>1.20573333333333</v>
      </c>
      <c r="AG204" s="292" t="n">
        <f aca="false">AG203+((AG$232-AG$202)/30)</f>
        <v>1.162</v>
      </c>
      <c r="AH204" s="292" t="n">
        <f aca="false">AG204+((AL204-AG204)/5)</f>
        <v>1.12</v>
      </c>
      <c r="AI204" s="292" t="n">
        <f aca="false">AH204+((AL204-AG204)/5)</f>
        <v>1.078</v>
      </c>
      <c r="AJ204" s="292" t="n">
        <f aca="false">AI204+((AL204-AG204)/5)</f>
        <v>1.036</v>
      </c>
      <c r="AK204" s="292" t="n">
        <f aca="false">AJ204+((AL204-AG204)/5)</f>
        <v>0.994</v>
      </c>
      <c r="AL204" s="292" t="n">
        <f aca="false">AL203+((AL$232-AL$202)/30)</f>
        <v>0.952</v>
      </c>
      <c r="AM204" s="292" t="n">
        <f aca="false">AL204-((AG204-AL204)/5)</f>
        <v>0.91</v>
      </c>
      <c r="AN204" s="292" t="n">
        <f aca="false">AM204-((AH204-AM204)/5)</f>
        <v>0.868</v>
      </c>
      <c r="AO204" s="292" t="n">
        <f aca="false">AN204-((AI204-AN204)/5)</f>
        <v>0.826</v>
      </c>
      <c r="AP204" s="292" t="n">
        <f aca="false">AO204-((AJ204-AO204)/5)</f>
        <v>0.784</v>
      </c>
      <c r="AQ204" s="292" t="n">
        <f aca="false">AP204-((AK204-AP204)/5)</f>
        <v>0.742</v>
      </c>
      <c r="AS204" s="292" t="n">
        <f aca="false">HLOOKUP(IF('Specific P Drop'!$I$16&lt;25,25,'Specific P Drop'!$I$16),$H$81:$AQ$232,AT204,FALSE())</f>
        <v>1.75733333333333</v>
      </c>
      <c r="AT204" s="148" t="n">
        <f aca="false">AT203+1</f>
        <v>124</v>
      </c>
      <c r="AV204" s="292" t="n">
        <f aca="false">HLOOKUP(IF('Machine Selection'!$K$17&lt;25,25,'Machine Selection'!$K$17),$H$81:$AQ$232,AW204,FALSE())</f>
        <v>1.75733333333333</v>
      </c>
      <c r="AW204" s="148" t="n">
        <f aca="false">AW203+1</f>
        <v>124</v>
      </c>
    </row>
    <row r="205" customFormat="false" ht="12.75" hidden="false" customHeight="false" outlineLevel="0" collapsed="false">
      <c r="B205" s="293"/>
      <c r="C205" s="293"/>
      <c r="D205" s="293"/>
      <c r="E205" s="293"/>
      <c r="G205" s="148" t="n">
        <f aca="false">G204+0.1</f>
        <v>15.3</v>
      </c>
      <c r="H205" s="292" t="n">
        <f aca="false">H204+((H$232-H$202)/30)</f>
        <v>2.226</v>
      </c>
      <c r="I205" s="292" t="n">
        <f aca="false">H205+((M205-H205)/5)</f>
        <v>2.1786</v>
      </c>
      <c r="J205" s="292" t="n">
        <f aca="false">I205+((M205-H205)/5)</f>
        <v>2.1312</v>
      </c>
      <c r="K205" s="292" t="n">
        <f aca="false">J205+((M205-H205)/5)</f>
        <v>2.0838</v>
      </c>
      <c r="L205" s="292" t="n">
        <f aca="false">K205+((M205-H205)/5)</f>
        <v>2.0364</v>
      </c>
      <c r="M205" s="292" t="n">
        <f aca="false">M204+((M$232-M$202)/30)</f>
        <v>1.989</v>
      </c>
      <c r="N205" s="292" t="n">
        <f aca="false">M205+((R205-M205)/5)</f>
        <v>1.9444</v>
      </c>
      <c r="O205" s="292" t="n">
        <f aca="false">N205+((R205-M205)/5)</f>
        <v>1.8998</v>
      </c>
      <c r="P205" s="292" t="n">
        <f aca="false">O205+((R205-M205)/5)</f>
        <v>1.8552</v>
      </c>
      <c r="Q205" s="292" t="n">
        <f aca="false">P205+((R205-M205)/5)</f>
        <v>1.8106</v>
      </c>
      <c r="R205" s="292" t="n">
        <f aca="false">R204+((R$232-R$202)/30)</f>
        <v>1.766</v>
      </c>
      <c r="S205" s="292" t="n">
        <f aca="false">R205+((W205-R205)/5)</f>
        <v>1.7252</v>
      </c>
      <c r="T205" s="292" t="n">
        <f aca="false">S205+((W205-R205)/5)</f>
        <v>1.6844</v>
      </c>
      <c r="U205" s="292" t="n">
        <f aca="false">T205+((W205-R205)/5)</f>
        <v>1.6436</v>
      </c>
      <c r="V205" s="292" t="n">
        <f aca="false">U205+((W205-R205)/5)</f>
        <v>1.6028</v>
      </c>
      <c r="W205" s="292" t="n">
        <f aca="false">W204+((W$232-W$202)/30)</f>
        <v>1.562</v>
      </c>
      <c r="X205" s="292" t="n">
        <f aca="false">W205+((AB205-W205)/5)</f>
        <v>1.5268</v>
      </c>
      <c r="Y205" s="292" t="n">
        <f aca="false">X205+((AB205-W205)/5)</f>
        <v>1.4916</v>
      </c>
      <c r="Z205" s="292" t="n">
        <f aca="false">Y205+((AB205-W205)/5)</f>
        <v>1.4564</v>
      </c>
      <c r="AA205" s="292" t="n">
        <f aca="false">Z205+((AB205-W205)/5)</f>
        <v>1.4212</v>
      </c>
      <c r="AB205" s="292" t="n">
        <f aca="false">AB204+((AB$232-AB$202)/30)</f>
        <v>1.386</v>
      </c>
      <c r="AC205" s="292" t="n">
        <f aca="false">AB205+((AG205-AB205)/5)</f>
        <v>1.3424</v>
      </c>
      <c r="AD205" s="292" t="n">
        <f aca="false">AC205+((AG205-AB205)/5)</f>
        <v>1.2988</v>
      </c>
      <c r="AE205" s="292" t="n">
        <f aca="false">AD205+((AG205-AB205)/5)</f>
        <v>1.2552</v>
      </c>
      <c r="AF205" s="292" t="n">
        <f aca="false">AE205+((AG205-AB205)/5)</f>
        <v>1.2116</v>
      </c>
      <c r="AG205" s="292" t="n">
        <f aca="false">AG204+((AG$232-AG$202)/30)</f>
        <v>1.168</v>
      </c>
      <c r="AH205" s="292" t="n">
        <f aca="false">AG205+((AL205-AG205)/5)</f>
        <v>1.126</v>
      </c>
      <c r="AI205" s="292" t="n">
        <f aca="false">AH205+((AL205-AG205)/5)</f>
        <v>1.084</v>
      </c>
      <c r="AJ205" s="292" t="n">
        <f aca="false">AI205+((AL205-AG205)/5)</f>
        <v>1.042</v>
      </c>
      <c r="AK205" s="292" t="n">
        <f aca="false">AJ205+((AL205-AG205)/5)</f>
        <v>1</v>
      </c>
      <c r="AL205" s="292" t="n">
        <f aca="false">AL204+((AL$232-AL$202)/30)</f>
        <v>0.958</v>
      </c>
      <c r="AM205" s="292" t="n">
        <f aca="false">AL205-((AG205-AL205)/5)</f>
        <v>0.916</v>
      </c>
      <c r="AN205" s="292" t="n">
        <f aca="false">AM205-((AH205-AM205)/5)</f>
        <v>0.874</v>
      </c>
      <c r="AO205" s="292" t="n">
        <f aca="false">AN205-((AI205-AN205)/5)</f>
        <v>0.832</v>
      </c>
      <c r="AP205" s="292" t="n">
        <f aca="false">AO205-((AJ205-AO205)/5)</f>
        <v>0.79</v>
      </c>
      <c r="AQ205" s="292" t="n">
        <f aca="false">AP205-((AK205-AP205)/5)</f>
        <v>0.748</v>
      </c>
      <c r="AS205" s="292" t="n">
        <f aca="false">HLOOKUP(IF('Specific P Drop'!$I$16&lt;25,25,'Specific P Drop'!$I$16),$H$81:$AQ$232,AT205,FALSE())</f>
        <v>1.766</v>
      </c>
      <c r="AT205" s="148" t="n">
        <f aca="false">AT204+1</f>
        <v>125</v>
      </c>
      <c r="AV205" s="292" t="n">
        <f aca="false">HLOOKUP(IF('Machine Selection'!$K$17&lt;25,25,'Machine Selection'!$K$17),$H$81:$AQ$232,AW205,FALSE())</f>
        <v>1.766</v>
      </c>
      <c r="AW205" s="148" t="n">
        <f aca="false">AW204+1</f>
        <v>125</v>
      </c>
    </row>
    <row r="206" customFormat="false" ht="12.75" hidden="false" customHeight="false" outlineLevel="0" collapsed="false">
      <c r="B206" s="293"/>
      <c r="C206" s="293"/>
      <c r="D206" s="293"/>
      <c r="E206" s="293"/>
      <c r="G206" s="148" t="n">
        <f aca="false">G205+0.1</f>
        <v>15.4</v>
      </c>
      <c r="H206" s="292" t="n">
        <f aca="false">H205+((H$232-H$202)/30)</f>
        <v>2.23466666666667</v>
      </c>
      <c r="I206" s="292" t="n">
        <f aca="false">H206+((M206-H206)/5)</f>
        <v>2.18746666666667</v>
      </c>
      <c r="J206" s="292" t="n">
        <f aca="false">I206+((M206-H206)/5)</f>
        <v>2.14026666666667</v>
      </c>
      <c r="K206" s="292" t="n">
        <f aca="false">J206+((M206-H206)/5)</f>
        <v>2.09306666666667</v>
      </c>
      <c r="L206" s="292" t="n">
        <f aca="false">K206+((M206-H206)/5)</f>
        <v>2.04586666666667</v>
      </c>
      <c r="M206" s="292" t="n">
        <f aca="false">M205+((M$232-M$202)/30)</f>
        <v>1.99866666666667</v>
      </c>
      <c r="N206" s="292" t="n">
        <f aca="false">M206+((R206-M206)/5)</f>
        <v>1.95386666666667</v>
      </c>
      <c r="O206" s="292" t="n">
        <f aca="false">N206+((R206-M206)/5)</f>
        <v>1.90906666666667</v>
      </c>
      <c r="P206" s="292" t="n">
        <f aca="false">O206+((R206-M206)/5)</f>
        <v>1.86426666666667</v>
      </c>
      <c r="Q206" s="292" t="n">
        <f aca="false">P206+((R206-M206)/5)</f>
        <v>1.81946666666667</v>
      </c>
      <c r="R206" s="292" t="n">
        <f aca="false">R205+((R$232-R$202)/30)</f>
        <v>1.77466666666667</v>
      </c>
      <c r="S206" s="292" t="n">
        <f aca="false">R206+((W206-R206)/5)</f>
        <v>1.7336</v>
      </c>
      <c r="T206" s="292" t="n">
        <f aca="false">S206+((W206-R206)/5)</f>
        <v>1.69253333333333</v>
      </c>
      <c r="U206" s="292" t="n">
        <f aca="false">T206+((W206-R206)/5)</f>
        <v>1.65146666666667</v>
      </c>
      <c r="V206" s="292" t="n">
        <f aca="false">U206+((W206-R206)/5)</f>
        <v>1.6104</v>
      </c>
      <c r="W206" s="292" t="n">
        <f aca="false">W205+((W$232-W$202)/30)</f>
        <v>1.56933333333333</v>
      </c>
      <c r="X206" s="292" t="n">
        <f aca="false">W206+((AB206-W206)/5)</f>
        <v>1.53373333333333</v>
      </c>
      <c r="Y206" s="292" t="n">
        <f aca="false">X206+((AB206-W206)/5)</f>
        <v>1.49813333333333</v>
      </c>
      <c r="Z206" s="292" t="n">
        <f aca="false">Y206+((AB206-W206)/5)</f>
        <v>1.46253333333333</v>
      </c>
      <c r="AA206" s="292" t="n">
        <f aca="false">Z206+((AB206-W206)/5)</f>
        <v>1.42693333333333</v>
      </c>
      <c r="AB206" s="292" t="n">
        <f aca="false">AB205+((AB$232-AB$202)/30)</f>
        <v>1.39133333333333</v>
      </c>
      <c r="AC206" s="292" t="n">
        <f aca="false">AB206+((AG206-AB206)/5)</f>
        <v>1.34786666666667</v>
      </c>
      <c r="AD206" s="292" t="n">
        <f aca="false">AC206+((AG206-AB206)/5)</f>
        <v>1.3044</v>
      </c>
      <c r="AE206" s="292" t="n">
        <f aca="false">AD206+((AG206-AB206)/5)</f>
        <v>1.26093333333333</v>
      </c>
      <c r="AF206" s="292" t="n">
        <f aca="false">AE206+((AG206-AB206)/5)</f>
        <v>1.21746666666667</v>
      </c>
      <c r="AG206" s="292" t="n">
        <f aca="false">AG205+((AG$232-AG$202)/30)</f>
        <v>1.174</v>
      </c>
      <c r="AH206" s="292" t="n">
        <f aca="false">AG206+((AL206-AG206)/5)</f>
        <v>1.132</v>
      </c>
      <c r="AI206" s="292" t="n">
        <f aca="false">AH206+((AL206-AG206)/5)</f>
        <v>1.09</v>
      </c>
      <c r="AJ206" s="292" t="n">
        <f aca="false">AI206+((AL206-AG206)/5)</f>
        <v>1.048</v>
      </c>
      <c r="AK206" s="292" t="n">
        <f aca="false">AJ206+((AL206-AG206)/5)</f>
        <v>1.006</v>
      </c>
      <c r="AL206" s="292" t="n">
        <f aca="false">AL205+((AL$232-AL$202)/30)</f>
        <v>0.964</v>
      </c>
      <c r="AM206" s="292" t="n">
        <f aca="false">AL206-((AG206-AL206)/5)</f>
        <v>0.922</v>
      </c>
      <c r="AN206" s="292" t="n">
        <f aca="false">AM206-((AH206-AM206)/5)</f>
        <v>0.88</v>
      </c>
      <c r="AO206" s="292" t="n">
        <f aca="false">AN206-((AI206-AN206)/5)</f>
        <v>0.838</v>
      </c>
      <c r="AP206" s="292" t="n">
        <f aca="false">AO206-((AJ206-AO206)/5)</f>
        <v>0.796</v>
      </c>
      <c r="AQ206" s="292" t="n">
        <f aca="false">AP206-((AK206-AP206)/5)</f>
        <v>0.754</v>
      </c>
      <c r="AS206" s="292" t="n">
        <f aca="false">HLOOKUP(IF('Specific P Drop'!$I$16&lt;25,25,'Specific P Drop'!$I$16),$H$81:$AQ$232,AT206,FALSE())</f>
        <v>1.77466666666667</v>
      </c>
      <c r="AT206" s="148" t="n">
        <f aca="false">AT205+1</f>
        <v>126</v>
      </c>
      <c r="AV206" s="292" t="n">
        <f aca="false">HLOOKUP(IF('Machine Selection'!$K$17&lt;25,25,'Machine Selection'!$K$17),$H$81:$AQ$232,AW206,FALSE())</f>
        <v>1.77466666666667</v>
      </c>
      <c r="AW206" s="148" t="n">
        <f aca="false">AW205+1</f>
        <v>126</v>
      </c>
    </row>
    <row r="207" customFormat="false" ht="12.75" hidden="false" customHeight="false" outlineLevel="0" collapsed="false">
      <c r="B207" s="293"/>
      <c r="C207" s="293"/>
      <c r="D207" s="293"/>
      <c r="E207" s="293"/>
      <c r="G207" s="148" t="n">
        <f aca="false">G206+0.1</f>
        <v>15.5</v>
      </c>
      <c r="H207" s="292" t="n">
        <f aca="false">H206+((H$232-H$202)/30)</f>
        <v>2.24333333333333</v>
      </c>
      <c r="I207" s="292" t="n">
        <f aca="false">H207+((M207-H207)/5)</f>
        <v>2.19633333333333</v>
      </c>
      <c r="J207" s="292" t="n">
        <f aca="false">I207+((M207-H207)/5)</f>
        <v>2.14933333333333</v>
      </c>
      <c r="K207" s="292" t="n">
        <f aca="false">J207+((M207-H207)/5)</f>
        <v>2.10233333333333</v>
      </c>
      <c r="L207" s="292" t="n">
        <f aca="false">K207+((M207-H207)/5)</f>
        <v>2.05533333333333</v>
      </c>
      <c r="M207" s="292" t="n">
        <f aca="false">M206+((M$232-M$202)/30)</f>
        <v>2.00833333333333</v>
      </c>
      <c r="N207" s="292" t="n">
        <f aca="false">M207+((R207-M207)/5)</f>
        <v>1.96333333333333</v>
      </c>
      <c r="O207" s="292" t="n">
        <f aca="false">N207+((R207-M207)/5)</f>
        <v>1.91833333333333</v>
      </c>
      <c r="P207" s="292" t="n">
        <f aca="false">O207+((R207-M207)/5)</f>
        <v>1.87333333333333</v>
      </c>
      <c r="Q207" s="292" t="n">
        <f aca="false">P207+((R207-M207)/5)</f>
        <v>1.82833333333333</v>
      </c>
      <c r="R207" s="292" t="n">
        <f aca="false">R206+((R$232-R$202)/30)</f>
        <v>1.78333333333333</v>
      </c>
      <c r="S207" s="292" t="n">
        <f aca="false">R207+((W207-R207)/5)</f>
        <v>1.742</v>
      </c>
      <c r="T207" s="292" t="n">
        <f aca="false">S207+((W207-R207)/5)</f>
        <v>1.70066666666667</v>
      </c>
      <c r="U207" s="292" t="n">
        <f aca="false">T207+((W207-R207)/5)</f>
        <v>1.65933333333333</v>
      </c>
      <c r="V207" s="292" t="n">
        <f aca="false">U207+((W207-R207)/5)</f>
        <v>1.618</v>
      </c>
      <c r="W207" s="292" t="n">
        <f aca="false">W206+((W$232-W$202)/30)</f>
        <v>1.57666666666667</v>
      </c>
      <c r="X207" s="292" t="n">
        <f aca="false">W207+((AB207-W207)/5)</f>
        <v>1.54066666666667</v>
      </c>
      <c r="Y207" s="292" t="n">
        <f aca="false">X207+((AB207-W207)/5)</f>
        <v>1.50466666666667</v>
      </c>
      <c r="Z207" s="292" t="n">
        <f aca="false">Y207+((AB207-W207)/5)</f>
        <v>1.46866666666667</v>
      </c>
      <c r="AA207" s="292" t="n">
        <f aca="false">Z207+((AB207-W207)/5)</f>
        <v>1.43266666666667</v>
      </c>
      <c r="AB207" s="292" t="n">
        <f aca="false">AB206+((AB$232-AB$202)/30)</f>
        <v>1.39666666666667</v>
      </c>
      <c r="AC207" s="292" t="n">
        <f aca="false">AB207+((AG207-AB207)/5)</f>
        <v>1.35333333333333</v>
      </c>
      <c r="AD207" s="292" t="n">
        <f aca="false">AC207+((AG207-AB207)/5)</f>
        <v>1.31</v>
      </c>
      <c r="AE207" s="292" t="n">
        <f aca="false">AD207+((AG207-AB207)/5)</f>
        <v>1.26666666666667</v>
      </c>
      <c r="AF207" s="292" t="n">
        <f aca="false">AE207+((AG207-AB207)/5)</f>
        <v>1.22333333333333</v>
      </c>
      <c r="AG207" s="292" t="n">
        <f aca="false">AG206+((AG$232-AG$202)/30)</f>
        <v>1.18</v>
      </c>
      <c r="AH207" s="292" t="n">
        <f aca="false">AG207+((AL207-AG207)/5)</f>
        <v>1.138</v>
      </c>
      <c r="AI207" s="292" t="n">
        <f aca="false">AH207+((AL207-AG207)/5)</f>
        <v>1.096</v>
      </c>
      <c r="AJ207" s="292" t="n">
        <f aca="false">AI207+((AL207-AG207)/5)</f>
        <v>1.054</v>
      </c>
      <c r="AK207" s="292" t="n">
        <f aca="false">AJ207+((AL207-AG207)/5)</f>
        <v>1.012</v>
      </c>
      <c r="AL207" s="292" t="n">
        <f aca="false">AL206+((AL$232-AL$202)/30)</f>
        <v>0.97</v>
      </c>
      <c r="AM207" s="292" t="n">
        <f aca="false">AL207-((AG207-AL207)/5)</f>
        <v>0.928</v>
      </c>
      <c r="AN207" s="292" t="n">
        <f aca="false">AM207-((AH207-AM207)/5)</f>
        <v>0.886</v>
      </c>
      <c r="AO207" s="292" t="n">
        <f aca="false">AN207-((AI207-AN207)/5)</f>
        <v>0.844</v>
      </c>
      <c r="AP207" s="292" t="n">
        <f aca="false">AO207-((AJ207-AO207)/5)</f>
        <v>0.802</v>
      </c>
      <c r="AQ207" s="292" t="n">
        <f aca="false">AP207-((AK207-AP207)/5)</f>
        <v>0.76</v>
      </c>
      <c r="AS207" s="292" t="n">
        <f aca="false">HLOOKUP(IF('Specific P Drop'!$I$16&lt;25,25,'Specific P Drop'!$I$16),$H$81:$AQ$232,AT207,FALSE())</f>
        <v>1.78333333333333</v>
      </c>
      <c r="AT207" s="148" t="n">
        <f aca="false">AT206+1</f>
        <v>127</v>
      </c>
      <c r="AV207" s="292" t="n">
        <f aca="false">HLOOKUP(IF('Machine Selection'!$K$17&lt;25,25,'Machine Selection'!$K$17),$H$81:$AQ$232,AW207,FALSE())</f>
        <v>1.78333333333333</v>
      </c>
      <c r="AW207" s="148" t="n">
        <f aca="false">AW206+1</f>
        <v>127</v>
      </c>
    </row>
    <row r="208" customFormat="false" ht="12.75" hidden="false" customHeight="false" outlineLevel="0" collapsed="false">
      <c r="B208" s="293"/>
      <c r="C208" s="293"/>
      <c r="D208" s="293"/>
      <c r="E208" s="293"/>
      <c r="G208" s="148" t="n">
        <f aca="false">G207+0.1</f>
        <v>15.6</v>
      </c>
      <c r="H208" s="292" t="n">
        <f aca="false">H207+((H$232-H$202)/30)</f>
        <v>2.252</v>
      </c>
      <c r="I208" s="292" t="n">
        <f aca="false">H208+((M208-H208)/5)</f>
        <v>2.2052</v>
      </c>
      <c r="J208" s="292" t="n">
        <f aca="false">I208+((M208-H208)/5)</f>
        <v>2.1584</v>
      </c>
      <c r="K208" s="292" t="n">
        <f aca="false">J208+((M208-H208)/5)</f>
        <v>2.1116</v>
      </c>
      <c r="L208" s="292" t="n">
        <f aca="false">K208+((M208-H208)/5)</f>
        <v>2.0648</v>
      </c>
      <c r="M208" s="292" t="n">
        <f aca="false">M207+((M$232-M$202)/30)</f>
        <v>2.018</v>
      </c>
      <c r="N208" s="292" t="n">
        <f aca="false">M208+((R208-M208)/5)</f>
        <v>1.9728</v>
      </c>
      <c r="O208" s="292" t="n">
        <f aca="false">N208+((R208-M208)/5)</f>
        <v>1.9276</v>
      </c>
      <c r="P208" s="292" t="n">
        <f aca="false">O208+((R208-M208)/5)</f>
        <v>1.8824</v>
      </c>
      <c r="Q208" s="292" t="n">
        <f aca="false">P208+((R208-M208)/5)</f>
        <v>1.8372</v>
      </c>
      <c r="R208" s="292" t="n">
        <f aca="false">R207+((R$232-R$202)/30)</f>
        <v>1.792</v>
      </c>
      <c r="S208" s="292" t="n">
        <f aca="false">R208+((W208-R208)/5)</f>
        <v>1.7504</v>
      </c>
      <c r="T208" s="292" t="n">
        <f aca="false">S208+((W208-R208)/5)</f>
        <v>1.7088</v>
      </c>
      <c r="U208" s="292" t="n">
        <f aca="false">T208+((W208-R208)/5)</f>
        <v>1.6672</v>
      </c>
      <c r="V208" s="292" t="n">
        <f aca="false">U208+((W208-R208)/5)</f>
        <v>1.6256</v>
      </c>
      <c r="W208" s="292" t="n">
        <f aca="false">W207+((W$232-W$202)/30)</f>
        <v>1.584</v>
      </c>
      <c r="X208" s="292" t="n">
        <f aca="false">W208+((AB208-W208)/5)</f>
        <v>1.5476</v>
      </c>
      <c r="Y208" s="292" t="n">
        <f aca="false">X208+((AB208-W208)/5)</f>
        <v>1.5112</v>
      </c>
      <c r="Z208" s="292" t="n">
        <f aca="false">Y208+((AB208-W208)/5)</f>
        <v>1.4748</v>
      </c>
      <c r="AA208" s="292" t="n">
        <f aca="false">Z208+((AB208-W208)/5)</f>
        <v>1.4384</v>
      </c>
      <c r="AB208" s="292" t="n">
        <f aca="false">AB207+((AB$232-AB$202)/30)</f>
        <v>1.402</v>
      </c>
      <c r="AC208" s="292" t="n">
        <f aca="false">AB208+((AG208-AB208)/5)</f>
        <v>1.3588</v>
      </c>
      <c r="AD208" s="292" t="n">
        <f aca="false">AC208+((AG208-AB208)/5)</f>
        <v>1.3156</v>
      </c>
      <c r="AE208" s="292" t="n">
        <f aca="false">AD208+((AG208-AB208)/5)</f>
        <v>1.2724</v>
      </c>
      <c r="AF208" s="292" t="n">
        <f aca="false">AE208+((AG208-AB208)/5)</f>
        <v>1.2292</v>
      </c>
      <c r="AG208" s="292" t="n">
        <f aca="false">AG207+((AG$232-AG$202)/30)</f>
        <v>1.186</v>
      </c>
      <c r="AH208" s="292" t="n">
        <f aca="false">AG208+((AL208-AG208)/5)</f>
        <v>1.144</v>
      </c>
      <c r="AI208" s="292" t="n">
        <f aca="false">AH208+((AL208-AG208)/5)</f>
        <v>1.102</v>
      </c>
      <c r="AJ208" s="292" t="n">
        <f aca="false">AI208+((AL208-AG208)/5)</f>
        <v>1.06</v>
      </c>
      <c r="AK208" s="292" t="n">
        <f aca="false">AJ208+((AL208-AG208)/5)</f>
        <v>1.018</v>
      </c>
      <c r="AL208" s="292" t="n">
        <f aca="false">AL207+((AL$232-AL$202)/30)</f>
        <v>0.976</v>
      </c>
      <c r="AM208" s="292" t="n">
        <f aca="false">AL208-((AG208-AL208)/5)</f>
        <v>0.934</v>
      </c>
      <c r="AN208" s="292" t="n">
        <f aca="false">AM208-((AH208-AM208)/5)</f>
        <v>0.892</v>
      </c>
      <c r="AO208" s="292" t="n">
        <f aca="false">AN208-((AI208-AN208)/5)</f>
        <v>0.85</v>
      </c>
      <c r="AP208" s="292" t="n">
        <f aca="false">AO208-((AJ208-AO208)/5)</f>
        <v>0.808</v>
      </c>
      <c r="AQ208" s="292" t="n">
        <f aca="false">AP208-((AK208-AP208)/5)</f>
        <v>0.766</v>
      </c>
      <c r="AS208" s="292" t="n">
        <f aca="false">HLOOKUP(IF('Specific P Drop'!$I$16&lt;25,25,'Specific P Drop'!$I$16),$H$81:$AQ$232,AT208,FALSE())</f>
        <v>1.792</v>
      </c>
      <c r="AT208" s="148" t="n">
        <f aca="false">AT207+1</f>
        <v>128</v>
      </c>
      <c r="AV208" s="292" t="n">
        <f aca="false">HLOOKUP(IF('Machine Selection'!$K$17&lt;25,25,'Machine Selection'!$K$17),$H$81:$AQ$232,AW208,FALSE())</f>
        <v>1.792</v>
      </c>
      <c r="AW208" s="148" t="n">
        <f aca="false">AW207+1</f>
        <v>128</v>
      </c>
    </row>
    <row r="209" customFormat="false" ht="12.75" hidden="false" customHeight="false" outlineLevel="0" collapsed="false">
      <c r="B209" s="293"/>
      <c r="C209" s="293"/>
      <c r="D209" s="293"/>
      <c r="E209" s="293"/>
      <c r="G209" s="148" t="n">
        <f aca="false">G208+0.1</f>
        <v>15.7</v>
      </c>
      <c r="H209" s="292" t="n">
        <f aca="false">H208+((H$232-H$202)/30)</f>
        <v>2.26066666666667</v>
      </c>
      <c r="I209" s="292" t="n">
        <f aca="false">H209+((M209-H209)/5)</f>
        <v>2.21406666666667</v>
      </c>
      <c r="J209" s="292" t="n">
        <f aca="false">I209+((M209-H209)/5)</f>
        <v>2.16746666666667</v>
      </c>
      <c r="K209" s="292" t="n">
        <f aca="false">J209+((M209-H209)/5)</f>
        <v>2.12086666666667</v>
      </c>
      <c r="L209" s="292" t="n">
        <f aca="false">K209+((M209-H209)/5)</f>
        <v>2.07426666666667</v>
      </c>
      <c r="M209" s="292" t="n">
        <f aca="false">M208+((M$232-M$202)/30)</f>
        <v>2.02766666666667</v>
      </c>
      <c r="N209" s="292" t="n">
        <f aca="false">M209+((R209-M209)/5)</f>
        <v>1.98226666666667</v>
      </c>
      <c r="O209" s="292" t="n">
        <f aca="false">N209+((R209-M209)/5)</f>
        <v>1.93686666666667</v>
      </c>
      <c r="P209" s="292" t="n">
        <f aca="false">O209+((R209-M209)/5)</f>
        <v>1.89146666666667</v>
      </c>
      <c r="Q209" s="292" t="n">
        <f aca="false">P209+((R209-M209)/5)</f>
        <v>1.84606666666667</v>
      </c>
      <c r="R209" s="292" t="n">
        <f aca="false">R208+((R$232-R$202)/30)</f>
        <v>1.80066666666667</v>
      </c>
      <c r="S209" s="292" t="n">
        <f aca="false">R209+((W209-R209)/5)</f>
        <v>1.7588</v>
      </c>
      <c r="T209" s="292" t="n">
        <f aca="false">S209+((W209-R209)/5)</f>
        <v>1.71693333333333</v>
      </c>
      <c r="U209" s="292" t="n">
        <f aca="false">T209+((W209-R209)/5)</f>
        <v>1.67506666666667</v>
      </c>
      <c r="V209" s="292" t="n">
        <f aca="false">U209+((W209-R209)/5)</f>
        <v>1.6332</v>
      </c>
      <c r="W209" s="292" t="n">
        <f aca="false">W208+((W$232-W$202)/30)</f>
        <v>1.59133333333333</v>
      </c>
      <c r="X209" s="292" t="n">
        <f aca="false">W209+((AB209-W209)/5)</f>
        <v>1.55453333333333</v>
      </c>
      <c r="Y209" s="292" t="n">
        <f aca="false">X209+((AB209-W209)/5)</f>
        <v>1.51773333333333</v>
      </c>
      <c r="Z209" s="292" t="n">
        <f aca="false">Y209+((AB209-W209)/5)</f>
        <v>1.48093333333333</v>
      </c>
      <c r="AA209" s="292" t="n">
        <f aca="false">Z209+((AB209-W209)/5)</f>
        <v>1.44413333333333</v>
      </c>
      <c r="AB209" s="292" t="n">
        <f aca="false">AB208+((AB$232-AB$202)/30)</f>
        <v>1.40733333333333</v>
      </c>
      <c r="AC209" s="292" t="n">
        <f aca="false">AB209+((AG209-AB209)/5)</f>
        <v>1.36426666666667</v>
      </c>
      <c r="AD209" s="292" t="n">
        <f aca="false">AC209+((AG209-AB209)/5)</f>
        <v>1.3212</v>
      </c>
      <c r="AE209" s="292" t="n">
        <f aca="false">AD209+((AG209-AB209)/5)</f>
        <v>1.27813333333333</v>
      </c>
      <c r="AF209" s="292" t="n">
        <f aca="false">AE209+((AG209-AB209)/5)</f>
        <v>1.23506666666667</v>
      </c>
      <c r="AG209" s="292" t="n">
        <f aca="false">AG208+((AG$232-AG$202)/30)</f>
        <v>1.192</v>
      </c>
      <c r="AH209" s="292" t="n">
        <f aca="false">AG209+((AL209-AG209)/5)</f>
        <v>1.15</v>
      </c>
      <c r="AI209" s="292" t="n">
        <f aca="false">AH209+((AL209-AG209)/5)</f>
        <v>1.108</v>
      </c>
      <c r="AJ209" s="292" t="n">
        <f aca="false">AI209+((AL209-AG209)/5)</f>
        <v>1.066</v>
      </c>
      <c r="AK209" s="292" t="n">
        <f aca="false">AJ209+((AL209-AG209)/5)</f>
        <v>1.024</v>
      </c>
      <c r="AL209" s="292" t="n">
        <f aca="false">AL208+((AL$232-AL$202)/30)</f>
        <v>0.982</v>
      </c>
      <c r="AM209" s="292" t="n">
        <f aca="false">AL209-((AG209-AL209)/5)</f>
        <v>0.94</v>
      </c>
      <c r="AN209" s="292" t="n">
        <f aca="false">AM209-((AH209-AM209)/5)</f>
        <v>0.898</v>
      </c>
      <c r="AO209" s="292" t="n">
        <f aca="false">AN209-((AI209-AN209)/5)</f>
        <v>0.856</v>
      </c>
      <c r="AP209" s="292" t="n">
        <f aca="false">AO209-((AJ209-AO209)/5)</f>
        <v>0.814</v>
      </c>
      <c r="AQ209" s="292" t="n">
        <f aca="false">AP209-((AK209-AP209)/5)</f>
        <v>0.772</v>
      </c>
      <c r="AS209" s="292" t="n">
        <f aca="false">HLOOKUP(IF('Specific P Drop'!$I$16&lt;25,25,'Specific P Drop'!$I$16),$H$81:$AQ$232,AT209,FALSE())</f>
        <v>1.80066666666667</v>
      </c>
      <c r="AT209" s="148" t="n">
        <f aca="false">AT208+1</f>
        <v>129</v>
      </c>
      <c r="AV209" s="292" t="n">
        <f aca="false">HLOOKUP(IF('Machine Selection'!$K$17&lt;25,25,'Machine Selection'!$K$17),$H$81:$AQ$232,AW209,FALSE())</f>
        <v>1.80066666666667</v>
      </c>
      <c r="AW209" s="148" t="n">
        <f aca="false">AW208+1</f>
        <v>129</v>
      </c>
    </row>
    <row r="210" customFormat="false" ht="12.75" hidden="false" customHeight="false" outlineLevel="0" collapsed="false">
      <c r="B210" s="293"/>
      <c r="C210" s="293"/>
      <c r="D210" s="293"/>
      <c r="E210" s="293"/>
      <c r="G210" s="148" t="n">
        <f aca="false">G209+0.1</f>
        <v>15.8</v>
      </c>
      <c r="H210" s="292" t="n">
        <f aca="false">H209+((H$232-H$202)/30)</f>
        <v>2.26933333333333</v>
      </c>
      <c r="I210" s="292" t="n">
        <f aca="false">H210+((M210-H210)/5)</f>
        <v>2.22293333333333</v>
      </c>
      <c r="J210" s="292" t="n">
        <f aca="false">I210+((M210-H210)/5)</f>
        <v>2.17653333333333</v>
      </c>
      <c r="K210" s="292" t="n">
        <f aca="false">J210+((M210-H210)/5)</f>
        <v>2.13013333333333</v>
      </c>
      <c r="L210" s="292" t="n">
        <f aca="false">K210+((M210-H210)/5)</f>
        <v>2.08373333333333</v>
      </c>
      <c r="M210" s="292" t="n">
        <f aca="false">M209+((M$232-M$202)/30)</f>
        <v>2.03733333333333</v>
      </c>
      <c r="N210" s="292" t="n">
        <f aca="false">M210+((R210-M210)/5)</f>
        <v>1.99173333333333</v>
      </c>
      <c r="O210" s="292" t="n">
        <f aca="false">N210+((R210-M210)/5)</f>
        <v>1.94613333333333</v>
      </c>
      <c r="P210" s="292" t="n">
        <f aca="false">O210+((R210-M210)/5)</f>
        <v>1.90053333333333</v>
      </c>
      <c r="Q210" s="292" t="n">
        <f aca="false">P210+((R210-M210)/5)</f>
        <v>1.85493333333333</v>
      </c>
      <c r="R210" s="292" t="n">
        <f aca="false">R209+((R$232-R$202)/30)</f>
        <v>1.80933333333333</v>
      </c>
      <c r="S210" s="292" t="n">
        <f aca="false">R210+((W210-R210)/5)</f>
        <v>1.7672</v>
      </c>
      <c r="T210" s="292" t="n">
        <f aca="false">S210+((W210-R210)/5)</f>
        <v>1.72506666666667</v>
      </c>
      <c r="U210" s="292" t="n">
        <f aca="false">T210+((W210-R210)/5)</f>
        <v>1.68293333333333</v>
      </c>
      <c r="V210" s="292" t="n">
        <f aca="false">U210+((W210-R210)/5)</f>
        <v>1.6408</v>
      </c>
      <c r="W210" s="292" t="n">
        <f aca="false">W209+((W$232-W$202)/30)</f>
        <v>1.59866666666667</v>
      </c>
      <c r="X210" s="292" t="n">
        <f aca="false">W210+((AB210-W210)/5)</f>
        <v>1.56146666666667</v>
      </c>
      <c r="Y210" s="292" t="n">
        <f aca="false">X210+((AB210-W210)/5)</f>
        <v>1.52426666666667</v>
      </c>
      <c r="Z210" s="292" t="n">
        <f aca="false">Y210+((AB210-W210)/5)</f>
        <v>1.48706666666667</v>
      </c>
      <c r="AA210" s="292" t="n">
        <f aca="false">Z210+((AB210-W210)/5)</f>
        <v>1.44986666666667</v>
      </c>
      <c r="AB210" s="292" t="n">
        <f aca="false">AB209+((AB$232-AB$202)/30)</f>
        <v>1.41266666666667</v>
      </c>
      <c r="AC210" s="292" t="n">
        <f aca="false">AB210+((AG210-AB210)/5)</f>
        <v>1.36973333333333</v>
      </c>
      <c r="AD210" s="292" t="n">
        <f aca="false">AC210+((AG210-AB210)/5)</f>
        <v>1.3268</v>
      </c>
      <c r="AE210" s="292" t="n">
        <f aca="false">AD210+((AG210-AB210)/5)</f>
        <v>1.28386666666667</v>
      </c>
      <c r="AF210" s="292" t="n">
        <f aca="false">AE210+((AG210-AB210)/5)</f>
        <v>1.24093333333333</v>
      </c>
      <c r="AG210" s="292" t="n">
        <f aca="false">AG209+((AG$232-AG$202)/30)</f>
        <v>1.198</v>
      </c>
      <c r="AH210" s="292" t="n">
        <f aca="false">AG210+((AL210-AG210)/5)</f>
        <v>1.156</v>
      </c>
      <c r="AI210" s="292" t="n">
        <f aca="false">AH210+((AL210-AG210)/5)</f>
        <v>1.114</v>
      </c>
      <c r="AJ210" s="292" t="n">
        <f aca="false">AI210+((AL210-AG210)/5)</f>
        <v>1.072</v>
      </c>
      <c r="AK210" s="292" t="n">
        <f aca="false">AJ210+((AL210-AG210)/5)</f>
        <v>1.03</v>
      </c>
      <c r="AL210" s="292" t="n">
        <f aca="false">AL209+((AL$232-AL$202)/30)</f>
        <v>0.988</v>
      </c>
      <c r="AM210" s="292" t="n">
        <f aca="false">AL210-((AG210-AL210)/5)</f>
        <v>0.946</v>
      </c>
      <c r="AN210" s="292" t="n">
        <f aca="false">AM210-((AH210-AM210)/5)</f>
        <v>0.904</v>
      </c>
      <c r="AO210" s="292" t="n">
        <f aca="false">AN210-((AI210-AN210)/5)</f>
        <v>0.862</v>
      </c>
      <c r="AP210" s="292" t="n">
        <f aca="false">AO210-((AJ210-AO210)/5)</f>
        <v>0.82</v>
      </c>
      <c r="AQ210" s="292" t="n">
        <f aca="false">AP210-((AK210-AP210)/5)</f>
        <v>0.778</v>
      </c>
      <c r="AS210" s="292" t="n">
        <f aca="false">HLOOKUP(IF('Specific P Drop'!$I$16&lt;25,25,'Specific P Drop'!$I$16),$H$81:$AQ$232,AT210,FALSE())</f>
        <v>1.80933333333333</v>
      </c>
      <c r="AT210" s="148" t="n">
        <f aca="false">AT209+1</f>
        <v>130</v>
      </c>
      <c r="AV210" s="292" t="n">
        <f aca="false">HLOOKUP(IF('Machine Selection'!$K$17&lt;25,25,'Machine Selection'!$K$17),$H$81:$AQ$232,AW210,FALSE())</f>
        <v>1.80933333333333</v>
      </c>
      <c r="AW210" s="148" t="n">
        <f aca="false">AW209+1</f>
        <v>130</v>
      </c>
    </row>
    <row r="211" customFormat="false" ht="12.75" hidden="false" customHeight="false" outlineLevel="0" collapsed="false">
      <c r="B211" s="293"/>
      <c r="C211" s="293"/>
      <c r="D211" s="293"/>
      <c r="E211" s="293"/>
      <c r="G211" s="148" t="n">
        <f aca="false">G210+0.1</f>
        <v>15.9</v>
      </c>
      <c r="H211" s="292" t="n">
        <f aca="false">H210+((H$232-H$202)/30)</f>
        <v>2.278</v>
      </c>
      <c r="I211" s="292" t="n">
        <f aca="false">H211+((M211-H211)/5)</f>
        <v>2.2318</v>
      </c>
      <c r="J211" s="292" t="n">
        <f aca="false">I211+((M211-H211)/5)</f>
        <v>2.1856</v>
      </c>
      <c r="K211" s="292" t="n">
        <f aca="false">J211+((M211-H211)/5)</f>
        <v>2.1394</v>
      </c>
      <c r="L211" s="292" t="n">
        <f aca="false">K211+((M211-H211)/5)</f>
        <v>2.0932</v>
      </c>
      <c r="M211" s="292" t="n">
        <f aca="false">M210+((M$232-M$202)/30)</f>
        <v>2.047</v>
      </c>
      <c r="N211" s="292" t="n">
        <f aca="false">M211+((R211-M211)/5)</f>
        <v>2.0012</v>
      </c>
      <c r="O211" s="292" t="n">
        <f aca="false">N211+((R211-M211)/5)</f>
        <v>1.9554</v>
      </c>
      <c r="P211" s="292" t="n">
        <f aca="false">O211+((R211-M211)/5)</f>
        <v>1.9096</v>
      </c>
      <c r="Q211" s="292" t="n">
        <f aca="false">P211+((R211-M211)/5)</f>
        <v>1.8638</v>
      </c>
      <c r="R211" s="292" t="n">
        <f aca="false">R210+((R$232-R$202)/30)</f>
        <v>1.818</v>
      </c>
      <c r="S211" s="292" t="n">
        <f aca="false">R211+((W211-R211)/5)</f>
        <v>1.7756</v>
      </c>
      <c r="T211" s="292" t="n">
        <f aca="false">S211+((W211-R211)/5)</f>
        <v>1.7332</v>
      </c>
      <c r="U211" s="292" t="n">
        <f aca="false">T211+((W211-R211)/5)</f>
        <v>1.6908</v>
      </c>
      <c r="V211" s="292" t="n">
        <f aca="false">U211+((W211-R211)/5)</f>
        <v>1.6484</v>
      </c>
      <c r="W211" s="292" t="n">
        <f aca="false">W210+((W$232-W$202)/30)</f>
        <v>1.606</v>
      </c>
      <c r="X211" s="292" t="n">
        <f aca="false">W211+((AB211-W211)/5)</f>
        <v>1.5684</v>
      </c>
      <c r="Y211" s="292" t="n">
        <f aca="false">X211+((AB211-W211)/5)</f>
        <v>1.5308</v>
      </c>
      <c r="Z211" s="292" t="n">
        <f aca="false">Y211+((AB211-W211)/5)</f>
        <v>1.4932</v>
      </c>
      <c r="AA211" s="292" t="n">
        <f aca="false">Z211+((AB211-W211)/5)</f>
        <v>1.4556</v>
      </c>
      <c r="AB211" s="292" t="n">
        <f aca="false">AB210+((AB$232-AB$202)/30)</f>
        <v>1.418</v>
      </c>
      <c r="AC211" s="292" t="n">
        <f aca="false">AB211+((AG211-AB211)/5)</f>
        <v>1.3752</v>
      </c>
      <c r="AD211" s="292" t="n">
        <f aca="false">AC211+((AG211-AB211)/5)</f>
        <v>1.3324</v>
      </c>
      <c r="AE211" s="292" t="n">
        <f aca="false">AD211+((AG211-AB211)/5)</f>
        <v>1.2896</v>
      </c>
      <c r="AF211" s="292" t="n">
        <f aca="false">AE211+((AG211-AB211)/5)</f>
        <v>1.2468</v>
      </c>
      <c r="AG211" s="292" t="n">
        <f aca="false">AG210+((AG$232-AG$202)/30)</f>
        <v>1.204</v>
      </c>
      <c r="AH211" s="292" t="n">
        <f aca="false">AG211+((AL211-AG211)/5)</f>
        <v>1.162</v>
      </c>
      <c r="AI211" s="292" t="n">
        <f aca="false">AH211+((AL211-AG211)/5)</f>
        <v>1.12</v>
      </c>
      <c r="AJ211" s="292" t="n">
        <f aca="false">AI211+((AL211-AG211)/5)</f>
        <v>1.078</v>
      </c>
      <c r="AK211" s="292" t="n">
        <f aca="false">AJ211+((AL211-AG211)/5)</f>
        <v>1.036</v>
      </c>
      <c r="AL211" s="292" t="n">
        <f aca="false">AL210+((AL$232-AL$202)/30)</f>
        <v>0.994</v>
      </c>
      <c r="AM211" s="292" t="n">
        <f aca="false">AL211-((AG211-AL211)/5)</f>
        <v>0.952</v>
      </c>
      <c r="AN211" s="292" t="n">
        <f aca="false">AM211-((AH211-AM211)/5)</f>
        <v>0.91</v>
      </c>
      <c r="AO211" s="292" t="n">
        <f aca="false">AN211-((AI211-AN211)/5)</f>
        <v>0.868</v>
      </c>
      <c r="AP211" s="292" t="n">
        <f aca="false">AO211-((AJ211-AO211)/5)</f>
        <v>0.826</v>
      </c>
      <c r="AQ211" s="292" t="n">
        <f aca="false">AP211-((AK211-AP211)/5)</f>
        <v>0.784</v>
      </c>
      <c r="AS211" s="292" t="n">
        <f aca="false">HLOOKUP(IF('Specific P Drop'!$I$16&lt;25,25,'Specific P Drop'!$I$16),$H$81:$AQ$232,AT211,FALSE())</f>
        <v>1.818</v>
      </c>
      <c r="AT211" s="148" t="n">
        <f aca="false">AT210+1</f>
        <v>131</v>
      </c>
      <c r="AV211" s="292" t="n">
        <f aca="false">HLOOKUP(IF('Machine Selection'!$K$17&lt;25,25,'Machine Selection'!$K$17),$H$81:$AQ$232,AW211,FALSE())</f>
        <v>1.818</v>
      </c>
      <c r="AW211" s="148" t="n">
        <f aca="false">AW210+1</f>
        <v>131</v>
      </c>
    </row>
    <row r="212" customFormat="false" ht="12.75" hidden="false" customHeight="false" outlineLevel="0" collapsed="false">
      <c r="B212" s="293"/>
      <c r="C212" s="293"/>
      <c r="G212" s="148" t="n">
        <f aca="false">G211+0.1</f>
        <v>16</v>
      </c>
      <c r="H212" s="292" t="n">
        <f aca="false">H211+((H$232-H$202)/30)</f>
        <v>2.28666666666667</v>
      </c>
      <c r="I212" s="292" t="n">
        <f aca="false">H212+((M212-H212)/5)</f>
        <v>2.24066666666667</v>
      </c>
      <c r="J212" s="292" t="n">
        <f aca="false">I212+((M212-H212)/5)</f>
        <v>2.19466666666667</v>
      </c>
      <c r="K212" s="292" t="n">
        <f aca="false">J212+((M212-H212)/5)</f>
        <v>2.14866666666667</v>
      </c>
      <c r="L212" s="292" t="n">
        <f aca="false">K212+((M212-H212)/5)</f>
        <v>2.10266666666667</v>
      </c>
      <c r="M212" s="292" t="n">
        <f aca="false">M211+((M$232-M$202)/30)</f>
        <v>2.05666666666667</v>
      </c>
      <c r="N212" s="292" t="n">
        <f aca="false">M212+((R212-M212)/5)</f>
        <v>2.01066666666667</v>
      </c>
      <c r="O212" s="292" t="n">
        <f aca="false">N212+((R212-M212)/5)</f>
        <v>1.96466666666667</v>
      </c>
      <c r="P212" s="292" t="n">
        <f aca="false">O212+((R212-M212)/5)</f>
        <v>1.91866666666667</v>
      </c>
      <c r="Q212" s="292" t="n">
        <f aca="false">P212+((R212-M212)/5)</f>
        <v>1.87266666666667</v>
      </c>
      <c r="R212" s="292" t="n">
        <f aca="false">R211+((R$232-R$202)/30)</f>
        <v>1.82666666666667</v>
      </c>
      <c r="S212" s="292" t="n">
        <f aca="false">R212+((W212-R212)/5)</f>
        <v>1.784</v>
      </c>
      <c r="T212" s="292" t="n">
        <f aca="false">S212+((W212-R212)/5)</f>
        <v>1.74133333333333</v>
      </c>
      <c r="U212" s="292" t="n">
        <f aca="false">T212+((W212-R212)/5)</f>
        <v>1.69866666666667</v>
      </c>
      <c r="V212" s="292" t="n">
        <f aca="false">U212+((W212-R212)/5)</f>
        <v>1.656</v>
      </c>
      <c r="W212" s="292" t="n">
        <f aca="false">W211+((W$232-W$202)/30)</f>
        <v>1.61333333333333</v>
      </c>
      <c r="X212" s="292" t="n">
        <f aca="false">W212+((AB212-W212)/5)</f>
        <v>1.57533333333333</v>
      </c>
      <c r="Y212" s="292" t="n">
        <f aca="false">X212+((AB212-W212)/5)</f>
        <v>1.53733333333333</v>
      </c>
      <c r="Z212" s="292" t="n">
        <f aca="false">Y212+((AB212-W212)/5)</f>
        <v>1.49933333333333</v>
      </c>
      <c r="AA212" s="292" t="n">
        <f aca="false">Z212+((AB212-W212)/5)</f>
        <v>1.46133333333333</v>
      </c>
      <c r="AB212" s="292" t="n">
        <f aca="false">AB211+((AB$232-AB$202)/30)</f>
        <v>1.42333333333333</v>
      </c>
      <c r="AC212" s="292" t="n">
        <f aca="false">AB212+((AG212-AB212)/5)</f>
        <v>1.38066666666667</v>
      </c>
      <c r="AD212" s="292" t="n">
        <f aca="false">AC212+((AG212-AB212)/5)</f>
        <v>1.338</v>
      </c>
      <c r="AE212" s="292" t="n">
        <f aca="false">AD212+((AG212-AB212)/5)</f>
        <v>1.29533333333333</v>
      </c>
      <c r="AF212" s="292" t="n">
        <f aca="false">AE212+((AG212-AB212)/5)</f>
        <v>1.25266666666667</v>
      </c>
      <c r="AG212" s="292" t="n">
        <f aca="false">AG211+((AG$232-AG$202)/30)</f>
        <v>1.21</v>
      </c>
      <c r="AH212" s="292" t="n">
        <f aca="false">AG212+((AL212-AG212)/5)</f>
        <v>1.168</v>
      </c>
      <c r="AI212" s="292" t="n">
        <f aca="false">AH212+((AL212-AG212)/5)</f>
        <v>1.126</v>
      </c>
      <c r="AJ212" s="292" t="n">
        <f aca="false">AI212+((AL212-AG212)/5)</f>
        <v>1.084</v>
      </c>
      <c r="AK212" s="292" t="n">
        <f aca="false">AJ212+((AL212-AG212)/5)</f>
        <v>1.042</v>
      </c>
      <c r="AL212" s="292" t="n">
        <f aca="false">AL211+((AL$232-AL$202)/30)</f>
        <v>1</v>
      </c>
      <c r="AM212" s="292" t="n">
        <f aca="false">AL212-((AG212-AL212)/5)</f>
        <v>0.958</v>
      </c>
      <c r="AN212" s="292" t="n">
        <f aca="false">AM212-((AH212-AM212)/5)</f>
        <v>0.916</v>
      </c>
      <c r="AO212" s="292" t="n">
        <f aca="false">AN212-((AI212-AN212)/5)</f>
        <v>0.874</v>
      </c>
      <c r="AP212" s="292" t="n">
        <f aca="false">AO212-((AJ212-AO212)/5)</f>
        <v>0.832</v>
      </c>
      <c r="AQ212" s="292" t="n">
        <f aca="false">AP212-((AK212-AP212)/5)</f>
        <v>0.79</v>
      </c>
      <c r="AS212" s="292" t="n">
        <f aca="false">HLOOKUP(IF('Specific P Drop'!$I$16&lt;25,25,'Specific P Drop'!$I$16),$H$81:$AQ$232,AT212,FALSE())</f>
        <v>1.82666666666667</v>
      </c>
      <c r="AT212" s="148" t="n">
        <f aca="false">AT211+1</f>
        <v>132</v>
      </c>
      <c r="AV212" s="292" t="n">
        <f aca="false">HLOOKUP(IF('Machine Selection'!$K$17&lt;25,25,'Machine Selection'!$K$17),$H$81:$AQ$232,AW212,FALSE())</f>
        <v>1.82666666666667</v>
      </c>
      <c r="AW212" s="148" t="n">
        <f aca="false">AW211+1</f>
        <v>132</v>
      </c>
    </row>
    <row r="213" customFormat="false" ht="12.75" hidden="false" customHeight="false" outlineLevel="0" collapsed="false">
      <c r="B213" s="293"/>
      <c r="C213" s="293"/>
      <c r="G213" s="148" t="n">
        <f aca="false">G212+0.1</f>
        <v>16.1</v>
      </c>
      <c r="H213" s="292" t="n">
        <f aca="false">H212+((H$232-H$202)/30)</f>
        <v>2.29533333333333</v>
      </c>
      <c r="I213" s="292" t="n">
        <f aca="false">H213+((M213-H213)/5)</f>
        <v>2.24953333333333</v>
      </c>
      <c r="J213" s="292" t="n">
        <f aca="false">I213+((M213-H213)/5)</f>
        <v>2.20373333333333</v>
      </c>
      <c r="K213" s="292" t="n">
        <f aca="false">J213+((M213-H213)/5)</f>
        <v>2.15793333333333</v>
      </c>
      <c r="L213" s="292" t="n">
        <f aca="false">K213+((M213-H213)/5)</f>
        <v>2.11213333333333</v>
      </c>
      <c r="M213" s="292" t="n">
        <f aca="false">M212+((M$232-M$202)/30)</f>
        <v>2.06633333333333</v>
      </c>
      <c r="N213" s="292" t="n">
        <f aca="false">M213+((R213-M213)/5)</f>
        <v>2.02013333333333</v>
      </c>
      <c r="O213" s="292" t="n">
        <f aca="false">N213+((R213-M213)/5)</f>
        <v>1.97393333333333</v>
      </c>
      <c r="P213" s="292" t="n">
        <f aca="false">O213+((R213-M213)/5)</f>
        <v>1.92773333333333</v>
      </c>
      <c r="Q213" s="292" t="n">
        <f aca="false">P213+((R213-M213)/5)</f>
        <v>1.88153333333333</v>
      </c>
      <c r="R213" s="292" t="n">
        <f aca="false">R212+((R$232-R$202)/30)</f>
        <v>1.83533333333333</v>
      </c>
      <c r="S213" s="292" t="n">
        <f aca="false">R213+((W213-R213)/5)</f>
        <v>1.7924</v>
      </c>
      <c r="T213" s="292" t="n">
        <f aca="false">S213+((W213-R213)/5)</f>
        <v>1.74946666666667</v>
      </c>
      <c r="U213" s="292" t="n">
        <f aca="false">T213+((W213-R213)/5)</f>
        <v>1.70653333333333</v>
      </c>
      <c r="V213" s="292" t="n">
        <f aca="false">U213+((W213-R213)/5)</f>
        <v>1.6636</v>
      </c>
      <c r="W213" s="292" t="n">
        <f aca="false">W212+((W$232-W$202)/30)</f>
        <v>1.62066666666667</v>
      </c>
      <c r="X213" s="292" t="n">
        <f aca="false">W213+((AB213-W213)/5)</f>
        <v>1.58226666666667</v>
      </c>
      <c r="Y213" s="292" t="n">
        <f aca="false">X213+((AB213-W213)/5)</f>
        <v>1.54386666666667</v>
      </c>
      <c r="Z213" s="292" t="n">
        <f aca="false">Y213+((AB213-W213)/5)</f>
        <v>1.50546666666667</v>
      </c>
      <c r="AA213" s="292" t="n">
        <f aca="false">Z213+((AB213-W213)/5)</f>
        <v>1.46706666666667</v>
      </c>
      <c r="AB213" s="292" t="n">
        <f aca="false">AB212+((AB$232-AB$202)/30)</f>
        <v>1.42866666666667</v>
      </c>
      <c r="AC213" s="292" t="n">
        <f aca="false">AB213+((AG213-AB213)/5)</f>
        <v>1.38613333333333</v>
      </c>
      <c r="AD213" s="292" t="n">
        <f aca="false">AC213+((AG213-AB213)/5)</f>
        <v>1.3436</v>
      </c>
      <c r="AE213" s="292" t="n">
        <f aca="false">AD213+((AG213-AB213)/5)</f>
        <v>1.30106666666667</v>
      </c>
      <c r="AF213" s="292" t="n">
        <f aca="false">AE213+((AG213-AB213)/5)</f>
        <v>1.25853333333333</v>
      </c>
      <c r="AG213" s="292" t="n">
        <f aca="false">AG212+((AG$232-AG$202)/30)</f>
        <v>1.216</v>
      </c>
      <c r="AH213" s="292" t="n">
        <f aca="false">AG213+((AL213-AG213)/5)</f>
        <v>1.174</v>
      </c>
      <c r="AI213" s="292" t="n">
        <f aca="false">AH213+((AL213-AG213)/5)</f>
        <v>1.132</v>
      </c>
      <c r="AJ213" s="292" t="n">
        <f aca="false">AI213+((AL213-AG213)/5)</f>
        <v>1.09</v>
      </c>
      <c r="AK213" s="292" t="n">
        <f aca="false">AJ213+((AL213-AG213)/5)</f>
        <v>1.048</v>
      </c>
      <c r="AL213" s="292" t="n">
        <f aca="false">AL212+((AL$232-AL$202)/30)</f>
        <v>1.006</v>
      </c>
      <c r="AM213" s="292" t="n">
        <f aca="false">AL213-((AG213-AL213)/5)</f>
        <v>0.964</v>
      </c>
      <c r="AN213" s="292" t="n">
        <f aca="false">AM213-((AH213-AM213)/5)</f>
        <v>0.922</v>
      </c>
      <c r="AO213" s="292" t="n">
        <f aca="false">AN213-((AI213-AN213)/5)</f>
        <v>0.88</v>
      </c>
      <c r="AP213" s="292" t="n">
        <f aca="false">AO213-((AJ213-AO213)/5)</f>
        <v>0.838</v>
      </c>
      <c r="AQ213" s="292" t="n">
        <f aca="false">AP213-((AK213-AP213)/5)</f>
        <v>0.796</v>
      </c>
      <c r="AS213" s="292" t="n">
        <f aca="false">HLOOKUP(IF('Specific P Drop'!$I$16&lt;25,25,'Specific P Drop'!$I$16),$H$81:$AQ$232,AT213,FALSE())</f>
        <v>1.83533333333333</v>
      </c>
      <c r="AT213" s="148" t="n">
        <f aca="false">AT212+1</f>
        <v>133</v>
      </c>
      <c r="AV213" s="292" t="n">
        <f aca="false">HLOOKUP(IF('Machine Selection'!$K$17&lt;25,25,'Machine Selection'!$K$17),$H$81:$AQ$232,AW213,FALSE())</f>
        <v>1.83533333333333</v>
      </c>
      <c r="AW213" s="148" t="n">
        <f aca="false">AW212+1</f>
        <v>133</v>
      </c>
    </row>
    <row r="214" customFormat="false" ht="12.75" hidden="false" customHeight="false" outlineLevel="0" collapsed="false">
      <c r="B214" s="293"/>
      <c r="C214" s="293"/>
      <c r="G214" s="148" t="n">
        <f aca="false">G213+0.1</f>
        <v>16.2</v>
      </c>
      <c r="H214" s="292" t="n">
        <f aca="false">H213+((H$232-H$202)/30)</f>
        <v>2.304</v>
      </c>
      <c r="I214" s="292" t="n">
        <f aca="false">H214+((M214-H214)/5)</f>
        <v>2.2584</v>
      </c>
      <c r="J214" s="292" t="n">
        <f aca="false">I214+((M214-H214)/5)</f>
        <v>2.2128</v>
      </c>
      <c r="K214" s="292" t="n">
        <f aca="false">J214+((M214-H214)/5)</f>
        <v>2.1672</v>
      </c>
      <c r="L214" s="292" t="n">
        <f aca="false">K214+((M214-H214)/5)</f>
        <v>2.1216</v>
      </c>
      <c r="M214" s="292" t="n">
        <f aca="false">M213+((M$232-M$202)/30)</f>
        <v>2.076</v>
      </c>
      <c r="N214" s="292" t="n">
        <f aca="false">M214+((R214-M214)/5)</f>
        <v>2.0296</v>
      </c>
      <c r="O214" s="292" t="n">
        <f aca="false">N214+((R214-M214)/5)</f>
        <v>1.9832</v>
      </c>
      <c r="P214" s="292" t="n">
        <f aca="false">O214+((R214-M214)/5)</f>
        <v>1.9368</v>
      </c>
      <c r="Q214" s="292" t="n">
        <f aca="false">P214+((R214-M214)/5)</f>
        <v>1.8904</v>
      </c>
      <c r="R214" s="292" t="n">
        <f aca="false">R213+((R$232-R$202)/30)</f>
        <v>1.844</v>
      </c>
      <c r="S214" s="292" t="n">
        <f aca="false">R214+((W214-R214)/5)</f>
        <v>1.8008</v>
      </c>
      <c r="T214" s="292" t="n">
        <f aca="false">S214+((W214-R214)/5)</f>
        <v>1.7576</v>
      </c>
      <c r="U214" s="292" t="n">
        <f aca="false">T214+((W214-R214)/5)</f>
        <v>1.7144</v>
      </c>
      <c r="V214" s="292" t="n">
        <f aca="false">U214+((W214-R214)/5)</f>
        <v>1.6712</v>
      </c>
      <c r="W214" s="292" t="n">
        <f aca="false">W213+((W$232-W$202)/30)</f>
        <v>1.628</v>
      </c>
      <c r="X214" s="292" t="n">
        <f aca="false">W214+((AB214-W214)/5)</f>
        <v>1.5892</v>
      </c>
      <c r="Y214" s="292" t="n">
        <f aca="false">X214+((AB214-W214)/5)</f>
        <v>1.5504</v>
      </c>
      <c r="Z214" s="292" t="n">
        <f aca="false">Y214+((AB214-W214)/5)</f>
        <v>1.5116</v>
      </c>
      <c r="AA214" s="292" t="n">
        <f aca="false">Z214+((AB214-W214)/5)</f>
        <v>1.4728</v>
      </c>
      <c r="AB214" s="292" t="n">
        <f aca="false">AB213+((AB$232-AB$202)/30)</f>
        <v>1.434</v>
      </c>
      <c r="AC214" s="292" t="n">
        <f aca="false">AB214+((AG214-AB214)/5)</f>
        <v>1.3916</v>
      </c>
      <c r="AD214" s="292" t="n">
        <f aca="false">AC214+((AG214-AB214)/5)</f>
        <v>1.3492</v>
      </c>
      <c r="AE214" s="292" t="n">
        <f aca="false">AD214+((AG214-AB214)/5)</f>
        <v>1.3068</v>
      </c>
      <c r="AF214" s="292" t="n">
        <f aca="false">AE214+((AG214-AB214)/5)</f>
        <v>1.2644</v>
      </c>
      <c r="AG214" s="292" t="n">
        <f aca="false">AG213+((AG$232-AG$202)/30)</f>
        <v>1.222</v>
      </c>
      <c r="AH214" s="292" t="n">
        <f aca="false">AG214+((AL214-AG214)/5)</f>
        <v>1.18</v>
      </c>
      <c r="AI214" s="292" t="n">
        <f aca="false">AH214+((AL214-AG214)/5)</f>
        <v>1.138</v>
      </c>
      <c r="AJ214" s="292" t="n">
        <f aca="false">AI214+((AL214-AG214)/5)</f>
        <v>1.096</v>
      </c>
      <c r="AK214" s="292" t="n">
        <f aca="false">AJ214+((AL214-AG214)/5)</f>
        <v>1.054</v>
      </c>
      <c r="AL214" s="292" t="n">
        <f aca="false">AL213+((AL$232-AL$202)/30)</f>
        <v>1.012</v>
      </c>
      <c r="AM214" s="292" t="n">
        <f aca="false">AL214-((AG214-AL214)/5)</f>
        <v>0.97</v>
      </c>
      <c r="AN214" s="292" t="n">
        <f aca="false">AM214-((AH214-AM214)/5)</f>
        <v>0.928</v>
      </c>
      <c r="AO214" s="292" t="n">
        <f aca="false">AN214-((AI214-AN214)/5)</f>
        <v>0.886</v>
      </c>
      <c r="AP214" s="292" t="n">
        <f aca="false">AO214-((AJ214-AO214)/5)</f>
        <v>0.844</v>
      </c>
      <c r="AQ214" s="292" t="n">
        <f aca="false">AP214-((AK214-AP214)/5)</f>
        <v>0.802</v>
      </c>
      <c r="AS214" s="292" t="n">
        <f aca="false">HLOOKUP(IF('Specific P Drop'!$I$16&lt;25,25,'Specific P Drop'!$I$16),$H$81:$AQ$232,AT214,FALSE())</f>
        <v>1.844</v>
      </c>
      <c r="AT214" s="148" t="n">
        <f aca="false">AT213+1</f>
        <v>134</v>
      </c>
      <c r="AV214" s="292" t="n">
        <f aca="false">HLOOKUP(IF('Machine Selection'!$K$17&lt;25,25,'Machine Selection'!$K$17),$H$81:$AQ$232,AW214,FALSE())</f>
        <v>1.844</v>
      </c>
      <c r="AW214" s="148" t="n">
        <f aca="false">AW213+1</f>
        <v>134</v>
      </c>
    </row>
    <row r="215" customFormat="false" ht="12.75" hidden="false" customHeight="false" outlineLevel="0" collapsed="false">
      <c r="B215" s="293"/>
      <c r="C215" s="293"/>
      <c r="G215" s="148" t="n">
        <f aca="false">G214+0.1</f>
        <v>16.3</v>
      </c>
      <c r="H215" s="292" t="n">
        <f aca="false">H214+((H$232-H$202)/30)</f>
        <v>2.31266666666667</v>
      </c>
      <c r="I215" s="292" t="n">
        <f aca="false">H215+((M215-H215)/5)</f>
        <v>2.26726666666667</v>
      </c>
      <c r="J215" s="292" t="n">
        <f aca="false">I215+((M215-H215)/5)</f>
        <v>2.22186666666667</v>
      </c>
      <c r="K215" s="292" t="n">
        <f aca="false">J215+((M215-H215)/5)</f>
        <v>2.17646666666667</v>
      </c>
      <c r="L215" s="292" t="n">
        <f aca="false">K215+((M215-H215)/5)</f>
        <v>2.13106666666666</v>
      </c>
      <c r="M215" s="292" t="n">
        <f aca="false">M214+((M$232-M$202)/30)</f>
        <v>2.08566666666667</v>
      </c>
      <c r="N215" s="292" t="n">
        <f aca="false">M215+((R215-M215)/5)</f>
        <v>2.03906666666667</v>
      </c>
      <c r="O215" s="292" t="n">
        <f aca="false">N215+((R215-M215)/5)</f>
        <v>1.99246666666667</v>
      </c>
      <c r="P215" s="292" t="n">
        <f aca="false">O215+((R215-M215)/5)</f>
        <v>1.94586666666667</v>
      </c>
      <c r="Q215" s="292" t="n">
        <f aca="false">P215+((R215-M215)/5)</f>
        <v>1.89926666666667</v>
      </c>
      <c r="R215" s="292" t="n">
        <f aca="false">R214+((R$232-R$202)/30)</f>
        <v>1.85266666666667</v>
      </c>
      <c r="S215" s="292" t="n">
        <f aca="false">R215+((W215-R215)/5)</f>
        <v>1.8092</v>
      </c>
      <c r="T215" s="292" t="n">
        <f aca="false">S215+((W215-R215)/5)</f>
        <v>1.76573333333333</v>
      </c>
      <c r="U215" s="292" t="n">
        <f aca="false">T215+((W215-R215)/5)</f>
        <v>1.72226666666667</v>
      </c>
      <c r="V215" s="292" t="n">
        <f aca="false">U215+((W215-R215)/5)</f>
        <v>1.6788</v>
      </c>
      <c r="W215" s="292" t="n">
        <f aca="false">W214+((W$232-W$202)/30)</f>
        <v>1.63533333333333</v>
      </c>
      <c r="X215" s="292" t="n">
        <f aca="false">W215+((AB215-W215)/5)</f>
        <v>1.59613333333333</v>
      </c>
      <c r="Y215" s="292" t="n">
        <f aca="false">X215+((AB215-W215)/5)</f>
        <v>1.55693333333333</v>
      </c>
      <c r="Z215" s="292" t="n">
        <f aca="false">Y215+((AB215-W215)/5)</f>
        <v>1.51773333333333</v>
      </c>
      <c r="AA215" s="292" t="n">
        <f aca="false">Z215+((AB215-W215)/5)</f>
        <v>1.47853333333333</v>
      </c>
      <c r="AB215" s="292" t="n">
        <f aca="false">AB214+((AB$232-AB$202)/30)</f>
        <v>1.43933333333333</v>
      </c>
      <c r="AC215" s="292" t="n">
        <f aca="false">AB215+((AG215-AB215)/5)</f>
        <v>1.39706666666667</v>
      </c>
      <c r="AD215" s="292" t="n">
        <f aca="false">AC215+((AG215-AB215)/5)</f>
        <v>1.3548</v>
      </c>
      <c r="AE215" s="292" t="n">
        <f aca="false">AD215+((AG215-AB215)/5)</f>
        <v>1.31253333333333</v>
      </c>
      <c r="AF215" s="292" t="n">
        <f aca="false">AE215+((AG215-AB215)/5)</f>
        <v>1.27026666666667</v>
      </c>
      <c r="AG215" s="292" t="n">
        <f aca="false">AG214+((AG$232-AG$202)/30)</f>
        <v>1.228</v>
      </c>
      <c r="AH215" s="292" t="n">
        <f aca="false">AG215+((AL215-AG215)/5)</f>
        <v>1.186</v>
      </c>
      <c r="AI215" s="292" t="n">
        <f aca="false">AH215+((AL215-AG215)/5)</f>
        <v>1.144</v>
      </c>
      <c r="AJ215" s="292" t="n">
        <f aca="false">AI215+((AL215-AG215)/5)</f>
        <v>1.102</v>
      </c>
      <c r="AK215" s="292" t="n">
        <f aca="false">AJ215+((AL215-AG215)/5)</f>
        <v>1.06</v>
      </c>
      <c r="AL215" s="292" t="n">
        <f aca="false">AL214+((AL$232-AL$202)/30)</f>
        <v>1.018</v>
      </c>
      <c r="AM215" s="292" t="n">
        <f aca="false">AL215-((AG215-AL215)/5)</f>
        <v>0.976</v>
      </c>
      <c r="AN215" s="292" t="n">
        <f aca="false">AM215-((AH215-AM215)/5)</f>
        <v>0.934</v>
      </c>
      <c r="AO215" s="292" t="n">
        <f aca="false">AN215-((AI215-AN215)/5)</f>
        <v>0.892</v>
      </c>
      <c r="AP215" s="292" t="n">
        <f aca="false">AO215-((AJ215-AO215)/5)</f>
        <v>0.85</v>
      </c>
      <c r="AQ215" s="292" t="n">
        <f aca="false">AP215-((AK215-AP215)/5)</f>
        <v>0.808</v>
      </c>
      <c r="AS215" s="292" t="n">
        <f aca="false">HLOOKUP(IF('Specific P Drop'!$I$16&lt;25,25,'Specific P Drop'!$I$16),$H$81:$AQ$232,AT215,FALSE())</f>
        <v>1.85266666666667</v>
      </c>
      <c r="AT215" s="148" t="n">
        <f aca="false">AT214+1</f>
        <v>135</v>
      </c>
      <c r="AV215" s="292" t="n">
        <f aca="false">HLOOKUP(IF('Machine Selection'!$K$17&lt;25,25,'Machine Selection'!$K$17),$H$81:$AQ$232,AW215,FALSE())</f>
        <v>1.85266666666667</v>
      </c>
      <c r="AW215" s="148" t="n">
        <f aca="false">AW214+1</f>
        <v>135</v>
      </c>
    </row>
    <row r="216" customFormat="false" ht="12.75" hidden="false" customHeight="false" outlineLevel="0" collapsed="false">
      <c r="B216" s="293"/>
      <c r="C216" s="293"/>
      <c r="G216" s="148" t="n">
        <f aca="false">G215+0.1</f>
        <v>16.4</v>
      </c>
      <c r="H216" s="292" t="n">
        <f aca="false">H215+((H$232-H$202)/30)</f>
        <v>2.32133333333333</v>
      </c>
      <c r="I216" s="292" t="n">
        <f aca="false">H216+((M216-H216)/5)</f>
        <v>2.27613333333333</v>
      </c>
      <c r="J216" s="292" t="n">
        <f aca="false">I216+((M216-H216)/5)</f>
        <v>2.23093333333333</v>
      </c>
      <c r="K216" s="292" t="n">
        <f aca="false">J216+((M216-H216)/5)</f>
        <v>2.18573333333333</v>
      </c>
      <c r="L216" s="292" t="n">
        <f aca="false">K216+((M216-H216)/5)</f>
        <v>2.14053333333333</v>
      </c>
      <c r="M216" s="292" t="n">
        <f aca="false">M215+((M$232-M$202)/30)</f>
        <v>2.09533333333333</v>
      </c>
      <c r="N216" s="292" t="n">
        <f aca="false">M216+((R216-M216)/5)</f>
        <v>2.04853333333333</v>
      </c>
      <c r="O216" s="292" t="n">
        <f aca="false">N216+((R216-M216)/5)</f>
        <v>2.00173333333333</v>
      </c>
      <c r="P216" s="292" t="n">
        <f aca="false">O216+((R216-M216)/5)</f>
        <v>1.95493333333333</v>
      </c>
      <c r="Q216" s="292" t="n">
        <f aca="false">P216+((R216-M216)/5)</f>
        <v>1.90813333333333</v>
      </c>
      <c r="R216" s="292" t="n">
        <f aca="false">R215+((R$232-R$202)/30)</f>
        <v>1.86133333333333</v>
      </c>
      <c r="S216" s="292" t="n">
        <f aca="false">R216+((W216-R216)/5)</f>
        <v>1.8176</v>
      </c>
      <c r="T216" s="292" t="n">
        <f aca="false">S216+((W216-R216)/5)</f>
        <v>1.77386666666667</v>
      </c>
      <c r="U216" s="292" t="n">
        <f aca="false">T216+((W216-R216)/5)</f>
        <v>1.73013333333333</v>
      </c>
      <c r="V216" s="292" t="n">
        <f aca="false">U216+((W216-R216)/5)</f>
        <v>1.6864</v>
      </c>
      <c r="W216" s="292" t="n">
        <f aca="false">W215+((W$232-W$202)/30)</f>
        <v>1.64266666666667</v>
      </c>
      <c r="X216" s="292" t="n">
        <f aca="false">W216+((AB216-W216)/5)</f>
        <v>1.60306666666667</v>
      </c>
      <c r="Y216" s="292" t="n">
        <f aca="false">X216+((AB216-W216)/5)</f>
        <v>1.56346666666667</v>
      </c>
      <c r="Z216" s="292" t="n">
        <f aca="false">Y216+((AB216-W216)/5)</f>
        <v>1.52386666666667</v>
      </c>
      <c r="AA216" s="292" t="n">
        <f aca="false">Z216+((AB216-W216)/5)</f>
        <v>1.48426666666667</v>
      </c>
      <c r="AB216" s="292" t="n">
        <f aca="false">AB215+((AB$232-AB$202)/30)</f>
        <v>1.44466666666667</v>
      </c>
      <c r="AC216" s="292" t="n">
        <f aca="false">AB216+((AG216-AB216)/5)</f>
        <v>1.40253333333333</v>
      </c>
      <c r="AD216" s="292" t="n">
        <f aca="false">AC216+((AG216-AB216)/5)</f>
        <v>1.3604</v>
      </c>
      <c r="AE216" s="292" t="n">
        <f aca="false">AD216+((AG216-AB216)/5)</f>
        <v>1.31826666666667</v>
      </c>
      <c r="AF216" s="292" t="n">
        <f aca="false">AE216+((AG216-AB216)/5)</f>
        <v>1.27613333333333</v>
      </c>
      <c r="AG216" s="292" t="n">
        <f aca="false">AG215+((AG$232-AG$202)/30)</f>
        <v>1.234</v>
      </c>
      <c r="AH216" s="292" t="n">
        <f aca="false">AG216+((AL216-AG216)/5)</f>
        <v>1.192</v>
      </c>
      <c r="AI216" s="292" t="n">
        <f aca="false">AH216+((AL216-AG216)/5)</f>
        <v>1.15</v>
      </c>
      <c r="AJ216" s="292" t="n">
        <f aca="false">AI216+((AL216-AG216)/5)</f>
        <v>1.108</v>
      </c>
      <c r="AK216" s="292" t="n">
        <f aca="false">AJ216+((AL216-AG216)/5)</f>
        <v>1.066</v>
      </c>
      <c r="AL216" s="292" t="n">
        <f aca="false">AL215+((AL$232-AL$202)/30)</f>
        <v>1.024</v>
      </c>
      <c r="AM216" s="292" t="n">
        <f aca="false">AL216-((AG216-AL216)/5)</f>
        <v>0.982</v>
      </c>
      <c r="AN216" s="292" t="n">
        <f aca="false">AM216-((AH216-AM216)/5)</f>
        <v>0.94</v>
      </c>
      <c r="AO216" s="292" t="n">
        <f aca="false">AN216-((AI216-AN216)/5)</f>
        <v>0.898</v>
      </c>
      <c r="AP216" s="292" t="n">
        <f aca="false">AO216-((AJ216-AO216)/5)</f>
        <v>0.856</v>
      </c>
      <c r="AQ216" s="292" t="n">
        <f aca="false">AP216-((AK216-AP216)/5)</f>
        <v>0.814</v>
      </c>
      <c r="AS216" s="292" t="n">
        <f aca="false">HLOOKUP(IF('Specific P Drop'!$I$16&lt;25,25,'Specific P Drop'!$I$16),$H$81:$AQ$232,AT216,FALSE())</f>
        <v>1.86133333333333</v>
      </c>
      <c r="AT216" s="148" t="n">
        <f aca="false">AT215+1</f>
        <v>136</v>
      </c>
      <c r="AV216" s="292" t="n">
        <f aca="false">HLOOKUP(IF('Machine Selection'!$K$17&lt;25,25,'Machine Selection'!$K$17),$H$81:$AQ$232,AW216,FALSE())</f>
        <v>1.86133333333333</v>
      </c>
      <c r="AW216" s="148" t="n">
        <f aca="false">AW215+1</f>
        <v>136</v>
      </c>
    </row>
    <row r="217" customFormat="false" ht="12.75" hidden="false" customHeight="false" outlineLevel="0" collapsed="false">
      <c r="B217" s="293"/>
      <c r="C217" s="293"/>
      <c r="G217" s="148" t="n">
        <f aca="false">G216+0.1</f>
        <v>16.5</v>
      </c>
      <c r="H217" s="292" t="n">
        <f aca="false">H216+((H$232-H$202)/30)</f>
        <v>2.33</v>
      </c>
      <c r="I217" s="292" t="n">
        <f aca="false">H217+((M217-H217)/5)</f>
        <v>2.285</v>
      </c>
      <c r="J217" s="292" t="n">
        <f aca="false">I217+((M217-H217)/5)</f>
        <v>2.24</v>
      </c>
      <c r="K217" s="292" t="n">
        <f aca="false">J217+((M217-H217)/5)</f>
        <v>2.195</v>
      </c>
      <c r="L217" s="292" t="n">
        <f aca="false">K217+((M217-H217)/5)</f>
        <v>2.15</v>
      </c>
      <c r="M217" s="292" t="n">
        <f aca="false">M216+((M$232-M$202)/30)</f>
        <v>2.105</v>
      </c>
      <c r="N217" s="292" t="n">
        <f aca="false">M217+((R217-M217)/5)</f>
        <v>2.058</v>
      </c>
      <c r="O217" s="292" t="n">
        <f aca="false">N217+((R217-M217)/5)</f>
        <v>2.011</v>
      </c>
      <c r="P217" s="292" t="n">
        <f aca="false">O217+((R217-M217)/5)</f>
        <v>1.964</v>
      </c>
      <c r="Q217" s="292" t="n">
        <f aca="false">P217+((R217-M217)/5)</f>
        <v>1.917</v>
      </c>
      <c r="R217" s="292" t="n">
        <f aca="false">R216+((R$232-R$202)/30)</f>
        <v>1.87</v>
      </c>
      <c r="S217" s="292" t="n">
        <f aca="false">R217+((W217-R217)/5)</f>
        <v>1.826</v>
      </c>
      <c r="T217" s="292" t="n">
        <f aca="false">S217+((W217-R217)/5)</f>
        <v>1.782</v>
      </c>
      <c r="U217" s="292" t="n">
        <f aca="false">T217+((W217-R217)/5)</f>
        <v>1.738</v>
      </c>
      <c r="V217" s="292" t="n">
        <f aca="false">U217+((W217-R217)/5)</f>
        <v>1.694</v>
      </c>
      <c r="W217" s="292" t="n">
        <f aca="false">W216+((W$232-W$202)/30)</f>
        <v>1.65</v>
      </c>
      <c r="X217" s="292" t="n">
        <f aca="false">W217+((AB217-W217)/5)</f>
        <v>1.61</v>
      </c>
      <c r="Y217" s="292" t="n">
        <f aca="false">X217+((AB217-W217)/5)</f>
        <v>1.57</v>
      </c>
      <c r="Z217" s="292" t="n">
        <f aca="false">Y217+((AB217-W217)/5)</f>
        <v>1.53</v>
      </c>
      <c r="AA217" s="292" t="n">
        <f aca="false">Z217+((AB217-W217)/5)</f>
        <v>1.49</v>
      </c>
      <c r="AB217" s="292" t="n">
        <f aca="false">AB216+((AB$232-AB$202)/30)</f>
        <v>1.45</v>
      </c>
      <c r="AC217" s="292" t="n">
        <f aca="false">AB217+((AG217-AB217)/5)</f>
        <v>1.408</v>
      </c>
      <c r="AD217" s="292" t="n">
        <f aca="false">AC217+((AG217-AB217)/5)</f>
        <v>1.366</v>
      </c>
      <c r="AE217" s="292" t="n">
        <f aca="false">AD217+((AG217-AB217)/5)</f>
        <v>1.324</v>
      </c>
      <c r="AF217" s="292" t="n">
        <f aca="false">AE217+((AG217-AB217)/5)</f>
        <v>1.282</v>
      </c>
      <c r="AG217" s="292" t="n">
        <f aca="false">AG216+((AG$232-AG$202)/30)</f>
        <v>1.24</v>
      </c>
      <c r="AH217" s="292" t="n">
        <f aca="false">AG217+((AL217-AG217)/5)</f>
        <v>1.198</v>
      </c>
      <c r="AI217" s="292" t="n">
        <f aca="false">AH217+((AL217-AG217)/5)</f>
        <v>1.156</v>
      </c>
      <c r="AJ217" s="292" t="n">
        <f aca="false">AI217+((AL217-AG217)/5)</f>
        <v>1.114</v>
      </c>
      <c r="AK217" s="292" t="n">
        <f aca="false">AJ217+((AL217-AG217)/5)</f>
        <v>1.072</v>
      </c>
      <c r="AL217" s="292" t="n">
        <f aca="false">AL216+((AL$232-AL$202)/30)</f>
        <v>1.03</v>
      </c>
      <c r="AM217" s="292" t="n">
        <f aca="false">AL217-((AG217-AL217)/5)</f>
        <v>0.988</v>
      </c>
      <c r="AN217" s="292" t="n">
        <f aca="false">AM217-((AH217-AM217)/5)</f>
        <v>0.946</v>
      </c>
      <c r="AO217" s="292" t="n">
        <f aca="false">AN217-((AI217-AN217)/5)</f>
        <v>0.904</v>
      </c>
      <c r="AP217" s="292" t="n">
        <f aca="false">AO217-((AJ217-AO217)/5)</f>
        <v>0.862</v>
      </c>
      <c r="AQ217" s="292" t="n">
        <f aca="false">AP217-((AK217-AP217)/5)</f>
        <v>0.82</v>
      </c>
      <c r="AS217" s="292" t="n">
        <f aca="false">HLOOKUP(IF('Specific P Drop'!$I$16&lt;25,25,'Specific P Drop'!$I$16),$H$81:$AQ$232,AT217,FALSE())</f>
        <v>1.87</v>
      </c>
      <c r="AT217" s="148" t="n">
        <f aca="false">AT216+1</f>
        <v>137</v>
      </c>
      <c r="AV217" s="292" t="n">
        <f aca="false">HLOOKUP(IF('Machine Selection'!$K$17&lt;25,25,'Machine Selection'!$K$17),$H$81:$AQ$232,AW217,FALSE())</f>
        <v>1.87</v>
      </c>
      <c r="AW217" s="148" t="n">
        <f aca="false">AW216+1</f>
        <v>137</v>
      </c>
    </row>
    <row r="218" customFormat="false" ht="12.75" hidden="false" customHeight="false" outlineLevel="0" collapsed="false">
      <c r="B218" s="293"/>
      <c r="C218" s="293"/>
      <c r="G218" s="148" t="n">
        <f aca="false">G217+0.1</f>
        <v>16.6</v>
      </c>
      <c r="H218" s="292" t="n">
        <f aca="false">H217+((H$232-H$202)/30)</f>
        <v>2.33866666666667</v>
      </c>
      <c r="I218" s="292" t="n">
        <f aca="false">H218+((M218-H218)/5)</f>
        <v>2.29386666666667</v>
      </c>
      <c r="J218" s="292" t="n">
        <f aca="false">I218+((M218-H218)/5)</f>
        <v>2.24906666666667</v>
      </c>
      <c r="K218" s="292" t="n">
        <f aca="false">J218+((M218-H218)/5)</f>
        <v>2.20426666666666</v>
      </c>
      <c r="L218" s="292" t="n">
        <f aca="false">K218+((M218-H218)/5)</f>
        <v>2.15946666666666</v>
      </c>
      <c r="M218" s="292" t="n">
        <f aca="false">M217+((M$232-M$202)/30)</f>
        <v>2.11466666666666</v>
      </c>
      <c r="N218" s="292" t="n">
        <f aca="false">M218+((R218-M218)/5)</f>
        <v>2.06746666666667</v>
      </c>
      <c r="O218" s="292" t="n">
        <f aca="false">N218+((R218-M218)/5)</f>
        <v>2.02026666666667</v>
      </c>
      <c r="P218" s="292" t="n">
        <f aca="false">O218+((R218-M218)/5)</f>
        <v>1.97306666666667</v>
      </c>
      <c r="Q218" s="292" t="n">
        <f aca="false">P218+((R218-M218)/5)</f>
        <v>1.92586666666667</v>
      </c>
      <c r="R218" s="292" t="n">
        <f aca="false">R217+((R$232-R$202)/30)</f>
        <v>1.87866666666667</v>
      </c>
      <c r="S218" s="292" t="n">
        <f aca="false">R218+((W218-R218)/5)</f>
        <v>1.8344</v>
      </c>
      <c r="T218" s="292" t="n">
        <f aca="false">S218+((W218-R218)/5)</f>
        <v>1.79013333333333</v>
      </c>
      <c r="U218" s="292" t="n">
        <f aca="false">T218+((W218-R218)/5)</f>
        <v>1.74586666666667</v>
      </c>
      <c r="V218" s="292" t="n">
        <f aca="false">U218+((W218-R218)/5)</f>
        <v>1.7016</v>
      </c>
      <c r="W218" s="292" t="n">
        <f aca="false">W217+((W$232-W$202)/30)</f>
        <v>1.65733333333333</v>
      </c>
      <c r="X218" s="292" t="n">
        <f aca="false">W218+((AB218-W218)/5)</f>
        <v>1.61693333333333</v>
      </c>
      <c r="Y218" s="292" t="n">
        <f aca="false">X218+((AB218-W218)/5)</f>
        <v>1.57653333333333</v>
      </c>
      <c r="Z218" s="292" t="n">
        <f aca="false">Y218+((AB218-W218)/5)</f>
        <v>1.53613333333333</v>
      </c>
      <c r="AA218" s="292" t="n">
        <f aca="false">Z218+((AB218-W218)/5)</f>
        <v>1.49573333333333</v>
      </c>
      <c r="AB218" s="292" t="n">
        <f aca="false">AB217+((AB$232-AB$202)/30)</f>
        <v>1.45533333333333</v>
      </c>
      <c r="AC218" s="292" t="n">
        <f aca="false">AB218+((AG218-AB218)/5)</f>
        <v>1.41346666666667</v>
      </c>
      <c r="AD218" s="292" t="n">
        <f aca="false">AC218+((AG218-AB218)/5)</f>
        <v>1.3716</v>
      </c>
      <c r="AE218" s="292" t="n">
        <f aca="false">AD218+((AG218-AB218)/5)</f>
        <v>1.32973333333333</v>
      </c>
      <c r="AF218" s="292" t="n">
        <f aca="false">AE218+((AG218-AB218)/5)</f>
        <v>1.28786666666667</v>
      </c>
      <c r="AG218" s="292" t="n">
        <f aca="false">AG217+((AG$232-AG$202)/30)</f>
        <v>1.246</v>
      </c>
      <c r="AH218" s="292" t="n">
        <f aca="false">AG218+((AL218-AG218)/5)</f>
        <v>1.204</v>
      </c>
      <c r="AI218" s="292" t="n">
        <f aca="false">AH218+((AL218-AG218)/5)</f>
        <v>1.162</v>
      </c>
      <c r="AJ218" s="292" t="n">
        <f aca="false">AI218+((AL218-AG218)/5)</f>
        <v>1.12</v>
      </c>
      <c r="AK218" s="292" t="n">
        <f aca="false">AJ218+((AL218-AG218)/5)</f>
        <v>1.078</v>
      </c>
      <c r="AL218" s="292" t="n">
        <f aca="false">AL217+((AL$232-AL$202)/30)</f>
        <v>1.036</v>
      </c>
      <c r="AM218" s="292" t="n">
        <f aca="false">AL218-((AG218-AL218)/5)</f>
        <v>0.994</v>
      </c>
      <c r="AN218" s="292" t="n">
        <f aca="false">AM218-((AH218-AM218)/5)</f>
        <v>0.952</v>
      </c>
      <c r="AO218" s="292" t="n">
        <f aca="false">AN218-((AI218-AN218)/5)</f>
        <v>0.91</v>
      </c>
      <c r="AP218" s="292" t="n">
        <f aca="false">AO218-((AJ218-AO218)/5)</f>
        <v>0.868</v>
      </c>
      <c r="AQ218" s="292" t="n">
        <f aca="false">AP218-((AK218-AP218)/5)</f>
        <v>0.826</v>
      </c>
      <c r="AS218" s="292" t="n">
        <f aca="false">HLOOKUP(IF('Specific P Drop'!$I$16&lt;25,25,'Specific P Drop'!$I$16),$H$81:$AQ$232,AT218,FALSE())</f>
        <v>1.87866666666667</v>
      </c>
      <c r="AT218" s="148" t="n">
        <f aca="false">AT217+1</f>
        <v>138</v>
      </c>
      <c r="AV218" s="292" t="n">
        <f aca="false">HLOOKUP(IF('Machine Selection'!$K$17&lt;25,25,'Machine Selection'!$K$17),$H$81:$AQ$232,AW218,FALSE())</f>
        <v>1.87866666666667</v>
      </c>
      <c r="AW218" s="148" t="n">
        <f aca="false">AW217+1</f>
        <v>138</v>
      </c>
    </row>
    <row r="219" customFormat="false" ht="12.75" hidden="false" customHeight="false" outlineLevel="0" collapsed="false">
      <c r="B219" s="293"/>
      <c r="C219" s="293"/>
      <c r="G219" s="148" t="n">
        <f aca="false">G218+0.1</f>
        <v>16.7</v>
      </c>
      <c r="H219" s="292" t="n">
        <f aca="false">H218+((H$232-H$202)/30)</f>
        <v>2.34733333333333</v>
      </c>
      <c r="I219" s="292" t="n">
        <f aca="false">H219+((M219-H219)/5)</f>
        <v>2.30273333333333</v>
      </c>
      <c r="J219" s="292" t="n">
        <f aca="false">I219+((M219-H219)/5)</f>
        <v>2.25813333333333</v>
      </c>
      <c r="K219" s="292" t="n">
        <f aca="false">J219+((M219-H219)/5)</f>
        <v>2.21353333333333</v>
      </c>
      <c r="L219" s="292" t="n">
        <f aca="false">K219+((M219-H219)/5)</f>
        <v>2.16893333333333</v>
      </c>
      <c r="M219" s="292" t="n">
        <f aca="false">M218+((M$232-M$202)/30)</f>
        <v>2.12433333333333</v>
      </c>
      <c r="N219" s="292" t="n">
        <f aca="false">M219+((R219-M219)/5)</f>
        <v>2.07693333333333</v>
      </c>
      <c r="O219" s="292" t="n">
        <f aca="false">N219+((R219-M219)/5)</f>
        <v>2.02953333333333</v>
      </c>
      <c r="P219" s="292" t="n">
        <f aca="false">O219+((R219-M219)/5)</f>
        <v>1.98213333333333</v>
      </c>
      <c r="Q219" s="292" t="n">
        <f aca="false">P219+((R219-M219)/5)</f>
        <v>1.93473333333333</v>
      </c>
      <c r="R219" s="292" t="n">
        <f aca="false">R218+((R$232-R$202)/30)</f>
        <v>1.88733333333333</v>
      </c>
      <c r="S219" s="292" t="n">
        <f aca="false">R219+((W219-R219)/5)</f>
        <v>1.8428</v>
      </c>
      <c r="T219" s="292" t="n">
        <f aca="false">S219+((W219-R219)/5)</f>
        <v>1.79826666666667</v>
      </c>
      <c r="U219" s="292" t="n">
        <f aca="false">T219+((W219-R219)/5)</f>
        <v>1.75373333333333</v>
      </c>
      <c r="V219" s="292" t="n">
        <f aca="false">U219+((W219-R219)/5)</f>
        <v>1.7092</v>
      </c>
      <c r="W219" s="292" t="n">
        <f aca="false">W218+((W$232-W$202)/30)</f>
        <v>1.66466666666667</v>
      </c>
      <c r="X219" s="292" t="n">
        <f aca="false">W219+((AB219-W219)/5)</f>
        <v>1.62386666666667</v>
      </c>
      <c r="Y219" s="292" t="n">
        <f aca="false">X219+((AB219-W219)/5)</f>
        <v>1.58306666666667</v>
      </c>
      <c r="Z219" s="292" t="n">
        <f aca="false">Y219+((AB219-W219)/5)</f>
        <v>1.54226666666667</v>
      </c>
      <c r="AA219" s="292" t="n">
        <f aca="false">Z219+((AB219-W219)/5)</f>
        <v>1.50146666666667</v>
      </c>
      <c r="AB219" s="292" t="n">
        <f aca="false">AB218+((AB$232-AB$202)/30)</f>
        <v>1.46066666666667</v>
      </c>
      <c r="AC219" s="292" t="n">
        <f aca="false">AB219+((AG219-AB219)/5)</f>
        <v>1.41893333333333</v>
      </c>
      <c r="AD219" s="292" t="n">
        <f aca="false">AC219+((AG219-AB219)/5)</f>
        <v>1.3772</v>
      </c>
      <c r="AE219" s="292" t="n">
        <f aca="false">AD219+((AG219-AB219)/5)</f>
        <v>1.33546666666667</v>
      </c>
      <c r="AF219" s="292" t="n">
        <f aca="false">AE219+((AG219-AB219)/5)</f>
        <v>1.29373333333333</v>
      </c>
      <c r="AG219" s="292" t="n">
        <f aca="false">AG218+((AG$232-AG$202)/30)</f>
        <v>1.252</v>
      </c>
      <c r="AH219" s="292" t="n">
        <f aca="false">AG219+((AL219-AG219)/5)</f>
        <v>1.21</v>
      </c>
      <c r="AI219" s="292" t="n">
        <f aca="false">AH219+((AL219-AG219)/5)</f>
        <v>1.168</v>
      </c>
      <c r="AJ219" s="292" t="n">
        <f aca="false">AI219+((AL219-AG219)/5)</f>
        <v>1.126</v>
      </c>
      <c r="AK219" s="292" t="n">
        <f aca="false">AJ219+((AL219-AG219)/5)</f>
        <v>1.084</v>
      </c>
      <c r="AL219" s="292" t="n">
        <f aca="false">AL218+((AL$232-AL$202)/30)</f>
        <v>1.042</v>
      </c>
      <c r="AM219" s="292" t="n">
        <f aca="false">AL219-((AG219-AL219)/5)</f>
        <v>1</v>
      </c>
      <c r="AN219" s="292" t="n">
        <f aca="false">AM219-((AH219-AM219)/5)</f>
        <v>0.958</v>
      </c>
      <c r="AO219" s="292" t="n">
        <f aca="false">AN219-((AI219-AN219)/5)</f>
        <v>0.916</v>
      </c>
      <c r="AP219" s="292" t="n">
        <f aca="false">AO219-((AJ219-AO219)/5)</f>
        <v>0.874</v>
      </c>
      <c r="AQ219" s="292" t="n">
        <f aca="false">AP219-((AK219-AP219)/5)</f>
        <v>0.832</v>
      </c>
      <c r="AS219" s="292" t="n">
        <f aca="false">HLOOKUP(IF('Specific P Drop'!$I$16&lt;25,25,'Specific P Drop'!$I$16),$H$81:$AQ$232,AT219,FALSE())</f>
        <v>1.88733333333333</v>
      </c>
      <c r="AT219" s="148" t="n">
        <f aca="false">AT218+1</f>
        <v>139</v>
      </c>
      <c r="AV219" s="292" t="n">
        <f aca="false">HLOOKUP(IF('Machine Selection'!$K$17&lt;25,25,'Machine Selection'!$K$17),$H$81:$AQ$232,AW219,FALSE())</f>
        <v>1.88733333333333</v>
      </c>
      <c r="AW219" s="148" t="n">
        <f aca="false">AW218+1</f>
        <v>139</v>
      </c>
    </row>
    <row r="220" customFormat="false" ht="12.75" hidden="false" customHeight="false" outlineLevel="0" collapsed="false">
      <c r="B220" s="293"/>
      <c r="C220" s="293"/>
      <c r="G220" s="148" t="n">
        <f aca="false">G219+0.1</f>
        <v>16.8</v>
      </c>
      <c r="H220" s="292" t="n">
        <f aca="false">H219+((H$232-H$202)/30)</f>
        <v>2.356</v>
      </c>
      <c r="I220" s="292" t="n">
        <f aca="false">H220+((M220-H220)/5)</f>
        <v>2.3116</v>
      </c>
      <c r="J220" s="292" t="n">
        <f aca="false">I220+((M220-H220)/5)</f>
        <v>2.2672</v>
      </c>
      <c r="K220" s="292" t="n">
        <f aca="false">J220+((M220-H220)/5)</f>
        <v>2.2228</v>
      </c>
      <c r="L220" s="292" t="n">
        <f aca="false">K220+((M220-H220)/5)</f>
        <v>2.1784</v>
      </c>
      <c r="M220" s="292" t="n">
        <f aca="false">M219+((M$232-M$202)/30)</f>
        <v>2.134</v>
      </c>
      <c r="N220" s="292" t="n">
        <f aca="false">M220+((R220-M220)/5)</f>
        <v>2.0864</v>
      </c>
      <c r="O220" s="292" t="n">
        <f aca="false">N220+((R220-M220)/5)</f>
        <v>2.0388</v>
      </c>
      <c r="P220" s="292" t="n">
        <f aca="false">O220+((R220-M220)/5)</f>
        <v>1.9912</v>
      </c>
      <c r="Q220" s="292" t="n">
        <f aca="false">P220+((R220-M220)/5)</f>
        <v>1.9436</v>
      </c>
      <c r="R220" s="292" t="n">
        <f aca="false">R219+((R$232-R$202)/30)</f>
        <v>1.896</v>
      </c>
      <c r="S220" s="292" t="n">
        <f aca="false">R220+((W220-R220)/5)</f>
        <v>1.8512</v>
      </c>
      <c r="T220" s="292" t="n">
        <f aca="false">S220+((W220-R220)/5)</f>
        <v>1.8064</v>
      </c>
      <c r="U220" s="292" t="n">
        <f aca="false">T220+((W220-R220)/5)</f>
        <v>1.7616</v>
      </c>
      <c r="V220" s="292" t="n">
        <f aca="false">U220+((W220-R220)/5)</f>
        <v>1.7168</v>
      </c>
      <c r="W220" s="292" t="n">
        <f aca="false">W219+((W$232-W$202)/30)</f>
        <v>1.672</v>
      </c>
      <c r="X220" s="292" t="n">
        <f aca="false">W220+((AB220-W220)/5)</f>
        <v>1.6308</v>
      </c>
      <c r="Y220" s="292" t="n">
        <f aca="false">X220+((AB220-W220)/5)</f>
        <v>1.5896</v>
      </c>
      <c r="Z220" s="292" t="n">
        <f aca="false">Y220+((AB220-W220)/5)</f>
        <v>1.5484</v>
      </c>
      <c r="AA220" s="292" t="n">
        <f aca="false">Z220+((AB220-W220)/5)</f>
        <v>1.5072</v>
      </c>
      <c r="AB220" s="292" t="n">
        <f aca="false">AB219+((AB$232-AB$202)/30)</f>
        <v>1.466</v>
      </c>
      <c r="AC220" s="292" t="n">
        <f aca="false">AB220+((AG220-AB220)/5)</f>
        <v>1.4244</v>
      </c>
      <c r="AD220" s="292" t="n">
        <f aca="false">AC220+((AG220-AB220)/5)</f>
        <v>1.3828</v>
      </c>
      <c r="AE220" s="292" t="n">
        <f aca="false">AD220+((AG220-AB220)/5)</f>
        <v>1.3412</v>
      </c>
      <c r="AF220" s="292" t="n">
        <f aca="false">AE220+((AG220-AB220)/5)</f>
        <v>1.2996</v>
      </c>
      <c r="AG220" s="292" t="n">
        <f aca="false">AG219+((AG$232-AG$202)/30)</f>
        <v>1.258</v>
      </c>
      <c r="AH220" s="292" t="n">
        <f aca="false">AG220+((AL220-AG220)/5)</f>
        <v>1.216</v>
      </c>
      <c r="AI220" s="292" t="n">
        <f aca="false">AH220+((AL220-AG220)/5)</f>
        <v>1.174</v>
      </c>
      <c r="AJ220" s="292" t="n">
        <f aca="false">AI220+((AL220-AG220)/5)</f>
        <v>1.132</v>
      </c>
      <c r="AK220" s="292" t="n">
        <f aca="false">AJ220+((AL220-AG220)/5)</f>
        <v>1.09</v>
      </c>
      <c r="AL220" s="292" t="n">
        <f aca="false">AL219+((AL$232-AL$202)/30)</f>
        <v>1.048</v>
      </c>
      <c r="AM220" s="292" t="n">
        <f aca="false">AL220-((AG220-AL220)/5)</f>
        <v>1.006</v>
      </c>
      <c r="AN220" s="292" t="n">
        <f aca="false">AM220-((AH220-AM220)/5)</f>
        <v>0.964</v>
      </c>
      <c r="AO220" s="292" t="n">
        <f aca="false">AN220-((AI220-AN220)/5)</f>
        <v>0.922</v>
      </c>
      <c r="AP220" s="292" t="n">
        <f aca="false">AO220-((AJ220-AO220)/5)</f>
        <v>0.88</v>
      </c>
      <c r="AQ220" s="292" t="n">
        <f aca="false">AP220-((AK220-AP220)/5)</f>
        <v>0.838</v>
      </c>
      <c r="AS220" s="292" t="n">
        <f aca="false">HLOOKUP(IF('Specific P Drop'!$I$16&lt;25,25,'Specific P Drop'!$I$16),$H$81:$AQ$232,AT220,FALSE())</f>
        <v>1.896</v>
      </c>
      <c r="AT220" s="148" t="n">
        <f aca="false">AT219+1</f>
        <v>140</v>
      </c>
      <c r="AV220" s="292" t="n">
        <f aca="false">HLOOKUP(IF('Machine Selection'!$K$17&lt;25,25,'Machine Selection'!$K$17),$H$81:$AQ$232,AW220,FALSE())</f>
        <v>1.896</v>
      </c>
      <c r="AW220" s="148" t="n">
        <f aca="false">AW219+1</f>
        <v>140</v>
      </c>
    </row>
    <row r="221" customFormat="false" ht="12.75" hidden="false" customHeight="false" outlineLevel="0" collapsed="false">
      <c r="B221" s="293"/>
      <c r="C221" s="293"/>
      <c r="G221" s="148" t="n">
        <f aca="false">G220+0.1</f>
        <v>16.9</v>
      </c>
      <c r="H221" s="292" t="n">
        <f aca="false">H220+((H$232-H$202)/30)</f>
        <v>2.36466666666667</v>
      </c>
      <c r="I221" s="292" t="n">
        <f aca="false">H221+((M221-H221)/5)</f>
        <v>2.32046666666667</v>
      </c>
      <c r="J221" s="292" t="n">
        <f aca="false">I221+((M221-H221)/5)</f>
        <v>2.27626666666666</v>
      </c>
      <c r="K221" s="292" t="n">
        <f aca="false">J221+((M221-H221)/5)</f>
        <v>2.23206666666666</v>
      </c>
      <c r="L221" s="292" t="n">
        <f aca="false">K221+((M221-H221)/5)</f>
        <v>2.18786666666666</v>
      </c>
      <c r="M221" s="292" t="n">
        <f aca="false">M220+((M$232-M$202)/30)</f>
        <v>2.14366666666666</v>
      </c>
      <c r="N221" s="292" t="n">
        <f aca="false">M221+((R221-M221)/5)</f>
        <v>2.09586666666666</v>
      </c>
      <c r="O221" s="292" t="n">
        <f aca="false">N221+((R221-M221)/5)</f>
        <v>2.04806666666667</v>
      </c>
      <c r="P221" s="292" t="n">
        <f aca="false">O221+((R221-M221)/5)</f>
        <v>2.00026666666667</v>
      </c>
      <c r="Q221" s="292" t="n">
        <f aca="false">P221+((R221-M221)/5)</f>
        <v>1.95246666666667</v>
      </c>
      <c r="R221" s="292" t="n">
        <f aca="false">R220+((R$232-R$202)/30)</f>
        <v>1.90466666666667</v>
      </c>
      <c r="S221" s="292" t="n">
        <f aca="false">R221+((W221-R221)/5)</f>
        <v>1.8596</v>
      </c>
      <c r="T221" s="292" t="n">
        <f aca="false">S221+((W221-R221)/5)</f>
        <v>1.81453333333333</v>
      </c>
      <c r="U221" s="292" t="n">
        <f aca="false">T221+((W221-R221)/5)</f>
        <v>1.76946666666667</v>
      </c>
      <c r="V221" s="292" t="n">
        <f aca="false">U221+((W221-R221)/5)</f>
        <v>1.7244</v>
      </c>
      <c r="W221" s="292" t="n">
        <f aca="false">W220+((W$232-W$202)/30)</f>
        <v>1.67933333333334</v>
      </c>
      <c r="X221" s="292" t="n">
        <f aca="false">W221+((AB221-W221)/5)</f>
        <v>1.63773333333333</v>
      </c>
      <c r="Y221" s="292" t="n">
        <f aca="false">X221+((AB221-W221)/5)</f>
        <v>1.59613333333333</v>
      </c>
      <c r="Z221" s="292" t="n">
        <f aca="false">Y221+((AB221-W221)/5)</f>
        <v>1.55453333333333</v>
      </c>
      <c r="AA221" s="292" t="n">
        <f aca="false">Z221+((AB221-W221)/5)</f>
        <v>1.51293333333333</v>
      </c>
      <c r="AB221" s="292" t="n">
        <f aca="false">AB220+((AB$232-AB$202)/30)</f>
        <v>1.47133333333334</v>
      </c>
      <c r="AC221" s="292" t="n">
        <f aca="false">AB221+((AG221-AB221)/5)</f>
        <v>1.42986666666667</v>
      </c>
      <c r="AD221" s="292" t="n">
        <f aca="false">AC221+((AG221-AB221)/5)</f>
        <v>1.3884</v>
      </c>
      <c r="AE221" s="292" t="n">
        <f aca="false">AD221+((AG221-AB221)/5)</f>
        <v>1.34693333333333</v>
      </c>
      <c r="AF221" s="292" t="n">
        <f aca="false">AE221+((AG221-AB221)/5)</f>
        <v>1.30546666666667</v>
      </c>
      <c r="AG221" s="292" t="n">
        <f aca="false">AG220+((AG$232-AG$202)/30)</f>
        <v>1.264</v>
      </c>
      <c r="AH221" s="292" t="n">
        <f aca="false">AG221+((AL221-AG221)/5)</f>
        <v>1.222</v>
      </c>
      <c r="AI221" s="292" t="n">
        <f aca="false">AH221+((AL221-AG221)/5)</f>
        <v>1.18</v>
      </c>
      <c r="AJ221" s="292" t="n">
        <f aca="false">AI221+((AL221-AG221)/5)</f>
        <v>1.138</v>
      </c>
      <c r="AK221" s="292" t="n">
        <f aca="false">AJ221+((AL221-AG221)/5)</f>
        <v>1.096</v>
      </c>
      <c r="AL221" s="292" t="n">
        <f aca="false">AL220+((AL$232-AL$202)/30)</f>
        <v>1.054</v>
      </c>
      <c r="AM221" s="292" t="n">
        <f aca="false">AL221-((AG221-AL221)/5)</f>
        <v>1.012</v>
      </c>
      <c r="AN221" s="292" t="n">
        <f aca="false">AM221-((AH221-AM221)/5)</f>
        <v>0.97</v>
      </c>
      <c r="AO221" s="292" t="n">
        <f aca="false">AN221-((AI221-AN221)/5)</f>
        <v>0.928</v>
      </c>
      <c r="AP221" s="292" t="n">
        <f aca="false">AO221-((AJ221-AO221)/5)</f>
        <v>0.886</v>
      </c>
      <c r="AQ221" s="292" t="n">
        <f aca="false">AP221-((AK221-AP221)/5)</f>
        <v>0.844</v>
      </c>
      <c r="AS221" s="292" t="n">
        <f aca="false">HLOOKUP(IF('Specific P Drop'!$I$16&lt;25,25,'Specific P Drop'!$I$16),$H$81:$AQ$232,AT221,FALSE())</f>
        <v>1.90466666666667</v>
      </c>
      <c r="AT221" s="148" t="n">
        <f aca="false">AT220+1</f>
        <v>141</v>
      </c>
      <c r="AV221" s="292" t="n">
        <f aca="false">HLOOKUP(IF('Machine Selection'!$K$17&lt;25,25,'Machine Selection'!$K$17),$H$81:$AQ$232,AW221,FALSE())</f>
        <v>1.90466666666667</v>
      </c>
      <c r="AW221" s="148" t="n">
        <f aca="false">AW220+1</f>
        <v>141</v>
      </c>
    </row>
    <row r="222" customFormat="false" ht="12.75" hidden="false" customHeight="false" outlineLevel="0" collapsed="false">
      <c r="B222" s="293"/>
      <c r="C222" s="293"/>
      <c r="G222" s="148" t="n">
        <f aca="false">G221+0.1</f>
        <v>17</v>
      </c>
      <c r="H222" s="292" t="n">
        <f aca="false">H221+((H$232-H$202)/30)</f>
        <v>2.37333333333333</v>
      </c>
      <c r="I222" s="292" t="n">
        <f aca="false">H222+((M222-H222)/5)</f>
        <v>2.32933333333333</v>
      </c>
      <c r="J222" s="292" t="n">
        <f aca="false">I222+((M222-H222)/5)</f>
        <v>2.28533333333333</v>
      </c>
      <c r="K222" s="292" t="n">
        <f aca="false">J222+((M222-H222)/5)</f>
        <v>2.24133333333333</v>
      </c>
      <c r="L222" s="292" t="n">
        <f aca="false">K222+((M222-H222)/5)</f>
        <v>2.19733333333333</v>
      </c>
      <c r="M222" s="292" t="n">
        <f aca="false">M221+((M$232-M$202)/30)</f>
        <v>2.15333333333333</v>
      </c>
      <c r="N222" s="292" t="n">
        <f aca="false">M222+((R222-M222)/5)</f>
        <v>2.10533333333333</v>
      </c>
      <c r="O222" s="292" t="n">
        <f aca="false">N222+((R222-M222)/5)</f>
        <v>2.05733333333333</v>
      </c>
      <c r="P222" s="292" t="n">
        <f aca="false">O222+((R222-M222)/5)</f>
        <v>2.00933333333333</v>
      </c>
      <c r="Q222" s="292" t="n">
        <f aca="false">P222+((R222-M222)/5)</f>
        <v>1.96133333333333</v>
      </c>
      <c r="R222" s="292" t="n">
        <f aca="false">R221+((R$232-R$202)/30)</f>
        <v>1.91333333333333</v>
      </c>
      <c r="S222" s="292" t="n">
        <f aca="false">R222+((W222-R222)/5)</f>
        <v>1.868</v>
      </c>
      <c r="T222" s="292" t="n">
        <f aca="false">S222+((W222-R222)/5)</f>
        <v>1.82266666666667</v>
      </c>
      <c r="U222" s="292" t="n">
        <f aca="false">T222+((W222-R222)/5)</f>
        <v>1.77733333333333</v>
      </c>
      <c r="V222" s="292" t="n">
        <f aca="false">U222+((W222-R222)/5)</f>
        <v>1.732</v>
      </c>
      <c r="W222" s="292" t="n">
        <f aca="false">W221+((W$232-W$202)/30)</f>
        <v>1.68666666666667</v>
      </c>
      <c r="X222" s="292" t="n">
        <f aca="false">W222+((AB222-W222)/5)</f>
        <v>1.64466666666667</v>
      </c>
      <c r="Y222" s="292" t="n">
        <f aca="false">X222+((AB222-W222)/5)</f>
        <v>1.60266666666667</v>
      </c>
      <c r="Z222" s="292" t="n">
        <f aca="false">Y222+((AB222-W222)/5)</f>
        <v>1.56066666666667</v>
      </c>
      <c r="AA222" s="292" t="n">
        <f aca="false">Z222+((AB222-W222)/5)</f>
        <v>1.51866666666667</v>
      </c>
      <c r="AB222" s="292" t="n">
        <f aca="false">AB221+((AB$232-AB$202)/30)</f>
        <v>1.47666666666667</v>
      </c>
      <c r="AC222" s="292" t="n">
        <f aca="false">AB222+((AG222-AB222)/5)</f>
        <v>1.43533333333333</v>
      </c>
      <c r="AD222" s="292" t="n">
        <f aca="false">AC222+((AG222-AB222)/5)</f>
        <v>1.394</v>
      </c>
      <c r="AE222" s="292" t="n">
        <f aca="false">AD222+((AG222-AB222)/5)</f>
        <v>1.35266666666667</v>
      </c>
      <c r="AF222" s="292" t="n">
        <f aca="false">AE222+((AG222-AB222)/5)</f>
        <v>1.31133333333333</v>
      </c>
      <c r="AG222" s="292" t="n">
        <f aca="false">AG221+((AG$232-AG$202)/30)</f>
        <v>1.27</v>
      </c>
      <c r="AH222" s="292" t="n">
        <f aca="false">AG222+((AL222-AG222)/5)</f>
        <v>1.228</v>
      </c>
      <c r="AI222" s="292" t="n">
        <f aca="false">AH222+((AL222-AG222)/5)</f>
        <v>1.186</v>
      </c>
      <c r="AJ222" s="292" t="n">
        <f aca="false">AI222+((AL222-AG222)/5)</f>
        <v>1.144</v>
      </c>
      <c r="AK222" s="292" t="n">
        <f aca="false">AJ222+((AL222-AG222)/5)</f>
        <v>1.102</v>
      </c>
      <c r="AL222" s="292" t="n">
        <f aca="false">AL221+((AL$232-AL$202)/30)</f>
        <v>1.06</v>
      </c>
      <c r="AM222" s="292" t="n">
        <f aca="false">AL222-((AG222-AL222)/5)</f>
        <v>1.018</v>
      </c>
      <c r="AN222" s="292" t="n">
        <f aca="false">AM222-((AH222-AM222)/5)</f>
        <v>0.976</v>
      </c>
      <c r="AO222" s="292" t="n">
        <f aca="false">AN222-((AI222-AN222)/5)</f>
        <v>0.934</v>
      </c>
      <c r="AP222" s="292" t="n">
        <f aca="false">AO222-((AJ222-AO222)/5)</f>
        <v>0.892</v>
      </c>
      <c r="AQ222" s="292" t="n">
        <f aca="false">AP222-((AK222-AP222)/5)</f>
        <v>0.85</v>
      </c>
      <c r="AS222" s="292" t="n">
        <f aca="false">HLOOKUP(IF('Specific P Drop'!$I$16&lt;25,25,'Specific P Drop'!$I$16),$H$81:$AQ$232,AT222,FALSE())</f>
        <v>1.91333333333333</v>
      </c>
      <c r="AT222" s="148" t="n">
        <f aca="false">AT221+1</f>
        <v>142</v>
      </c>
      <c r="AV222" s="292" t="n">
        <f aca="false">HLOOKUP(IF('Machine Selection'!$K$17&lt;25,25,'Machine Selection'!$K$17),$H$81:$AQ$232,AW222,FALSE())</f>
        <v>1.91333333333333</v>
      </c>
      <c r="AW222" s="148" t="n">
        <f aca="false">AW221+1</f>
        <v>142</v>
      </c>
    </row>
    <row r="223" customFormat="false" ht="12.75" hidden="false" customHeight="false" outlineLevel="0" collapsed="false">
      <c r="B223" s="293"/>
      <c r="C223" s="293"/>
      <c r="G223" s="148" t="n">
        <f aca="false">G222+0.1</f>
        <v>17.1</v>
      </c>
      <c r="H223" s="292" t="n">
        <f aca="false">H222+((H$232-H$202)/30)</f>
        <v>2.382</v>
      </c>
      <c r="I223" s="292" t="n">
        <f aca="false">H223+((M223-H223)/5)</f>
        <v>2.3382</v>
      </c>
      <c r="J223" s="292" t="n">
        <f aca="false">I223+((M223-H223)/5)</f>
        <v>2.2944</v>
      </c>
      <c r="K223" s="292" t="n">
        <f aca="false">J223+((M223-H223)/5)</f>
        <v>2.2506</v>
      </c>
      <c r="L223" s="292" t="n">
        <f aca="false">K223+((M223-H223)/5)</f>
        <v>2.2068</v>
      </c>
      <c r="M223" s="292" t="n">
        <f aca="false">M222+((M$232-M$202)/30)</f>
        <v>2.163</v>
      </c>
      <c r="N223" s="292" t="n">
        <f aca="false">M223+((R223-M223)/5)</f>
        <v>2.1148</v>
      </c>
      <c r="O223" s="292" t="n">
        <f aca="false">N223+((R223-M223)/5)</f>
        <v>2.0666</v>
      </c>
      <c r="P223" s="292" t="n">
        <f aca="false">O223+((R223-M223)/5)</f>
        <v>2.0184</v>
      </c>
      <c r="Q223" s="292" t="n">
        <f aca="false">P223+((R223-M223)/5)</f>
        <v>1.9702</v>
      </c>
      <c r="R223" s="292" t="n">
        <f aca="false">R222+((R$232-R$202)/30)</f>
        <v>1.922</v>
      </c>
      <c r="S223" s="292" t="n">
        <f aca="false">R223+((W223-R223)/5)</f>
        <v>1.8764</v>
      </c>
      <c r="T223" s="292" t="n">
        <f aca="false">S223+((W223-R223)/5)</f>
        <v>1.8308</v>
      </c>
      <c r="U223" s="292" t="n">
        <f aca="false">T223+((W223-R223)/5)</f>
        <v>1.7852</v>
      </c>
      <c r="V223" s="292" t="n">
        <f aca="false">U223+((W223-R223)/5)</f>
        <v>1.7396</v>
      </c>
      <c r="W223" s="292" t="n">
        <f aca="false">W222+((W$232-W$202)/30)</f>
        <v>1.694</v>
      </c>
      <c r="X223" s="292" t="n">
        <f aca="false">W223+((AB223-W223)/5)</f>
        <v>1.6516</v>
      </c>
      <c r="Y223" s="292" t="n">
        <f aca="false">X223+((AB223-W223)/5)</f>
        <v>1.6092</v>
      </c>
      <c r="Z223" s="292" t="n">
        <f aca="false">Y223+((AB223-W223)/5)</f>
        <v>1.5668</v>
      </c>
      <c r="AA223" s="292" t="n">
        <f aca="false">Z223+((AB223-W223)/5)</f>
        <v>1.5244</v>
      </c>
      <c r="AB223" s="292" t="n">
        <f aca="false">AB222+((AB$232-AB$202)/30)</f>
        <v>1.482</v>
      </c>
      <c r="AC223" s="292" t="n">
        <f aca="false">AB223+((AG223-AB223)/5)</f>
        <v>1.4408</v>
      </c>
      <c r="AD223" s="292" t="n">
        <f aca="false">AC223+((AG223-AB223)/5)</f>
        <v>1.3996</v>
      </c>
      <c r="AE223" s="292" t="n">
        <f aca="false">AD223+((AG223-AB223)/5)</f>
        <v>1.3584</v>
      </c>
      <c r="AF223" s="292" t="n">
        <f aca="false">AE223+((AG223-AB223)/5)</f>
        <v>1.3172</v>
      </c>
      <c r="AG223" s="292" t="n">
        <f aca="false">AG222+((AG$232-AG$202)/30)</f>
        <v>1.276</v>
      </c>
      <c r="AH223" s="292" t="n">
        <f aca="false">AG223+((AL223-AG223)/5)</f>
        <v>1.234</v>
      </c>
      <c r="AI223" s="292" t="n">
        <f aca="false">AH223+((AL223-AG223)/5)</f>
        <v>1.192</v>
      </c>
      <c r="AJ223" s="292" t="n">
        <f aca="false">AI223+((AL223-AG223)/5)</f>
        <v>1.15</v>
      </c>
      <c r="AK223" s="292" t="n">
        <f aca="false">AJ223+((AL223-AG223)/5)</f>
        <v>1.108</v>
      </c>
      <c r="AL223" s="292" t="n">
        <f aca="false">AL222+((AL$232-AL$202)/30)</f>
        <v>1.066</v>
      </c>
      <c r="AM223" s="292" t="n">
        <f aca="false">AL223-((AG223-AL223)/5)</f>
        <v>1.024</v>
      </c>
      <c r="AN223" s="292" t="n">
        <f aca="false">AM223-((AH223-AM223)/5)</f>
        <v>0.982</v>
      </c>
      <c r="AO223" s="292" t="n">
        <f aca="false">AN223-((AI223-AN223)/5)</f>
        <v>0.94</v>
      </c>
      <c r="AP223" s="292" t="n">
        <f aca="false">AO223-((AJ223-AO223)/5)</f>
        <v>0.898</v>
      </c>
      <c r="AQ223" s="292" t="n">
        <f aca="false">AP223-((AK223-AP223)/5)</f>
        <v>0.856</v>
      </c>
      <c r="AS223" s="292" t="n">
        <f aca="false">HLOOKUP(IF('Specific P Drop'!$I$16&lt;25,25,'Specific P Drop'!$I$16),$H$81:$AQ$232,AT223,FALSE())</f>
        <v>1.922</v>
      </c>
      <c r="AT223" s="148" t="n">
        <f aca="false">AT222+1</f>
        <v>143</v>
      </c>
      <c r="AV223" s="292" t="n">
        <f aca="false">HLOOKUP(IF('Machine Selection'!$K$17&lt;25,25,'Machine Selection'!$K$17),$H$81:$AQ$232,AW223,FALSE())</f>
        <v>1.922</v>
      </c>
      <c r="AW223" s="148" t="n">
        <f aca="false">AW222+1</f>
        <v>143</v>
      </c>
    </row>
    <row r="224" customFormat="false" ht="12.75" hidden="false" customHeight="false" outlineLevel="0" collapsed="false">
      <c r="B224" s="293"/>
      <c r="C224" s="293"/>
      <c r="G224" s="148" t="n">
        <f aca="false">G223+0.1</f>
        <v>17.2</v>
      </c>
      <c r="H224" s="292" t="n">
        <f aca="false">H223+((H$232-H$202)/30)</f>
        <v>2.39066666666667</v>
      </c>
      <c r="I224" s="292" t="n">
        <f aca="false">H224+((M224-H224)/5)</f>
        <v>2.34706666666667</v>
      </c>
      <c r="J224" s="292" t="n">
        <f aca="false">I224+((M224-H224)/5)</f>
        <v>2.30346666666666</v>
      </c>
      <c r="K224" s="292" t="n">
        <f aca="false">J224+((M224-H224)/5)</f>
        <v>2.25986666666666</v>
      </c>
      <c r="L224" s="292" t="n">
        <f aca="false">K224+((M224-H224)/5)</f>
        <v>2.21626666666666</v>
      </c>
      <c r="M224" s="292" t="n">
        <f aca="false">M223+((M$232-M$202)/30)</f>
        <v>2.17266666666666</v>
      </c>
      <c r="N224" s="292" t="n">
        <f aca="false">M224+((R224-M224)/5)</f>
        <v>2.12426666666666</v>
      </c>
      <c r="O224" s="292" t="n">
        <f aca="false">N224+((R224-M224)/5)</f>
        <v>2.07586666666666</v>
      </c>
      <c r="P224" s="292" t="n">
        <f aca="false">O224+((R224-M224)/5)</f>
        <v>2.02746666666667</v>
      </c>
      <c r="Q224" s="292" t="n">
        <f aca="false">P224+((R224-M224)/5)</f>
        <v>1.97906666666667</v>
      </c>
      <c r="R224" s="292" t="n">
        <f aca="false">R223+((R$232-R$202)/30)</f>
        <v>1.93066666666667</v>
      </c>
      <c r="S224" s="292" t="n">
        <f aca="false">R224+((W224-R224)/5)</f>
        <v>1.8848</v>
      </c>
      <c r="T224" s="292" t="n">
        <f aca="false">S224+((W224-R224)/5)</f>
        <v>1.83893333333333</v>
      </c>
      <c r="U224" s="292" t="n">
        <f aca="false">T224+((W224-R224)/5)</f>
        <v>1.79306666666667</v>
      </c>
      <c r="V224" s="292" t="n">
        <f aca="false">U224+((W224-R224)/5)</f>
        <v>1.7472</v>
      </c>
      <c r="W224" s="292" t="n">
        <f aca="false">W223+((W$232-W$202)/30)</f>
        <v>1.70133333333334</v>
      </c>
      <c r="X224" s="292" t="n">
        <f aca="false">W224+((AB224-W224)/5)</f>
        <v>1.65853333333334</v>
      </c>
      <c r="Y224" s="292" t="n">
        <f aca="false">X224+((AB224-W224)/5)</f>
        <v>1.61573333333334</v>
      </c>
      <c r="Z224" s="292" t="n">
        <f aca="false">Y224+((AB224-W224)/5)</f>
        <v>1.57293333333334</v>
      </c>
      <c r="AA224" s="292" t="n">
        <f aca="false">Z224+((AB224-W224)/5)</f>
        <v>1.53013333333334</v>
      </c>
      <c r="AB224" s="292" t="n">
        <f aca="false">AB223+((AB$232-AB$202)/30)</f>
        <v>1.48733333333334</v>
      </c>
      <c r="AC224" s="292" t="n">
        <f aca="false">AB224+((AG224-AB224)/5)</f>
        <v>1.44626666666667</v>
      </c>
      <c r="AD224" s="292" t="n">
        <f aca="false">AC224+((AG224-AB224)/5)</f>
        <v>1.4052</v>
      </c>
      <c r="AE224" s="292" t="n">
        <f aca="false">AD224+((AG224-AB224)/5)</f>
        <v>1.36413333333333</v>
      </c>
      <c r="AF224" s="292" t="n">
        <f aca="false">AE224+((AG224-AB224)/5)</f>
        <v>1.32306666666667</v>
      </c>
      <c r="AG224" s="292" t="n">
        <f aca="false">AG223+((AG$232-AG$202)/30)</f>
        <v>1.282</v>
      </c>
      <c r="AH224" s="292" t="n">
        <f aca="false">AG224+((AL224-AG224)/5)</f>
        <v>1.24</v>
      </c>
      <c r="AI224" s="292" t="n">
        <f aca="false">AH224+((AL224-AG224)/5)</f>
        <v>1.198</v>
      </c>
      <c r="AJ224" s="292" t="n">
        <f aca="false">AI224+((AL224-AG224)/5)</f>
        <v>1.156</v>
      </c>
      <c r="AK224" s="292" t="n">
        <f aca="false">AJ224+((AL224-AG224)/5)</f>
        <v>1.114</v>
      </c>
      <c r="AL224" s="292" t="n">
        <f aca="false">AL223+((AL$232-AL$202)/30)</f>
        <v>1.072</v>
      </c>
      <c r="AM224" s="292" t="n">
        <f aca="false">AL224-((AG224-AL224)/5)</f>
        <v>1.03</v>
      </c>
      <c r="AN224" s="292" t="n">
        <f aca="false">AM224-((AH224-AM224)/5)</f>
        <v>0.988</v>
      </c>
      <c r="AO224" s="292" t="n">
        <f aca="false">AN224-((AI224-AN224)/5)</f>
        <v>0.946</v>
      </c>
      <c r="AP224" s="292" t="n">
        <f aca="false">AO224-((AJ224-AO224)/5)</f>
        <v>0.904</v>
      </c>
      <c r="AQ224" s="292" t="n">
        <f aca="false">AP224-((AK224-AP224)/5)</f>
        <v>0.862</v>
      </c>
      <c r="AS224" s="292" t="n">
        <f aca="false">HLOOKUP(IF('Specific P Drop'!$I$16&lt;25,25,'Specific P Drop'!$I$16),$H$81:$AQ$232,AT224,FALSE())</f>
        <v>1.93066666666667</v>
      </c>
      <c r="AT224" s="148" t="n">
        <f aca="false">AT223+1</f>
        <v>144</v>
      </c>
      <c r="AV224" s="292" t="n">
        <f aca="false">HLOOKUP(IF('Machine Selection'!$K$17&lt;25,25,'Machine Selection'!$K$17),$H$81:$AQ$232,AW224,FALSE())</f>
        <v>1.93066666666667</v>
      </c>
      <c r="AW224" s="148" t="n">
        <f aca="false">AW223+1</f>
        <v>144</v>
      </c>
    </row>
    <row r="225" customFormat="false" ht="12.75" hidden="false" customHeight="false" outlineLevel="0" collapsed="false">
      <c r="G225" s="148" t="n">
        <f aca="false">G224+0.1</f>
        <v>17.3</v>
      </c>
      <c r="H225" s="292" t="n">
        <f aca="false">H224+((H$232-H$202)/30)</f>
        <v>2.39933333333333</v>
      </c>
      <c r="I225" s="292" t="n">
        <f aca="false">H225+((M225-H225)/5)</f>
        <v>2.35593333333333</v>
      </c>
      <c r="J225" s="292" t="n">
        <f aca="false">I225+((M225-H225)/5)</f>
        <v>2.31253333333333</v>
      </c>
      <c r="K225" s="292" t="n">
        <f aca="false">J225+((M225-H225)/5)</f>
        <v>2.26913333333333</v>
      </c>
      <c r="L225" s="292" t="n">
        <f aca="false">K225+((M225-H225)/5)</f>
        <v>2.22573333333333</v>
      </c>
      <c r="M225" s="292" t="n">
        <f aca="false">M224+((M$232-M$202)/30)</f>
        <v>2.18233333333333</v>
      </c>
      <c r="N225" s="292" t="n">
        <f aca="false">M225+((R225-M225)/5)</f>
        <v>2.13373333333333</v>
      </c>
      <c r="O225" s="292" t="n">
        <f aca="false">N225+((R225-M225)/5)</f>
        <v>2.08513333333333</v>
      </c>
      <c r="P225" s="292" t="n">
        <f aca="false">O225+((R225-M225)/5)</f>
        <v>2.03653333333333</v>
      </c>
      <c r="Q225" s="292" t="n">
        <f aca="false">P225+((R225-M225)/5)</f>
        <v>1.98793333333333</v>
      </c>
      <c r="R225" s="292" t="n">
        <f aca="false">R224+((R$232-R$202)/30)</f>
        <v>1.93933333333333</v>
      </c>
      <c r="S225" s="292" t="n">
        <f aca="false">R225+((W225-R225)/5)</f>
        <v>1.8932</v>
      </c>
      <c r="T225" s="292" t="n">
        <f aca="false">S225+((W225-R225)/5)</f>
        <v>1.84706666666667</v>
      </c>
      <c r="U225" s="292" t="n">
        <f aca="false">T225+((W225-R225)/5)</f>
        <v>1.80093333333333</v>
      </c>
      <c r="V225" s="292" t="n">
        <f aca="false">U225+((W225-R225)/5)</f>
        <v>1.7548</v>
      </c>
      <c r="W225" s="292" t="n">
        <f aca="false">W224+((W$232-W$202)/30)</f>
        <v>1.70866666666667</v>
      </c>
      <c r="X225" s="292" t="n">
        <f aca="false">W225+((AB225-W225)/5)</f>
        <v>1.66546666666667</v>
      </c>
      <c r="Y225" s="292" t="n">
        <f aca="false">X225+((AB225-W225)/5)</f>
        <v>1.62226666666667</v>
      </c>
      <c r="Z225" s="292" t="n">
        <f aca="false">Y225+((AB225-W225)/5)</f>
        <v>1.57906666666667</v>
      </c>
      <c r="AA225" s="292" t="n">
        <f aca="false">Z225+((AB225-W225)/5)</f>
        <v>1.53586666666667</v>
      </c>
      <c r="AB225" s="292" t="n">
        <f aca="false">AB224+((AB$232-AB$202)/30)</f>
        <v>1.49266666666667</v>
      </c>
      <c r="AC225" s="292" t="n">
        <f aca="false">AB225+((AG225-AB225)/5)</f>
        <v>1.45173333333333</v>
      </c>
      <c r="AD225" s="292" t="n">
        <f aca="false">AC225+((AG225-AB225)/5)</f>
        <v>1.4108</v>
      </c>
      <c r="AE225" s="292" t="n">
        <f aca="false">AD225+((AG225-AB225)/5)</f>
        <v>1.36986666666667</v>
      </c>
      <c r="AF225" s="292" t="n">
        <f aca="false">AE225+((AG225-AB225)/5)</f>
        <v>1.32893333333333</v>
      </c>
      <c r="AG225" s="292" t="n">
        <f aca="false">AG224+((AG$232-AG$202)/30)</f>
        <v>1.288</v>
      </c>
      <c r="AH225" s="292" t="n">
        <f aca="false">AG225+((AL225-AG225)/5)</f>
        <v>1.246</v>
      </c>
      <c r="AI225" s="292" t="n">
        <f aca="false">AH225+((AL225-AG225)/5)</f>
        <v>1.204</v>
      </c>
      <c r="AJ225" s="292" t="n">
        <f aca="false">AI225+((AL225-AG225)/5)</f>
        <v>1.162</v>
      </c>
      <c r="AK225" s="292" t="n">
        <f aca="false">AJ225+((AL225-AG225)/5)</f>
        <v>1.12</v>
      </c>
      <c r="AL225" s="292" t="n">
        <f aca="false">AL224+((AL$232-AL$202)/30)</f>
        <v>1.078</v>
      </c>
      <c r="AM225" s="292" t="n">
        <f aca="false">AL225-((AG225-AL225)/5)</f>
        <v>1.036</v>
      </c>
      <c r="AN225" s="292" t="n">
        <f aca="false">AM225-((AH225-AM225)/5)</f>
        <v>0.994</v>
      </c>
      <c r="AO225" s="292" t="n">
        <f aca="false">AN225-((AI225-AN225)/5)</f>
        <v>0.952</v>
      </c>
      <c r="AP225" s="292" t="n">
        <f aca="false">AO225-((AJ225-AO225)/5)</f>
        <v>0.91</v>
      </c>
      <c r="AQ225" s="292" t="n">
        <f aca="false">AP225-((AK225-AP225)/5)</f>
        <v>0.868</v>
      </c>
      <c r="AS225" s="292" t="n">
        <f aca="false">HLOOKUP(IF('Specific P Drop'!$I$16&lt;25,25,'Specific P Drop'!$I$16),$H$81:$AQ$232,AT225,FALSE())</f>
        <v>1.93933333333333</v>
      </c>
      <c r="AT225" s="148" t="n">
        <f aca="false">AT224+1</f>
        <v>145</v>
      </c>
      <c r="AV225" s="292" t="n">
        <f aca="false">HLOOKUP(IF('Machine Selection'!$K$17&lt;25,25,'Machine Selection'!$K$17),$H$81:$AQ$232,AW225,FALSE())</f>
        <v>1.93933333333333</v>
      </c>
      <c r="AW225" s="148" t="n">
        <f aca="false">AW224+1</f>
        <v>145</v>
      </c>
    </row>
    <row r="226" customFormat="false" ht="12.75" hidden="false" customHeight="false" outlineLevel="0" collapsed="false">
      <c r="G226" s="148" t="n">
        <f aca="false">G225+0.1</f>
        <v>17.4</v>
      </c>
      <c r="H226" s="292" t="n">
        <f aca="false">H225+((H$232-H$202)/30)</f>
        <v>2.408</v>
      </c>
      <c r="I226" s="292" t="n">
        <f aca="false">H226+((M226-H226)/5)</f>
        <v>2.3648</v>
      </c>
      <c r="J226" s="292" t="n">
        <f aca="false">I226+((M226-H226)/5)</f>
        <v>2.3216</v>
      </c>
      <c r="K226" s="292" t="n">
        <f aca="false">J226+((M226-H226)/5)</f>
        <v>2.2784</v>
      </c>
      <c r="L226" s="292" t="n">
        <f aca="false">K226+((M226-H226)/5)</f>
        <v>2.2352</v>
      </c>
      <c r="M226" s="292" t="n">
        <f aca="false">M225+((M$232-M$202)/30)</f>
        <v>2.192</v>
      </c>
      <c r="N226" s="292" t="n">
        <f aca="false">M226+((R226-M226)/5)</f>
        <v>2.1432</v>
      </c>
      <c r="O226" s="292" t="n">
        <f aca="false">N226+((R226-M226)/5)</f>
        <v>2.0944</v>
      </c>
      <c r="P226" s="292" t="n">
        <f aca="false">O226+((R226-M226)/5)</f>
        <v>2.0456</v>
      </c>
      <c r="Q226" s="292" t="n">
        <f aca="false">P226+((R226-M226)/5)</f>
        <v>1.9968</v>
      </c>
      <c r="R226" s="292" t="n">
        <f aca="false">R225+((R$232-R$202)/30)</f>
        <v>1.948</v>
      </c>
      <c r="S226" s="292" t="n">
        <f aca="false">R226+((W226-R226)/5)</f>
        <v>1.9016</v>
      </c>
      <c r="T226" s="292" t="n">
        <f aca="false">S226+((W226-R226)/5)</f>
        <v>1.8552</v>
      </c>
      <c r="U226" s="292" t="n">
        <f aca="false">T226+((W226-R226)/5)</f>
        <v>1.8088</v>
      </c>
      <c r="V226" s="292" t="n">
        <f aca="false">U226+((W226-R226)/5)</f>
        <v>1.7624</v>
      </c>
      <c r="W226" s="292" t="n">
        <f aca="false">W225+((W$232-W$202)/30)</f>
        <v>1.716</v>
      </c>
      <c r="X226" s="292" t="n">
        <f aca="false">W226+((AB226-W226)/5)</f>
        <v>1.6724</v>
      </c>
      <c r="Y226" s="292" t="n">
        <f aca="false">X226+((AB226-W226)/5)</f>
        <v>1.6288</v>
      </c>
      <c r="Z226" s="292" t="n">
        <f aca="false">Y226+((AB226-W226)/5)</f>
        <v>1.5852</v>
      </c>
      <c r="AA226" s="292" t="n">
        <f aca="false">Z226+((AB226-W226)/5)</f>
        <v>1.5416</v>
      </c>
      <c r="AB226" s="292" t="n">
        <f aca="false">AB225+((AB$232-AB$202)/30)</f>
        <v>1.498</v>
      </c>
      <c r="AC226" s="292" t="n">
        <f aca="false">AB226+((AG226-AB226)/5)</f>
        <v>1.4572</v>
      </c>
      <c r="AD226" s="292" t="n">
        <f aca="false">AC226+((AG226-AB226)/5)</f>
        <v>1.4164</v>
      </c>
      <c r="AE226" s="292" t="n">
        <f aca="false">AD226+((AG226-AB226)/5)</f>
        <v>1.3756</v>
      </c>
      <c r="AF226" s="292" t="n">
        <f aca="false">AE226+((AG226-AB226)/5)</f>
        <v>1.3348</v>
      </c>
      <c r="AG226" s="292" t="n">
        <f aca="false">AG225+((AG$232-AG$202)/30)</f>
        <v>1.294</v>
      </c>
      <c r="AH226" s="292" t="n">
        <f aca="false">AG226+((AL226-AG226)/5)</f>
        <v>1.252</v>
      </c>
      <c r="AI226" s="292" t="n">
        <f aca="false">AH226+((AL226-AG226)/5)</f>
        <v>1.21</v>
      </c>
      <c r="AJ226" s="292" t="n">
        <f aca="false">AI226+((AL226-AG226)/5)</f>
        <v>1.168</v>
      </c>
      <c r="AK226" s="292" t="n">
        <f aca="false">AJ226+((AL226-AG226)/5)</f>
        <v>1.126</v>
      </c>
      <c r="AL226" s="292" t="n">
        <f aca="false">AL225+((AL$232-AL$202)/30)</f>
        <v>1.084</v>
      </c>
      <c r="AM226" s="292" t="n">
        <f aca="false">AL226-((AG226-AL226)/5)</f>
        <v>1.042</v>
      </c>
      <c r="AN226" s="292" t="n">
        <f aca="false">AM226-((AH226-AM226)/5)</f>
        <v>1</v>
      </c>
      <c r="AO226" s="292" t="n">
        <f aca="false">AN226-((AI226-AN226)/5)</f>
        <v>0.958</v>
      </c>
      <c r="AP226" s="292" t="n">
        <f aca="false">AO226-((AJ226-AO226)/5)</f>
        <v>0.916</v>
      </c>
      <c r="AQ226" s="292" t="n">
        <f aca="false">AP226-((AK226-AP226)/5)</f>
        <v>0.874</v>
      </c>
      <c r="AS226" s="292" t="n">
        <f aca="false">HLOOKUP(IF('Specific P Drop'!$I$16&lt;25,25,'Specific P Drop'!$I$16),$H$81:$AQ$232,AT226,FALSE())</f>
        <v>1.948</v>
      </c>
      <c r="AT226" s="148" t="n">
        <f aca="false">AT225+1</f>
        <v>146</v>
      </c>
      <c r="AV226" s="292" t="n">
        <f aca="false">HLOOKUP(IF('Machine Selection'!$K$17&lt;25,25,'Machine Selection'!$K$17),$H$81:$AQ$232,AW226,FALSE())</f>
        <v>1.948</v>
      </c>
      <c r="AW226" s="148" t="n">
        <f aca="false">AW225+1</f>
        <v>146</v>
      </c>
    </row>
    <row r="227" customFormat="false" ht="12.75" hidden="false" customHeight="false" outlineLevel="0" collapsed="false">
      <c r="G227" s="148" t="n">
        <f aca="false">G226+0.1</f>
        <v>17.5</v>
      </c>
      <c r="H227" s="292" t="n">
        <f aca="false">H226+((H$232-H$202)/30)</f>
        <v>2.41666666666667</v>
      </c>
      <c r="I227" s="292" t="n">
        <f aca="false">H227+((M227-H227)/5)</f>
        <v>2.37366666666666</v>
      </c>
      <c r="J227" s="292" t="n">
        <f aca="false">I227+((M227-H227)/5)</f>
        <v>2.33066666666666</v>
      </c>
      <c r="K227" s="292" t="n">
        <f aca="false">J227+((M227-H227)/5)</f>
        <v>2.28766666666666</v>
      </c>
      <c r="L227" s="292" t="n">
        <f aca="false">K227+((M227-H227)/5)</f>
        <v>2.24466666666666</v>
      </c>
      <c r="M227" s="292" t="n">
        <f aca="false">M226+((M$232-M$202)/30)</f>
        <v>2.20166666666666</v>
      </c>
      <c r="N227" s="292" t="n">
        <f aca="false">M227+((R227-M227)/5)</f>
        <v>2.15266666666666</v>
      </c>
      <c r="O227" s="292" t="n">
        <f aca="false">N227+((R227-M227)/5)</f>
        <v>2.10366666666666</v>
      </c>
      <c r="P227" s="292" t="n">
        <f aca="false">O227+((R227-M227)/5)</f>
        <v>2.05466666666666</v>
      </c>
      <c r="Q227" s="292" t="n">
        <f aca="false">P227+((R227-M227)/5)</f>
        <v>2.00566666666667</v>
      </c>
      <c r="R227" s="292" t="n">
        <f aca="false">R226+((R$232-R$202)/30)</f>
        <v>1.95666666666667</v>
      </c>
      <c r="S227" s="292" t="n">
        <f aca="false">R227+((W227-R227)/5)</f>
        <v>1.91</v>
      </c>
      <c r="T227" s="292" t="n">
        <f aca="false">S227+((W227-R227)/5)</f>
        <v>1.86333333333333</v>
      </c>
      <c r="U227" s="292" t="n">
        <f aca="false">T227+((W227-R227)/5)</f>
        <v>1.81666666666667</v>
      </c>
      <c r="V227" s="292" t="n">
        <f aca="false">U227+((W227-R227)/5)</f>
        <v>1.77</v>
      </c>
      <c r="W227" s="292" t="n">
        <f aca="false">W226+((W$232-W$202)/30)</f>
        <v>1.72333333333334</v>
      </c>
      <c r="X227" s="292" t="n">
        <f aca="false">W227+((AB227-W227)/5)</f>
        <v>1.67933333333334</v>
      </c>
      <c r="Y227" s="292" t="n">
        <f aca="false">X227+((AB227-W227)/5)</f>
        <v>1.63533333333334</v>
      </c>
      <c r="Z227" s="292" t="n">
        <f aca="false">Y227+((AB227-W227)/5)</f>
        <v>1.59133333333334</v>
      </c>
      <c r="AA227" s="292" t="n">
        <f aca="false">Z227+((AB227-W227)/5)</f>
        <v>1.54733333333334</v>
      </c>
      <c r="AB227" s="292" t="n">
        <f aca="false">AB226+((AB$232-AB$202)/30)</f>
        <v>1.50333333333334</v>
      </c>
      <c r="AC227" s="292" t="n">
        <f aca="false">AB227+((AG227-AB227)/5)</f>
        <v>1.46266666666667</v>
      </c>
      <c r="AD227" s="292" t="n">
        <f aca="false">AC227+((AG227-AB227)/5)</f>
        <v>1.422</v>
      </c>
      <c r="AE227" s="292" t="n">
        <f aca="false">AD227+((AG227-AB227)/5)</f>
        <v>1.38133333333333</v>
      </c>
      <c r="AF227" s="292" t="n">
        <f aca="false">AE227+((AG227-AB227)/5)</f>
        <v>1.34066666666667</v>
      </c>
      <c r="AG227" s="292" t="n">
        <f aca="false">AG226+((AG$232-AG$202)/30)</f>
        <v>1.3</v>
      </c>
      <c r="AH227" s="292" t="n">
        <f aca="false">AG227+((AL227-AG227)/5)</f>
        <v>1.258</v>
      </c>
      <c r="AI227" s="292" t="n">
        <f aca="false">AH227+((AL227-AG227)/5)</f>
        <v>1.216</v>
      </c>
      <c r="AJ227" s="292" t="n">
        <f aca="false">AI227+((AL227-AG227)/5)</f>
        <v>1.174</v>
      </c>
      <c r="AK227" s="292" t="n">
        <f aca="false">AJ227+((AL227-AG227)/5)</f>
        <v>1.132</v>
      </c>
      <c r="AL227" s="292" t="n">
        <f aca="false">AL226+((AL$232-AL$202)/30)</f>
        <v>1.09</v>
      </c>
      <c r="AM227" s="292" t="n">
        <f aca="false">AL227-((AG227-AL227)/5)</f>
        <v>1.048</v>
      </c>
      <c r="AN227" s="292" t="n">
        <f aca="false">AM227-((AH227-AM227)/5)</f>
        <v>1.006</v>
      </c>
      <c r="AO227" s="292" t="n">
        <f aca="false">AN227-((AI227-AN227)/5)</f>
        <v>0.964</v>
      </c>
      <c r="AP227" s="292" t="n">
        <f aca="false">AO227-((AJ227-AO227)/5)</f>
        <v>0.922</v>
      </c>
      <c r="AQ227" s="292" t="n">
        <f aca="false">AP227-((AK227-AP227)/5)</f>
        <v>0.88</v>
      </c>
      <c r="AS227" s="292" t="n">
        <f aca="false">HLOOKUP(IF('Specific P Drop'!$I$16&lt;25,25,'Specific P Drop'!$I$16),$H$81:$AQ$232,AT227,FALSE())</f>
        <v>1.95666666666667</v>
      </c>
      <c r="AT227" s="148" t="n">
        <f aca="false">AT226+1</f>
        <v>147</v>
      </c>
      <c r="AV227" s="292" t="n">
        <f aca="false">HLOOKUP(IF('Machine Selection'!$K$17&lt;25,25,'Machine Selection'!$K$17),$H$81:$AQ$232,AW227,FALSE())</f>
        <v>1.95666666666667</v>
      </c>
      <c r="AW227" s="148" t="n">
        <f aca="false">AW226+1</f>
        <v>147</v>
      </c>
    </row>
    <row r="228" customFormat="false" ht="12.75" hidden="false" customHeight="false" outlineLevel="0" collapsed="false">
      <c r="B228" s="294"/>
      <c r="C228" s="294"/>
      <c r="G228" s="148" t="n">
        <f aca="false">G227+0.1</f>
        <v>17.6</v>
      </c>
      <c r="H228" s="292" t="n">
        <f aca="false">H227+((H$232-H$202)/30)</f>
        <v>2.42533333333333</v>
      </c>
      <c r="I228" s="292" t="n">
        <f aca="false">H228+((M228-H228)/5)</f>
        <v>2.38253333333333</v>
      </c>
      <c r="J228" s="292" t="n">
        <f aca="false">I228+((M228-H228)/5)</f>
        <v>2.33973333333333</v>
      </c>
      <c r="K228" s="292" t="n">
        <f aca="false">J228+((M228-H228)/5)</f>
        <v>2.29693333333333</v>
      </c>
      <c r="L228" s="292" t="n">
        <f aca="false">K228+((M228-H228)/5)</f>
        <v>2.25413333333333</v>
      </c>
      <c r="M228" s="292" t="n">
        <f aca="false">M227+((M$232-M$202)/30)</f>
        <v>2.21133333333333</v>
      </c>
      <c r="N228" s="292" t="n">
        <f aca="false">M228+((R228-M228)/5)</f>
        <v>2.16213333333333</v>
      </c>
      <c r="O228" s="292" t="n">
        <f aca="false">N228+((R228-M228)/5)</f>
        <v>2.11293333333333</v>
      </c>
      <c r="P228" s="292" t="n">
        <f aca="false">O228+((R228-M228)/5)</f>
        <v>2.06373333333333</v>
      </c>
      <c r="Q228" s="292" t="n">
        <f aca="false">P228+((R228-M228)/5)</f>
        <v>2.01453333333333</v>
      </c>
      <c r="R228" s="292" t="n">
        <f aca="false">R227+((R$232-R$202)/30)</f>
        <v>1.96533333333333</v>
      </c>
      <c r="S228" s="292" t="n">
        <f aca="false">R228+((W228-R228)/5)</f>
        <v>1.9184</v>
      </c>
      <c r="T228" s="292" t="n">
        <f aca="false">S228+((W228-R228)/5)</f>
        <v>1.87146666666667</v>
      </c>
      <c r="U228" s="292" t="n">
        <f aca="false">T228+((W228-R228)/5)</f>
        <v>1.82453333333333</v>
      </c>
      <c r="V228" s="292" t="n">
        <f aca="false">U228+((W228-R228)/5)</f>
        <v>1.7776</v>
      </c>
      <c r="W228" s="292" t="n">
        <f aca="false">W227+((W$232-W$202)/30)</f>
        <v>1.73066666666667</v>
      </c>
      <c r="X228" s="292" t="n">
        <f aca="false">W228+((AB228-W228)/5)</f>
        <v>1.68626666666667</v>
      </c>
      <c r="Y228" s="292" t="n">
        <f aca="false">X228+((AB228-W228)/5)</f>
        <v>1.64186666666667</v>
      </c>
      <c r="Z228" s="292" t="n">
        <f aca="false">Y228+((AB228-W228)/5)</f>
        <v>1.59746666666667</v>
      </c>
      <c r="AA228" s="292" t="n">
        <f aca="false">Z228+((AB228-W228)/5)</f>
        <v>1.55306666666667</v>
      </c>
      <c r="AB228" s="292" t="n">
        <f aca="false">AB227+((AB$232-AB$202)/30)</f>
        <v>1.50866666666667</v>
      </c>
      <c r="AC228" s="292" t="n">
        <f aca="false">AB228+((AG228-AB228)/5)</f>
        <v>1.46813333333334</v>
      </c>
      <c r="AD228" s="292" t="n">
        <f aca="false">AC228+((AG228-AB228)/5)</f>
        <v>1.4276</v>
      </c>
      <c r="AE228" s="292" t="n">
        <f aca="false">AD228+((AG228-AB228)/5)</f>
        <v>1.38706666666667</v>
      </c>
      <c r="AF228" s="292" t="n">
        <f aca="false">AE228+((AG228-AB228)/5)</f>
        <v>1.34653333333333</v>
      </c>
      <c r="AG228" s="292" t="n">
        <f aca="false">AG227+((AG$232-AG$202)/30)</f>
        <v>1.306</v>
      </c>
      <c r="AH228" s="292" t="n">
        <f aca="false">AG228+((AL228-AG228)/5)</f>
        <v>1.264</v>
      </c>
      <c r="AI228" s="292" t="n">
        <f aca="false">AH228+((AL228-AG228)/5)</f>
        <v>1.222</v>
      </c>
      <c r="AJ228" s="292" t="n">
        <f aca="false">AI228+((AL228-AG228)/5)</f>
        <v>1.18</v>
      </c>
      <c r="AK228" s="292" t="n">
        <f aca="false">AJ228+((AL228-AG228)/5)</f>
        <v>1.138</v>
      </c>
      <c r="AL228" s="292" t="n">
        <f aca="false">AL227+((AL$232-AL$202)/30)</f>
        <v>1.096</v>
      </c>
      <c r="AM228" s="292" t="n">
        <f aca="false">AL228-((AG228-AL228)/5)</f>
        <v>1.054</v>
      </c>
      <c r="AN228" s="292" t="n">
        <f aca="false">AM228-((AH228-AM228)/5)</f>
        <v>1.012</v>
      </c>
      <c r="AO228" s="292" t="n">
        <f aca="false">AN228-((AI228-AN228)/5)</f>
        <v>0.97</v>
      </c>
      <c r="AP228" s="292" t="n">
        <f aca="false">AO228-((AJ228-AO228)/5)</f>
        <v>0.928</v>
      </c>
      <c r="AQ228" s="292" t="n">
        <f aca="false">AP228-((AK228-AP228)/5)</f>
        <v>0.886</v>
      </c>
      <c r="AS228" s="292" t="n">
        <f aca="false">HLOOKUP(IF('Specific P Drop'!$I$16&lt;25,25,'Specific P Drop'!$I$16),$H$81:$AQ$232,AT228,FALSE())</f>
        <v>1.96533333333333</v>
      </c>
      <c r="AT228" s="148" t="n">
        <f aca="false">AT227+1</f>
        <v>148</v>
      </c>
      <c r="AV228" s="292" t="n">
        <f aca="false">HLOOKUP(IF('Machine Selection'!$K$17&lt;25,25,'Machine Selection'!$K$17),$H$81:$AQ$232,AW228,FALSE())</f>
        <v>1.96533333333333</v>
      </c>
      <c r="AW228" s="148" t="n">
        <f aca="false">AW227+1</f>
        <v>148</v>
      </c>
    </row>
    <row r="229" customFormat="false" ht="12.75" hidden="false" customHeight="false" outlineLevel="0" collapsed="false">
      <c r="B229" s="294"/>
      <c r="C229" s="294"/>
      <c r="G229" s="148" t="n">
        <f aca="false">G228+0.1</f>
        <v>17.7</v>
      </c>
      <c r="H229" s="292" t="n">
        <f aca="false">H228+((H$232-H$202)/30)</f>
        <v>2.434</v>
      </c>
      <c r="I229" s="292" t="n">
        <f aca="false">H229+((M229-H229)/5)</f>
        <v>2.3914</v>
      </c>
      <c r="J229" s="292" t="n">
        <f aca="false">I229+((M229-H229)/5)</f>
        <v>2.3488</v>
      </c>
      <c r="K229" s="292" t="n">
        <f aca="false">J229+((M229-H229)/5)</f>
        <v>2.3062</v>
      </c>
      <c r="L229" s="292" t="n">
        <f aca="false">K229+((M229-H229)/5)</f>
        <v>2.2636</v>
      </c>
      <c r="M229" s="292" t="n">
        <f aca="false">M228+((M$232-M$202)/30)</f>
        <v>2.221</v>
      </c>
      <c r="N229" s="292" t="n">
        <f aca="false">M229+((R229-M229)/5)</f>
        <v>2.1716</v>
      </c>
      <c r="O229" s="292" t="n">
        <f aca="false">N229+((R229-M229)/5)</f>
        <v>2.1222</v>
      </c>
      <c r="P229" s="292" t="n">
        <f aca="false">O229+((R229-M229)/5)</f>
        <v>2.0728</v>
      </c>
      <c r="Q229" s="292" t="n">
        <f aca="false">P229+((R229-M229)/5)</f>
        <v>2.0234</v>
      </c>
      <c r="R229" s="292" t="n">
        <f aca="false">R228+((R$232-R$202)/30)</f>
        <v>1.974</v>
      </c>
      <c r="S229" s="292" t="n">
        <f aca="false">R229+((W229-R229)/5)</f>
        <v>1.9268</v>
      </c>
      <c r="T229" s="292" t="n">
        <f aca="false">S229+((W229-R229)/5)</f>
        <v>1.8796</v>
      </c>
      <c r="U229" s="292" t="n">
        <f aca="false">T229+((W229-R229)/5)</f>
        <v>1.8324</v>
      </c>
      <c r="V229" s="292" t="n">
        <f aca="false">U229+((W229-R229)/5)</f>
        <v>1.7852</v>
      </c>
      <c r="W229" s="292" t="n">
        <f aca="false">W228+((W$232-W$202)/30)</f>
        <v>1.738</v>
      </c>
      <c r="X229" s="292" t="n">
        <f aca="false">W229+((AB229-W229)/5)</f>
        <v>1.6932</v>
      </c>
      <c r="Y229" s="292" t="n">
        <f aca="false">X229+((AB229-W229)/5)</f>
        <v>1.6484</v>
      </c>
      <c r="Z229" s="292" t="n">
        <f aca="false">Y229+((AB229-W229)/5)</f>
        <v>1.6036</v>
      </c>
      <c r="AA229" s="292" t="n">
        <f aca="false">Z229+((AB229-W229)/5)</f>
        <v>1.5588</v>
      </c>
      <c r="AB229" s="292" t="n">
        <f aca="false">AB228+((AB$232-AB$202)/30)</f>
        <v>1.514</v>
      </c>
      <c r="AC229" s="292" t="n">
        <f aca="false">AB229+((AG229-AB229)/5)</f>
        <v>1.4736</v>
      </c>
      <c r="AD229" s="292" t="n">
        <f aca="false">AC229+((AG229-AB229)/5)</f>
        <v>1.4332</v>
      </c>
      <c r="AE229" s="292" t="n">
        <f aca="false">AD229+((AG229-AB229)/5)</f>
        <v>1.3928</v>
      </c>
      <c r="AF229" s="292" t="n">
        <f aca="false">AE229+((AG229-AB229)/5)</f>
        <v>1.3524</v>
      </c>
      <c r="AG229" s="292" t="n">
        <f aca="false">AG228+((AG$232-AG$202)/30)</f>
        <v>1.312</v>
      </c>
      <c r="AH229" s="292" t="n">
        <f aca="false">AG229+((AL229-AG229)/5)</f>
        <v>1.27</v>
      </c>
      <c r="AI229" s="292" t="n">
        <f aca="false">AH229+((AL229-AG229)/5)</f>
        <v>1.228</v>
      </c>
      <c r="AJ229" s="292" t="n">
        <f aca="false">AI229+((AL229-AG229)/5)</f>
        <v>1.186</v>
      </c>
      <c r="AK229" s="292" t="n">
        <f aca="false">AJ229+((AL229-AG229)/5)</f>
        <v>1.144</v>
      </c>
      <c r="AL229" s="292" t="n">
        <f aca="false">AL228+((AL$232-AL$202)/30)</f>
        <v>1.102</v>
      </c>
      <c r="AM229" s="292" t="n">
        <f aca="false">AL229-((AG229-AL229)/5)</f>
        <v>1.06</v>
      </c>
      <c r="AN229" s="292" t="n">
        <f aca="false">AM229-((AH229-AM229)/5)</f>
        <v>1.018</v>
      </c>
      <c r="AO229" s="292" t="n">
        <f aca="false">AN229-((AI229-AN229)/5)</f>
        <v>0.976</v>
      </c>
      <c r="AP229" s="292" t="n">
        <f aca="false">AO229-((AJ229-AO229)/5)</f>
        <v>0.934</v>
      </c>
      <c r="AQ229" s="292" t="n">
        <f aca="false">AP229-((AK229-AP229)/5)</f>
        <v>0.892</v>
      </c>
      <c r="AS229" s="292" t="n">
        <f aca="false">HLOOKUP(IF('Specific P Drop'!$I$16&lt;25,25,'Specific P Drop'!$I$16),$H$81:$AQ$232,AT229,FALSE())</f>
        <v>1.974</v>
      </c>
      <c r="AT229" s="148" t="n">
        <f aca="false">AT228+1</f>
        <v>149</v>
      </c>
      <c r="AV229" s="292" t="n">
        <f aca="false">HLOOKUP(IF('Machine Selection'!$K$17&lt;25,25,'Machine Selection'!$K$17),$H$81:$AQ$232,AW229,FALSE())</f>
        <v>1.974</v>
      </c>
      <c r="AW229" s="148" t="n">
        <f aca="false">AW228+1</f>
        <v>149</v>
      </c>
    </row>
    <row r="230" customFormat="false" ht="12.75" hidden="false" customHeight="false" outlineLevel="0" collapsed="false">
      <c r="B230" s="294"/>
      <c r="C230" s="294"/>
      <c r="G230" s="148" t="n">
        <f aca="false">G229+0.1</f>
        <v>17.8</v>
      </c>
      <c r="H230" s="292" t="n">
        <f aca="false">H229+((H$232-H$202)/30)</f>
        <v>2.44266666666667</v>
      </c>
      <c r="I230" s="292" t="n">
        <f aca="false">H230+((M230-H230)/5)</f>
        <v>2.40026666666666</v>
      </c>
      <c r="J230" s="292" t="n">
        <f aca="false">I230+((M230-H230)/5)</f>
        <v>2.35786666666666</v>
      </c>
      <c r="K230" s="292" t="n">
        <f aca="false">J230+((M230-H230)/5)</f>
        <v>2.31546666666666</v>
      </c>
      <c r="L230" s="292" t="n">
        <f aca="false">K230+((M230-H230)/5)</f>
        <v>2.27306666666666</v>
      </c>
      <c r="M230" s="292" t="n">
        <f aca="false">M229+((M$232-M$202)/30)</f>
        <v>2.23066666666666</v>
      </c>
      <c r="N230" s="292" t="n">
        <f aca="false">M230+((R230-M230)/5)</f>
        <v>2.18106666666666</v>
      </c>
      <c r="O230" s="292" t="n">
        <f aca="false">N230+((R230-M230)/5)</f>
        <v>2.13146666666666</v>
      </c>
      <c r="P230" s="292" t="n">
        <f aca="false">O230+((R230-M230)/5)</f>
        <v>2.08186666666666</v>
      </c>
      <c r="Q230" s="292" t="n">
        <f aca="false">P230+((R230-M230)/5)</f>
        <v>2.03226666666667</v>
      </c>
      <c r="R230" s="292" t="n">
        <f aca="false">R229+((R$232-R$202)/30)</f>
        <v>1.98266666666666</v>
      </c>
      <c r="S230" s="292" t="n">
        <f aca="false">R230+((W230-R230)/5)</f>
        <v>1.9352</v>
      </c>
      <c r="T230" s="292" t="n">
        <f aca="false">S230+((W230-R230)/5)</f>
        <v>1.88773333333333</v>
      </c>
      <c r="U230" s="292" t="n">
        <f aca="false">T230+((W230-R230)/5)</f>
        <v>1.84026666666667</v>
      </c>
      <c r="V230" s="292" t="n">
        <f aca="false">U230+((W230-R230)/5)</f>
        <v>1.7928</v>
      </c>
      <c r="W230" s="292" t="n">
        <f aca="false">W229+((W$232-W$202)/30)</f>
        <v>1.74533333333334</v>
      </c>
      <c r="X230" s="292" t="n">
        <f aca="false">W230+((AB230-W230)/5)</f>
        <v>1.70013333333334</v>
      </c>
      <c r="Y230" s="292" t="n">
        <f aca="false">X230+((AB230-W230)/5)</f>
        <v>1.65493333333334</v>
      </c>
      <c r="Z230" s="292" t="n">
        <f aca="false">Y230+((AB230-W230)/5)</f>
        <v>1.60973333333334</v>
      </c>
      <c r="AA230" s="292" t="n">
        <f aca="false">Z230+((AB230-W230)/5)</f>
        <v>1.56453333333334</v>
      </c>
      <c r="AB230" s="292" t="n">
        <f aca="false">AB229+((AB$232-AB$202)/30)</f>
        <v>1.51933333333334</v>
      </c>
      <c r="AC230" s="292" t="n">
        <f aca="false">AB230+((AG230-AB230)/5)</f>
        <v>1.47906666666667</v>
      </c>
      <c r="AD230" s="292" t="n">
        <f aca="false">AC230+((AG230-AB230)/5)</f>
        <v>1.4388</v>
      </c>
      <c r="AE230" s="292" t="n">
        <f aca="false">AD230+((AG230-AB230)/5)</f>
        <v>1.39853333333333</v>
      </c>
      <c r="AF230" s="292" t="n">
        <f aca="false">AE230+((AG230-AB230)/5)</f>
        <v>1.35826666666667</v>
      </c>
      <c r="AG230" s="292" t="n">
        <f aca="false">AG229+((AG$232-AG$202)/30)</f>
        <v>1.318</v>
      </c>
      <c r="AH230" s="292" t="n">
        <f aca="false">AG230+((AL230-AG230)/5)</f>
        <v>1.276</v>
      </c>
      <c r="AI230" s="292" t="n">
        <f aca="false">AH230+((AL230-AG230)/5)</f>
        <v>1.234</v>
      </c>
      <c r="AJ230" s="292" t="n">
        <f aca="false">AI230+((AL230-AG230)/5)</f>
        <v>1.192</v>
      </c>
      <c r="AK230" s="292" t="n">
        <f aca="false">AJ230+((AL230-AG230)/5)</f>
        <v>1.15</v>
      </c>
      <c r="AL230" s="292" t="n">
        <f aca="false">AL229+((AL$232-AL$202)/30)</f>
        <v>1.108</v>
      </c>
      <c r="AM230" s="292" t="n">
        <f aca="false">AL230-((AG230-AL230)/5)</f>
        <v>1.066</v>
      </c>
      <c r="AN230" s="292" t="n">
        <f aca="false">AM230-((AH230-AM230)/5)</f>
        <v>1.024</v>
      </c>
      <c r="AO230" s="292" t="n">
        <f aca="false">AN230-((AI230-AN230)/5)</f>
        <v>0.982</v>
      </c>
      <c r="AP230" s="292" t="n">
        <f aca="false">AO230-((AJ230-AO230)/5)</f>
        <v>0.94</v>
      </c>
      <c r="AQ230" s="292" t="n">
        <f aca="false">AP230-((AK230-AP230)/5)</f>
        <v>0.898</v>
      </c>
      <c r="AS230" s="292" t="n">
        <f aca="false">HLOOKUP(IF('Specific P Drop'!$I$16&lt;25,25,'Specific P Drop'!$I$16),$H$81:$AQ$232,AT230,FALSE())</f>
        <v>1.98266666666666</v>
      </c>
      <c r="AT230" s="148" t="n">
        <f aca="false">AT229+1</f>
        <v>150</v>
      </c>
      <c r="AV230" s="292" t="n">
        <f aca="false">HLOOKUP(IF('Machine Selection'!$K$17&lt;25,25,'Machine Selection'!$K$17),$H$81:$AQ$232,AW230,FALSE())</f>
        <v>1.98266666666666</v>
      </c>
      <c r="AW230" s="148" t="n">
        <f aca="false">AW229+1</f>
        <v>150</v>
      </c>
    </row>
    <row r="231" customFormat="false" ht="12.75" hidden="false" customHeight="false" outlineLevel="0" collapsed="false">
      <c r="B231" s="294"/>
      <c r="C231" s="294"/>
      <c r="G231" s="148" t="n">
        <f aca="false">G230+0.1</f>
        <v>17.9</v>
      </c>
      <c r="H231" s="292" t="n">
        <f aca="false">H230+((H$232-H$202)/30)</f>
        <v>2.45133333333333</v>
      </c>
      <c r="I231" s="292" t="n">
        <f aca="false">H231+((M231-H231)/5)</f>
        <v>2.40913333333333</v>
      </c>
      <c r="J231" s="292" t="n">
        <f aca="false">I231+((M231-H231)/5)</f>
        <v>2.36693333333333</v>
      </c>
      <c r="K231" s="292" t="n">
        <f aca="false">J231+((M231-H231)/5)</f>
        <v>2.32473333333333</v>
      </c>
      <c r="L231" s="292" t="n">
        <f aca="false">K231+((M231-H231)/5)</f>
        <v>2.28253333333333</v>
      </c>
      <c r="M231" s="292" t="n">
        <f aca="false">M230+((M$232-M$202)/30)</f>
        <v>2.24033333333333</v>
      </c>
      <c r="N231" s="292" t="n">
        <f aca="false">M231+((R231-M231)/5)</f>
        <v>2.19053333333333</v>
      </c>
      <c r="O231" s="292" t="n">
        <f aca="false">N231+((R231-M231)/5)</f>
        <v>2.14073333333333</v>
      </c>
      <c r="P231" s="292" t="n">
        <f aca="false">O231+((R231-M231)/5)</f>
        <v>2.09093333333333</v>
      </c>
      <c r="Q231" s="292" t="n">
        <f aca="false">P231+((R231-M231)/5)</f>
        <v>2.04113333333333</v>
      </c>
      <c r="R231" s="292" t="n">
        <f aca="false">R230+((R$232-R$202)/30)</f>
        <v>1.99133333333333</v>
      </c>
      <c r="S231" s="292" t="n">
        <f aca="false">R231+((W231-R231)/5)</f>
        <v>1.9436</v>
      </c>
      <c r="T231" s="292" t="n">
        <f aca="false">S231+((W231-R231)/5)</f>
        <v>1.89586666666667</v>
      </c>
      <c r="U231" s="292" t="n">
        <f aca="false">T231+((W231-R231)/5)</f>
        <v>1.84813333333333</v>
      </c>
      <c r="V231" s="292" t="n">
        <f aca="false">U231+((W231-R231)/5)</f>
        <v>1.8004</v>
      </c>
      <c r="W231" s="292" t="n">
        <f aca="false">W230+((W$232-W$202)/30)</f>
        <v>1.75266666666667</v>
      </c>
      <c r="X231" s="292" t="n">
        <f aca="false">W231+((AB231-W231)/5)</f>
        <v>1.70706666666667</v>
      </c>
      <c r="Y231" s="292" t="n">
        <f aca="false">X231+((AB231-W231)/5)</f>
        <v>1.66146666666667</v>
      </c>
      <c r="Z231" s="292" t="n">
        <f aca="false">Y231+((AB231-W231)/5)</f>
        <v>1.61586666666667</v>
      </c>
      <c r="AA231" s="292" t="n">
        <f aca="false">Z231+((AB231-W231)/5)</f>
        <v>1.57026666666667</v>
      </c>
      <c r="AB231" s="292" t="n">
        <f aca="false">AB230+((AB$232-AB$202)/30)</f>
        <v>1.52466666666667</v>
      </c>
      <c r="AC231" s="292" t="n">
        <f aca="false">AB231+((AG231-AB231)/5)</f>
        <v>1.48453333333334</v>
      </c>
      <c r="AD231" s="292" t="n">
        <f aca="false">AC231+((AG231-AB231)/5)</f>
        <v>1.4444</v>
      </c>
      <c r="AE231" s="292" t="n">
        <f aca="false">AD231+((AG231-AB231)/5)</f>
        <v>1.40426666666667</v>
      </c>
      <c r="AF231" s="292" t="n">
        <f aca="false">AE231+((AG231-AB231)/5)</f>
        <v>1.36413333333333</v>
      </c>
      <c r="AG231" s="292" t="n">
        <f aca="false">AG230+((AG$232-AG$202)/30)</f>
        <v>1.324</v>
      </c>
      <c r="AH231" s="292" t="n">
        <f aca="false">AG231+((AL231-AG231)/5)</f>
        <v>1.282</v>
      </c>
      <c r="AI231" s="292" t="n">
        <f aca="false">AH231+((AL231-AG231)/5)</f>
        <v>1.24</v>
      </c>
      <c r="AJ231" s="292" t="n">
        <f aca="false">AI231+((AL231-AG231)/5)</f>
        <v>1.198</v>
      </c>
      <c r="AK231" s="292" t="n">
        <f aca="false">AJ231+((AL231-AG231)/5)</f>
        <v>1.156</v>
      </c>
      <c r="AL231" s="292" t="n">
        <f aca="false">AL230+((AL$232-AL$202)/30)</f>
        <v>1.114</v>
      </c>
      <c r="AM231" s="292" t="n">
        <f aca="false">AL231-((AG231-AL231)/5)</f>
        <v>1.072</v>
      </c>
      <c r="AN231" s="292" t="n">
        <f aca="false">AM231-((AH231-AM231)/5)</f>
        <v>1.03</v>
      </c>
      <c r="AO231" s="292" t="n">
        <f aca="false">AN231-((AI231-AN231)/5)</f>
        <v>0.988</v>
      </c>
      <c r="AP231" s="292" t="n">
        <f aca="false">AO231-((AJ231-AO231)/5)</f>
        <v>0.946</v>
      </c>
      <c r="AQ231" s="292" t="n">
        <f aca="false">AP231-((AK231-AP231)/5)</f>
        <v>0.904</v>
      </c>
      <c r="AS231" s="292" t="n">
        <f aca="false">HLOOKUP(IF('Specific P Drop'!$I$16&lt;25,25,'Specific P Drop'!$I$16),$H$81:$AQ$232,AT231,FALSE())</f>
        <v>1.99133333333333</v>
      </c>
      <c r="AT231" s="148" t="n">
        <f aca="false">AT230+1</f>
        <v>151</v>
      </c>
      <c r="AV231" s="292" t="n">
        <f aca="false">HLOOKUP(IF('Machine Selection'!$K$17&lt;25,25,'Machine Selection'!$K$17),$H$81:$AQ$232,AW231,FALSE())</f>
        <v>1.99133333333333</v>
      </c>
      <c r="AW231" s="148" t="n">
        <f aca="false">AW230+1</f>
        <v>151</v>
      </c>
    </row>
    <row r="232" customFormat="false" ht="12.75" hidden="false" customHeight="false" outlineLevel="0" collapsed="false">
      <c r="B232" s="294"/>
      <c r="C232" s="294"/>
      <c r="G232" s="148" t="n">
        <f aca="false">G231+0.1</f>
        <v>18</v>
      </c>
      <c r="H232" s="148" t="n">
        <v>2.46</v>
      </c>
      <c r="I232" s="292" t="n">
        <f aca="false">H232+((M232-H232)/5)</f>
        <v>2.418</v>
      </c>
      <c r="J232" s="292" t="n">
        <f aca="false">I232+((M232-H232)/5)</f>
        <v>2.376</v>
      </c>
      <c r="K232" s="292" t="n">
        <f aca="false">J232+((M232-H232)/5)</f>
        <v>2.334</v>
      </c>
      <c r="L232" s="292" t="n">
        <f aca="false">K232+((M232-H232)/5)</f>
        <v>2.292</v>
      </c>
      <c r="M232" s="148" t="n">
        <v>2.25</v>
      </c>
      <c r="N232" s="292" t="n">
        <f aca="false">M232+((R232-M232)/5)</f>
        <v>2.2</v>
      </c>
      <c r="O232" s="292" t="n">
        <f aca="false">N232+((R232-M232)/5)</f>
        <v>2.15</v>
      </c>
      <c r="P232" s="292" t="n">
        <f aca="false">O232+((R232-M232)/5)</f>
        <v>2.1</v>
      </c>
      <c r="Q232" s="292" t="n">
        <f aca="false">P232+((R232-M232)/5)</f>
        <v>2.05</v>
      </c>
      <c r="R232" s="148" t="n">
        <v>2</v>
      </c>
      <c r="S232" s="292" t="n">
        <f aca="false">R232+((W232-R232)/5)</f>
        <v>1.952</v>
      </c>
      <c r="T232" s="292" t="n">
        <f aca="false">S232+((W232-R232)/5)</f>
        <v>1.904</v>
      </c>
      <c r="U232" s="292" t="n">
        <f aca="false">T232+((W232-R232)/5)</f>
        <v>1.856</v>
      </c>
      <c r="V232" s="292" t="n">
        <f aca="false">U232+((W232-R232)/5)</f>
        <v>1.808</v>
      </c>
      <c r="W232" s="148" t="n">
        <v>1.76</v>
      </c>
      <c r="X232" s="292" t="n">
        <f aca="false">W232+((AB232-W232)/5)</f>
        <v>1.714</v>
      </c>
      <c r="Y232" s="292" t="n">
        <f aca="false">X232+((AB232-W232)/5)</f>
        <v>1.668</v>
      </c>
      <c r="Z232" s="292" t="n">
        <f aca="false">Y232+((AB232-W232)/5)</f>
        <v>1.622</v>
      </c>
      <c r="AA232" s="292" t="n">
        <f aca="false">Z232+((AB232-W232)/5)</f>
        <v>1.576</v>
      </c>
      <c r="AB232" s="148" t="n">
        <v>1.53</v>
      </c>
      <c r="AC232" s="292" t="n">
        <f aca="false">AB232+((AG232-AB232)/5)</f>
        <v>1.49</v>
      </c>
      <c r="AD232" s="292" t="n">
        <f aca="false">AC232+((AG232-AB232)/5)</f>
        <v>1.45</v>
      </c>
      <c r="AE232" s="292" t="n">
        <f aca="false">AD232+((AG232-AB232)/5)</f>
        <v>1.41</v>
      </c>
      <c r="AF232" s="292" t="n">
        <f aca="false">AE232+((AG232-AB232)/5)</f>
        <v>1.37</v>
      </c>
      <c r="AG232" s="148" t="n">
        <v>1.33</v>
      </c>
      <c r="AH232" s="292" t="n">
        <f aca="false">AG232+((AL232-AG232)/5)</f>
        <v>1.288</v>
      </c>
      <c r="AI232" s="292" t="n">
        <f aca="false">AH232+((AL232-AG232)/5)</f>
        <v>1.246</v>
      </c>
      <c r="AJ232" s="292" t="n">
        <f aca="false">AI232+((AL232-AG232)/5)</f>
        <v>1.204</v>
      </c>
      <c r="AK232" s="292" t="n">
        <f aca="false">AJ232+((AL232-AG232)/5)</f>
        <v>1.162</v>
      </c>
      <c r="AL232" s="148" t="n">
        <v>1.12</v>
      </c>
      <c r="AM232" s="292" t="n">
        <f aca="false">AL232-((AG232-AL232)/5)</f>
        <v>1.078</v>
      </c>
      <c r="AN232" s="292" t="n">
        <f aca="false">AM232-((AH232-AM232)/5)</f>
        <v>1.036</v>
      </c>
      <c r="AO232" s="292" t="n">
        <f aca="false">AN232-((AI232-AN232)/5)</f>
        <v>0.994</v>
      </c>
      <c r="AP232" s="292" t="n">
        <f aca="false">AO232-((AJ232-AO232)/5)</f>
        <v>0.952</v>
      </c>
      <c r="AQ232" s="292" t="n">
        <f aca="false">AP232-((AK232-AP232)/5)</f>
        <v>0.91</v>
      </c>
      <c r="AS232" s="292" t="n">
        <f aca="false">HLOOKUP(IF('Specific P Drop'!$I$16&lt;25,25,'Specific P Drop'!$I$16),$H$81:$AQ$232,AT232,FALSE())</f>
        <v>2</v>
      </c>
      <c r="AT232" s="148" t="n">
        <f aca="false">AT231+1</f>
        <v>152</v>
      </c>
      <c r="AV232" s="292" t="n">
        <f aca="false">HLOOKUP(IF('Machine Selection'!$K$17&lt;25,25,'Machine Selection'!$K$17),$H$81:$AQ$232,AW232,FALSE())</f>
        <v>2</v>
      </c>
      <c r="AW232" s="148" t="n">
        <f aca="false">AW231+1</f>
        <v>152</v>
      </c>
    </row>
    <row r="233" customFormat="false" ht="12.75" hidden="false" customHeight="false" outlineLevel="0" collapsed="false">
      <c r="B233" s="294"/>
      <c r="C233" s="294"/>
    </row>
    <row r="234" customFormat="false" ht="12.75" hidden="false" customHeight="false" outlineLevel="0" collapsed="false">
      <c r="B234" s="293"/>
      <c r="C234" s="293"/>
    </row>
    <row r="235" customFormat="false" ht="12.75" hidden="false" customHeight="false" outlineLevel="0" collapsed="false">
      <c r="B235" s="294"/>
      <c r="C235" s="294"/>
      <c r="AS235" s="148" t="s">
        <v>92</v>
      </c>
      <c r="AT235" s="148" t="n">
        <f aca="false">MAX(AS81:AS232)</f>
        <v>2</v>
      </c>
      <c r="AV235" s="148" t="s">
        <v>92</v>
      </c>
      <c r="AW235" s="148" t="n">
        <f aca="false">MAX(AV81:AV232)</f>
        <v>2</v>
      </c>
    </row>
    <row r="236" customFormat="false" ht="12.75" hidden="false" customHeight="false" outlineLevel="0" collapsed="false">
      <c r="B236" s="294"/>
      <c r="C236" s="294"/>
      <c r="AS236" s="148" t="s">
        <v>93</v>
      </c>
      <c r="AT236" s="292" t="n">
        <f aca="false">MIN(AS81:AS232)</f>
        <v>1</v>
      </c>
      <c r="AV236" s="148" t="s">
        <v>93</v>
      </c>
      <c r="AW236" s="292" t="n">
        <f aca="false">MIN(AV81:AV232)</f>
        <v>1</v>
      </c>
    </row>
    <row r="237" customFormat="false" ht="12.75" hidden="false" customHeight="false" outlineLevel="0" collapsed="false">
      <c r="B237" s="294"/>
      <c r="C237" s="294"/>
    </row>
    <row r="238" customFormat="false" ht="12.75" hidden="false" customHeight="false" outlineLevel="0" collapsed="false">
      <c r="B238" s="294"/>
      <c r="C238" s="294"/>
    </row>
    <row r="239" customFormat="false" ht="12.75" hidden="false" customHeight="false" outlineLevel="0" collapsed="false">
      <c r="B239" s="294"/>
      <c r="C239" s="294"/>
    </row>
    <row r="240" customFormat="false" ht="12.75" hidden="false" customHeight="false" outlineLevel="0" collapsed="false">
      <c r="B240" s="294"/>
      <c r="C240" s="294"/>
    </row>
    <row r="241" customFormat="false" ht="12.75" hidden="false" customHeight="false" outlineLevel="0" collapsed="false">
      <c r="B241" s="216"/>
      <c r="C241" s="293"/>
    </row>
    <row r="242" customFormat="false" ht="12.75" hidden="false" customHeight="false" outlineLevel="0" collapsed="false">
      <c r="B242" s="293"/>
      <c r="C242" s="293"/>
    </row>
    <row r="243" customFormat="false" ht="12.75" hidden="false" customHeight="false" outlineLevel="0" collapsed="false">
      <c r="B243" s="293"/>
      <c r="C243" s="293"/>
    </row>
    <row r="244" customFormat="false" ht="12.75" hidden="false" customHeight="false" outlineLevel="0" collapsed="false">
      <c r="B244" s="293"/>
      <c r="C244" s="293"/>
    </row>
    <row r="245" customFormat="false" ht="12.75" hidden="false" customHeight="false" outlineLevel="0" collapsed="false">
      <c r="B245" s="293"/>
      <c r="C245" s="293"/>
    </row>
    <row r="246" customFormat="false" ht="12.75" hidden="false" customHeight="false" outlineLevel="0" collapsed="false">
      <c r="B246" s="293"/>
      <c r="C246" s="293"/>
    </row>
    <row r="247" customFormat="false" ht="12.75" hidden="false" customHeight="false" outlineLevel="0" collapsed="false">
      <c r="B247" s="293"/>
      <c r="C247" s="293"/>
    </row>
    <row r="248" customFormat="false" ht="12.75" hidden="false" customHeight="false" outlineLevel="0" collapsed="false">
      <c r="B248" s="293"/>
      <c r="C248" s="293"/>
    </row>
    <row r="249" customFormat="false" ht="12.75" hidden="false" customHeight="false" outlineLevel="0" collapsed="false">
      <c r="B249" s="293"/>
      <c r="C249" s="293"/>
    </row>
    <row r="250" customFormat="false" ht="12.75" hidden="false" customHeight="false" outlineLevel="0" collapsed="false">
      <c r="B250" s="293"/>
      <c r="C250" s="293"/>
    </row>
    <row r="251" customFormat="false" ht="12.75" hidden="false" customHeight="false" outlineLevel="0" collapsed="false">
      <c r="B251" s="293"/>
      <c r="C251" s="293"/>
    </row>
    <row r="252" customFormat="false" ht="12.75" hidden="false" customHeight="false" outlineLevel="0" collapsed="false">
      <c r="B252" s="293"/>
      <c r="C252" s="293"/>
    </row>
    <row r="253" customFormat="false" ht="12.75" hidden="false" customHeight="false" outlineLevel="0" collapsed="false">
      <c r="B253" s="293"/>
      <c r="C253" s="293"/>
    </row>
    <row r="254" customFormat="false" ht="12.75" hidden="false" customHeight="false" outlineLevel="0" collapsed="false">
      <c r="B254" s="293"/>
      <c r="C254" s="293"/>
    </row>
    <row r="255" customFormat="false" ht="12.75" hidden="false" customHeight="false" outlineLevel="0" collapsed="false">
      <c r="B255" s="293"/>
      <c r="C255" s="293"/>
    </row>
    <row r="256" customFormat="false" ht="12.75" hidden="false" customHeight="false" outlineLevel="0" collapsed="false">
      <c r="B256" s="293"/>
      <c r="C256" s="293"/>
    </row>
    <row r="257" customFormat="false" ht="12.75" hidden="false" customHeight="false" outlineLevel="0" collapsed="false">
      <c r="B257" s="293"/>
      <c r="C257" s="293"/>
    </row>
    <row r="258" customFormat="false" ht="12.75" hidden="false" customHeight="false" outlineLevel="0" collapsed="false">
      <c r="B258" s="293"/>
      <c r="C258" s="2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8" width="12.56"/>
    <col collapsed="false" customWidth="true" hidden="false" outlineLevel="0" max="2" min="2" style="148" width="15.41"/>
    <col collapsed="false" customWidth="true" hidden="false" outlineLevel="0" max="4" min="4" style="148" width="18.41"/>
    <col collapsed="false" customWidth="true" hidden="false" outlineLevel="0" max="5" min="5" style="148" width="14.56"/>
    <col collapsed="false" customWidth="true" hidden="false" outlineLevel="0" max="7" min="7" style="148" width="19.41"/>
    <col collapsed="false" customWidth="true" hidden="false" outlineLevel="0" max="40" min="40" style="148" width="14.85"/>
    <col collapsed="false" customWidth="true" hidden="false" outlineLevel="0" max="44" min="44" style="148" width="10.56"/>
  </cols>
  <sheetData>
    <row r="1" customFormat="false" ht="12.75" hidden="false" customHeight="false" outlineLevel="0" collapsed="false">
      <c r="A1" s="291" t="s">
        <v>87</v>
      </c>
      <c r="D1" s="291" t="s">
        <v>88</v>
      </c>
      <c r="G1" s="291" t="s">
        <v>89</v>
      </c>
    </row>
    <row r="3" customFormat="false" ht="12.75" hidden="false" customHeight="false" outlineLevel="0" collapsed="false">
      <c r="A3" s="148" t="s">
        <v>19</v>
      </c>
      <c r="B3" s="148" t="s">
        <v>90</v>
      </c>
      <c r="D3" s="148" t="s">
        <v>14</v>
      </c>
      <c r="E3" s="148" t="s">
        <v>90</v>
      </c>
      <c r="H3" s="148" t="n">
        <v>25</v>
      </c>
      <c r="I3" s="148" t="n">
        <f aca="false">H3+1</f>
        <v>26</v>
      </c>
      <c r="J3" s="148" t="n">
        <f aca="false">I3+1</f>
        <v>27</v>
      </c>
      <c r="K3" s="148" t="n">
        <f aca="false">J3+1</f>
        <v>28</v>
      </c>
      <c r="L3" s="148" t="n">
        <f aca="false">K3+1</f>
        <v>29</v>
      </c>
      <c r="M3" s="148" t="n">
        <f aca="false">L3+1</f>
        <v>30</v>
      </c>
      <c r="N3" s="148" t="n">
        <f aca="false">M3+1</f>
        <v>31</v>
      </c>
      <c r="O3" s="148" t="n">
        <f aca="false">N3+1</f>
        <v>32</v>
      </c>
      <c r="P3" s="148" t="n">
        <f aca="false">O3+1</f>
        <v>33</v>
      </c>
      <c r="Q3" s="148" t="n">
        <f aca="false">P3+1</f>
        <v>34</v>
      </c>
      <c r="R3" s="148" t="n">
        <f aca="false">Q3+1</f>
        <v>35</v>
      </c>
      <c r="S3" s="148" t="n">
        <f aca="false">R3+1</f>
        <v>36</v>
      </c>
      <c r="T3" s="148" t="n">
        <f aca="false">S3+1</f>
        <v>37</v>
      </c>
      <c r="U3" s="148" t="n">
        <f aca="false">T3+1</f>
        <v>38</v>
      </c>
      <c r="V3" s="148" t="n">
        <f aca="false">U3+1</f>
        <v>39</v>
      </c>
      <c r="W3" s="148" t="n">
        <f aca="false">V3+1</f>
        <v>40</v>
      </c>
      <c r="X3" s="148" t="n">
        <f aca="false">W3+1</f>
        <v>41</v>
      </c>
      <c r="Y3" s="148" t="n">
        <f aca="false">X3+1</f>
        <v>42</v>
      </c>
      <c r="Z3" s="148" t="n">
        <f aca="false">Y3+1</f>
        <v>43</v>
      </c>
      <c r="AA3" s="148" t="n">
        <f aca="false">Z3+1</f>
        <v>44</v>
      </c>
      <c r="AB3" s="148" t="n">
        <f aca="false">AA3+1</f>
        <v>45</v>
      </c>
      <c r="AC3" s="148" t="n">
        <f aca="false">AB3+1</f>
        <v>46</v>
      </c>
      <c r="AD3" s="148" t="n">
        <f aca="false">AC3+1</f>
        <v>47</v>
      </c>
      <c r="AE3" s="148" t="n">
        <f aca="false">AD3+1</f>
        <v>48</v>
      </c>
      <c r="AF3" s="148" t="n">
        <f aca="false">AE3+1</f>
        <v>49</v>
      </c>
      <c r="AG3" s="148" t="n">
        <f aca="false">AF3+1</f>
        <v>50</v>
      </c>
      <c r="AH3" s="148" t="n">
        <f aca="false">AG3+1</f>
        <v>51</v>
      </c>
      <c r="AI3" s="148" t="n">
        <f aca="false">AH3+1</f>
        <v>52</v>
      </c>
      <c r="AJ3" s="148" t="n">
        <f aca="false">AI3+1</f>
        <v>53</v>
      </c>
      <c r="AK3" s="148" t="n">
        <f aca="false">AJ3+1</f>
        <v>54</v>
      </c>
      <c r="AL3" s="148" t="n">
        <f aca="false">AK3+1</f>
        <v>55</v>
      </c>
      <c r="AN3" s="148" t="s">
        <v>91</v>
      </c>
      <c r="AQ3" s="148" t="s">
        <v>91</v>
      </c>
    </row>
    <row r="4" customFormat="false" ht="12.75" hidden="false" customHeight="false" outlineLevel="0" collapsed="false">
      <c r="A4" s="148" t="n">
        <v>5</v>
      </c>
      <c r="B4" s="148" t="n">
        <v>0.9</v>
      </c>
      <c r="D4" s="148" t="n">
        <v>25</v>
      </c>
      <c r="E4" s="148" t="n">
        <v>1.1</v>
      </c>
      <c r="G4" s="148" t="n">
        <v>4</v>
      </c>
      <c r="H4" s="292" t="n">
        <v>1.09</v>
      </c>
      <c r="I4" s="292" t="n">
        <f aca="false">H4+((M4-H4)/5)</f>
        <v>1.09</v>
      </c>
      <c r="J4" s="292" t="n">
        <f aca="false">I4+((M4-H4)/5)</f>
        <v>1.09</v>
      </c>
      <c r="K4" s="292" t="n">
        <f aca="false">J4+((M4-H4)/5)</f>
        <v>1.09</v>
      </c>
      <c r="L4" s="292" t="n">
        <f aca="false">K4+((M4-H4)/5)</f>
        <v>1.09</v>
      </c>
      <c r="M4" s="292" t="n">
        <v>1.09</v>
      </c>
      <c r="N4" s="292" t="n">
        <f aca="false">M4+((R4-M4)/5)</f>
        <v>1.078</v>
      </c>
      <c r="O4" s="292" t="n">
        <f aca="false">N4+((R4-M4)/5)</f>
        <v>1.066</v>
      </c>
      <c r="P4" s="292" t="n">
        <f aca="false">O4+((R4-M4)/5)</f>
        <v>1.054</v>
      </c>
      <c r="Q4" s="292" t="n">
        <f aca="false">P4+((R4-M4)/5)</f>
        <v>1.042</v>
      </c>
      <c r="R4" s="292" t="n">
        <v>1.03</v>
      </c>
      <c r="S4" s="292" t="n">
        <f aca="false">R4+(($U4-$R4)/3)</f>
        <v>1.02</v>
      </c>
      <c r="T4" s="292" t="n">
        <f aca="false">S4+(($U4-$R4)/3)</f>
        <v>1.01</v>
      </c>
      <c r="U4" s="292" t="n">
        <v>1</v>
      </c>
      <c r="V4" s="292" t="n">
        <f aca="false">U4+(($AB4-$U4)/7)</f>
        <v>0.971428571428571</v>
      </c>
      <c r="W4" s="292" t="n">
        <f aca="false">V4+(($AB4-$U4)/7)</f>
        <v>0.942857142857143</v>
      </c>
      <c r="X4" s="292" t="n">
        <f aca="false">W4+(($AB4-$U4)/7)</f>
        <v>0.914285714285714</v>
      </c>
      <c r="Y4" s="292" t="n">
        <f aca="false">X4+(($AB4-$U4)/7)</f>
        <v>0.885714285714286</v>
      </c>
      <c r="Z4" s="292" t="n">
        <f aca="false">Y4+(($AB4-$U4)/7)</f>
        <v>0.857142857142857</v>
      </c>
      <c r="AA4" s="292" t="n">
        <f aca="false">Z4+(($AB4-$U4)/7)</f>
        <v>0.828571428571429</v>
      </c>
      <c r="AB4" s="292" t="n">
        <v>0.8</v>
      </c>
      <c r="AC4" s="292" t="n">
        <f aca="false">AB4+((AG4-AB4)/5)</f>
        <v>0.772</v>
      </c>
      <c r="AD4" s="292" t="n">
        <f aca="false">AC4+((AG4-AB4)/5)</f>
        <v>0.744</v>
      </c>
      <c r="AE4" s="292" t="n">
        <f aca="false">AD4+((AG4-AB4)/5)</f>
        <v>0.716</v>
      </c>
      <c r="AF4" s="292" t="n">
        <f aca="false">AE4+((AG4-AB4)/5)</f>
        <v>0.688</v>
      </c>
      <c r="AG4" s="292" t="n">
        <v>0.66</v>
      </c>
      <c r="AH4" s="292" t="n">
        <f aca="false">AG4+((AL4-AG4)/5)</f>
        <v>0.636</v>
      </c>
      <c r="AI4" s="292" t="n">
        <f aca="false">AH4+((AL4-AG4)/5)</f>
        <v>0.612</v>
      </c>
      <c r="AJ4" s="292" t="n">
        <f aca="false">AI4+((AL4-AG4)/5)</f>
        <v>0.588</v>
      </c>
      <c r="AK4" s="292" t="n">
        <f aca="false">AJ4+((AL4-AG4)/5)</f>
        <v>0.564</v>
      </c>
      <c r="AL4" s="292" t="n">
        <v>0.54</v>
      </c>
      <c r="AN4" s="292" t="n">
        <f aca="false">HLOOKUP(IF('Specific P Drop'!$I$16&lt;25,25,'Specific P Drop'!$I$16),$H$3:$AL$64,AO4,FALSE())</f>
        <v>1.03</v>
      </c>
      <c r="AO4" s="148" t="n">
        <v>2</v>
      </c>
      <c r="AQ4" s="292" t="n">
        <f aca="false">HLOOKUP(IF('Machine Selection'!$K$17&lt;25,25,'Machine Selection'!$K$17),$H$3:$AL$74,AR4,FALSE())</f>
        <v>1.03</v>
      </c>
      <c r="AR4" s="148" t="n">
        <v>2</v>
      </c>
    </row>
    <row r="5" customFormat="false" ht="12.75" hidden="false" customHeight="false" outlineLevel="0" collapsed="false">
      <c r="A5" s="148" t="n">
        <f aca="false">A4+0.1</f>
        <v>5.1</v>
      </c>
      <c r="B5" s="148" t="n">
        <f aca="false">B4+($B$14-$B$4)/10</f>
        <v>0.906</v>
      </c>
      <c r="D5" s="148" t="n">
        <f aca="false">D4+1</f>
        <v>26</v>
      </c>
      <c r="E5" s="148" t="n">
        <f aca="false">E4-($E$4-$E$9)/5</f>
        <v>1.092</v>
      </c>
      <c r="G5" s="148" t="n">
        <f aca="false">G4+0.1</f>
        <v>4.1</v>
      </c>
      <c r="H5" s="292" t="n">
        <f aca="false">H4+(($H$34-$H$4)/30)</f>
        <v>1.097</v>
      </c>
      <c r="I5" s="292" t="n">
        <f aca="false">H5+((M5-H5)/5)</f>
        <v>1.097</v>
      </c>
      <c r="J5" s="292" t="n">
        <f aca="false">I5+((M5-H5)/5)</f>
        <v>1.097</v>
      </c>
      <c r="K5" s="292" t="n">
        <f aca="false">J5+((M5-H5)/5)</f>
        <v>1.097</v>
      </c>
      <c r="L5" s="292" t="n">
        <f aca="false">K5+((M5-H5)/5)</f>
        <v>1.097</v>
      </c>
      <c r="M5" s="292" t="n">
        <f aca="false">M4+((M$34-M$4)/30)</f>
        <v>1.097</v>
      </c>
      <c r="N5" s="292" t="n">
        <f aca="false">M5+((R5-M5)/5)</f>
        <v>1.08486666666667</v>
      </c>
      <c r="O5" s="292" t="n">
        <f aca="false">N5+((R5-M5)/5)</f>
        <v>1.07273333333333</v>
      </c>
      <c r="P5" s="292" t="n">
        <f aca="false">O5+((R5-M5)/5)</f>
        <v>1.0606</v>
      </c>
      <c r="Q5" s="292" t="n">
        <f aca="false">P5+((R5-M5)/5)</f>
        <v>1.04846666666667</v>
      </c>
      <c r="R5" s="292" t="n">
        <f aca="false">R4+((R$34-R$4)/30)</f>
        <v>1.03633333333333</v>
      </c>
      <c r="S5" s="292" t="n">
        <f aca="false">R5+(($U5-$R5)/3)</f>
        <v>1.02588888888889</v>
      </c>
      <c r="T5" s="292" t="n">
        <f aca="false">S5+(($U5-$R5)/3)</f>
        <v>1.01544444444444</v>
      </c>
      <c r="U5" s="292" t="n">
        <f aca="false">U4+((U$34-U$4)/30)</f>
        <v>1.005</v>
      </c>
      <c r="V5" s="292" t="n">
        <f aca="false">U5+(($AB5-$U5)/7)</f>
        <v>0.97647619047619</v>
      </c>
      <c r="W5" s="292" t="n">
        <f aca="false">V5+(($AB5-$U5)/7)</f>
        <v>0.947952380952381</v>
      </c>
      <c r="X5" s="292" t="n">
        <f aca="false">W5+(($AB5-$U5)/7)</f>
        <v>0.919428571428571</v>
      </c>
      <c r="Y5" s="292" t="n">
        <f aca="false">X5+(($AB5-$U5)/7)</f>
        <v>0.890904761904762</v>
      </c>
      <c r="Z5" s="292" t="n">
        <f aca="false">Y5+(($AB5-$U5)/7)</f>
        <v>0.862380952380952</v>
      </c>
      <c r="AA5" s="292" t="n">
        <f aca="false">Z5+(($AB5-$U5)/7)</f>
        <v>0.833857142857143</v>
      </c>
      <c r="AB5" s="292" t="n">
        <f aca="false">AB4+((AB$34-AB$4)/30)</f>
        <v>0.805333333333333</v>
      </c>
      <c r="AC5" s="292" t="n">
        <f aca="false">AB5+((AG5-AB5)/5)</f>
        <v>0.776933333333333</v>
      </c>
      <c r="AD5" s="292" t="n">
        <f aca="false">AC5+((AG5-AB5)/5)</f>
        <v>0.748533333333333</v>
      </c>
      <c r="AE5" s="292" t="n">
        <f aca="false">AD5+((AG5-AB5)/5)</f>
        <v>0.720133333333333</v>
      </c>
      <c r="AF5" s="292" t="n">
        <f aca="false">AE5+((AG5-AB5)/5)</f>
        <v>0.691733333333333</v>
      </c>
      <c r="AG5" s="292" t="n">
        <f aca="false">AG4+((AG$34-AG$4)/30)</f>
        <v>0.663333333333333</v>
      </c>
      <c r="AH5" s="292" t="n">
        <f aca="false">AG5+((AL5-AG5)/5)</f>
        <v>0.639266666666667</v>
      </c>
      <c r="AI5" s="292" t="n">
        <f aca="false">AH5+((AL5-AG5)/5)</f>
        <v>0.6152</v>
      </c>
      <c r="AJ5" s="292" t="n">
        <f aca="false">AI5+((AL5-AG5)/5)</f>
        <v>0.591133333333333</v>
      </c>
      <c r="AK5" s="292" t="n">
        <f aca="false">AJ5+((AL5-AG5)/5)</f>
        <v>0.567066666666667</v>
      </c>
      <c r="AL5" s="292" t="n">
        <f aca="false">AL4+((AL$34-AL$4)/30)</f>
        <v>0.543</v>
      </c>
      <c r="AN5" s="292" t="n">
        <f aca="false">HLOOKUP(IF('Specific P Drop'!$I$16&lt;25,25,'Specific P Drop'!$I$16),$H$3:$AL$64,AO5,FALSE())</f>
        <v>1.03633333333333</v>
      </c>
      <c r="AO5" s="148" t="n">
        <f aca="false">AO4+1</f>
        <v>3</v>
      </c>
      <c r="AQ5" s="292" t="n">
        <f aca="false">HLOOKUP(IF('Machine Selection'!$K$17&lt;25,25,'Machine Selection'!$K$17),$H$3:$AL$74,AR5,FALSE())</f>
        <v>1.03633333333333</v>
      </c>
      <c r="AR5" s="148" t="n">
        <f aca="false">AR4+1</f>
        <v>3</v>
      </c>
    </row>
    <row r="6" customFormat="false" ht="12.75" hidden="false" customHeight="false" outlineLevel="0" collapsed="false">
      <c r="A6" s="148" t="n">
        <f aca="false">A5+0.1</f>
        <v>5.2</v>
      </c>
      <c r="B6" s="148" t="n">
        <f aca="false">B5+($B$14-$B$4)/10</f>
        <v>0.912</v>
      </c>
      <c r="D6" s="148" t="n">
        <f aca="false">D5+1</f>
        <v>27</v>
      </c>
      <c r="E6" s="148" t="n">
        <f aca="false">E5-($E$4-$E$9)/5</f>
        <v>1.084</v>
      </c>
      <c r="G6" s="148" t="n">
        <f aca="false">G5+0.1</f>
        <v>4.2</v>
      </c>
      <c r="H6" s="292" t="n">
        <f aca="false">H5+(($H$34-$H$4)/30)</f>
        <v>1.104</v>
      </c>
      <c r="I6" s="292" t="n">
        <f aca="false">H6+((M6-H6)/5)</f>
        <v>1.104</v>
      </c>
      <c r="J6" s="292" t="n">
        <f aca="false">I6+((M6-H6)/5)</f>
        <v>1.104</v>
      </c>
      <c r="K6" s="292" t="n">
        <f aca="false">J6+((M6-H6)/5)</f>
        <v>1.104</v>
      </c>
      <c r="L6" s="292" t="n">
        <f aca="false">K6+((M6-H6)/5)</f>
        <v>1.104</v>
      </c>
      <c r="M6" s="292" t="n">
        <f aca="false">M5+((M$34-M$4)/30)</f>
        <v>1.104</v>
      </c>
      <c r="N6" s="292" t="n">
        <f aca="false">M6+((R6-M6)/5)</f>
        <v>1.09173333333333</v>
      </c>
      <c r="O6" s="292" t="n">
        <f aca="false">N6+((R6-M6)/5)</f>
        <v>1.07946666666667</v>
      </c>
      <c r="P6" s="292" t="n">
        <f aca="false">O6+((R6-M6)/5)</f>
        <v>1.0672</v>
      </c>
      <c r="Q6" s="292" t="n">
        <f aca="false">P6+((R6-M6)/5)</f>
        <v>1.05493333333333</v>
      </c>
      <c r="R6" s="292" t="n">
        <f aca="false">R5+((R$34-R$4)/30)</f>
        <v>1.04266666666667</v>
      </c>
      <c r="S6" s="292" t="n">
        <f aca="false">R6+(($U6-$R6)/3)</f>
        <v>1.03177777777778</v>
      </c>
      <c r="T6" s="292" t="n">
        <f aca="false">S6+(($U6-$R6)/3)</f>
        <v>1.02088888888889</v>
      </c>
      <c r="U6" s="292" t="n">
        <f aca="false">U5+((U$34-U$4)/30)</f>
        <v>1.01</v>
      </c>
      <c r="V6" s="292" t="n">
        <f aca="false">U6+(($AB6-$U6)/7)</f>
        <v>0.981523809523809</v>
      </c>
      <c r="W6" s="292" t="n">
        <f aca="false">V6+(($AB6-$U6)/7)</f>
        <v>0.953047619047619</v>
      </c>
      <c r="X6" s="292" t="n">
        <f aca="false">W6+(($AB6-$U6)/7)</f>
        <v>0.924571428571429</v>
      </c>
      <c r="Y6" s="292" t="n">
        <f aca="false">X6+(($AB6-$U6)/7)</f>
        <v>0.896095238095238</v>
      </c>
      <c r="Z6" s="292" t="n">
        <f aca="false">Y6+(($AB6-$U6)/7)</f>
        <v>0.867619047619048</v>
      </c>
      <c r="AA6" s="292" t="n">
        <f aca="false">Z6+(($AB6-$U6)/7)</f>
        <v>0.839142857142857</v>
      </c>
      <c r="AB6" s="292" t="n">
        <f aca="false">AB5+((AB$34-AB$4)/30)</f>
        <v>0.810666666666667</v>
      </c>
      <c r="AC6" s="292" t="n">
        <f aca="false">AB6+((AG6-AB6)/5)</f>
        <v>0.781866666666667</v>
      </c>
      <c r="AD6" s="292" t="n">
        <f aca="false">AC6+((AG6-AB6)/5)</f>
        <v>0.753066666666667</v>
      </c>
      <c r="AE6" s="292" t="n">
        <f aca="false">AD6+((AG6-AB6)/5)</f>
        <v>0.724266666666667</v>
      </c>
      <c r="AF6" s="292" t="n">
        <f aca="false">AE6+((AG6-AB6)/5)</f>
        <v>0.695466666666667</v>
      </c>
      <c r="AG6" s="292" t="n">
        <f aca="false">AG5+((AG$34-AG$4)/30)</f>
        <v>0.666666666666667</v>
      </c>
      <c r="AH6" s="292" t="n">
        <f aca="false">AG6+((AL6-AG6)/5)</f>
        <v>0.642533333333333</v>
      </c>
      <c r="AI6" s="292" t="n">
        <f aca="false">AH6+((AL6-AG6)/5)</f>
        <v>0.6184</v>
      </c>
      <c r="AJ6" s="292" t="n">
        <f aca="false">AI6+((AL6-AG6)/5)</f>
        <v>0.594266666666667</v>
      </c>
      <c r="AK6" s="292" t="n">
        <f aca="false">AJ6+((AL6-AG6)/5)</f>
        <v>0.570133333333333</v>
      </c>
      <c r="AL6" s="292" t="n">
        <f aca="false">AL5+((AL$34-AL$4)/30)</f>
        <v>0.546</v>
      </c>
      <c r="AN6" s="292" t="n">
        <f aca="false">HLOOKUP(IF('Specific P Drop'!$I$16&lt;25,25,'Specific P Drop'!$I$16),$H$3:$AL$64,AO6,FALSE())</f>
        <v>1.04266666666667</v>
      </c>
      <c r="AO6" s="148" t="n">
        <f aca="false">AO5+1</f>
        <v>4</v>
      </c>
      <c r="AQ6" s="292" t="n">
        <f aca="false">HLOOKUP(IF('Machine Selection'!$K$17&lt;25,25,'Machine Selection'!$K$17),$H$3:$AL$74,AR6,FALSE())</f>
        <v>1.04266666666667</v>
      </c>
      <c r="AR6" s="148" t="n">
        <f aca="false">AR5+1</f>
        <v>4</v>
      </c>
    </row>
    <row r="7" customFormat="false" ht="12.75" hidden="false" customHeight="false" outlineLevel="0" collapsed="false">
      <c r="A7" s="148" t="n">
        <f aca="false">A6+0.1</f>
        <v>5.3</v>
      </c>
      <c r="B7" s="148" t="n">
        <f aca="false">B6+($B$14-$B$4)/10</f>
        <v>0.918</v>
      </c>
      <c r="D7" s="148" t="n">
        <f aca="false">D6+1</f>
        <v>28</v>
      </c>
      <c r="E7" s="148" t="n">
        <f aca="false">E6-($E$4-$E$9)/5</f>
        <v>1.076</v>
      </c>
      <c r="G7" s="148" t="n">
        <f aca="false">G6+0.1</f>
        <v>4.3</v>
      </c>
      <c r="H7" s="292" t="n">
        <f aca="false">H6+(($H$34-$H$4)/30)</f>
        <v>1.111</v>
      </c>
      <c r="I7" s="292" t="n">
        <f aca="false">H7+((M7-H7)/5)</f>
        <v>1.111</v>
      </c>
      <c r="J7" s="292" t="n">
        <f aca="false">I7+((M7-H7)/5)</f>
        <v>1.111</v>
      </c>
      <c r="K7" s="292" t="n">
        <f aca="false">J7+((M7-H7)/5)</f>
        <v>1.111</v>
      </c>
      <c r="L7" s="292" t="n">
        <f aca="false">K7+((M7-H7)/5)</f>
        <v>1.111</v>
      </c>
      <c r="M7" s="292" t="n">
        <f aca="false">M6+((M$34-M$4)/30)</f>
        <v>1.111</v>
      </c>
      <c r="N7" s="292" t="n">
        <f aca="false">M7+((R7-M7)/5)</f>
        <v>1.0986</v>
      </c>
      <c r="O7" s="292" t="n">
        <f aca="false">N7+((R7-M7)/5)</f>
        <v>1.0862</v>
      </c>
      <c r="P7" s="292" t="n">
        <f aca="false">O7+((R7-M7)/5)</f>
        <v>1.0738</v>
      </c>
      <c r="Q7" s="292" t="n">
        <f aca="false">P7+((R7-M7)/5)</f>
        <v>1.0614</v>
      </c>
      <c r="R7" s="292" t="n">
        <f aca="false">R6+((R$34-R$4)/30)</f>
        <v>1.049</v>
      </c>
      <c r="S7" s="292" t="n">
        <f aca="false">R7+(($U7-$R7)/3)</f>
        <v>1.03766666666667</v>
      </c>
      <c r="T7" s="292" t="n">
        <f aca="false">S7+(($U7-$R7)/3)</f>
        <v>1.02633333333333</v>
      </c>
      <c r="U7" s="292" t="n">
        <f aca="false">U6+((U$34-U$4)/30)</f>
        <v>1.015</v>
      </c>
      <c r="V7" s="292" t="n">
        <f aca="false">U7+(($AB7-$U7)/7)</f>
        <v>0.986571428571428</v>
      </c>
      <c r="W7" s="292" t="n">
        <f aca="false">V7+(($AB7-$U7)/7)</f>
        <v>0.958142857142857</v>
      </c>
      <c r="X7" s="292" t="n">
        <f aca="false">W7+(($AB7-$U7)/7)</f>
        <v>0.929714285714286</v>
      </c>
      <c r="Y7" s="292" t="n">
        <f aca="false">X7+(($AB7-$U7)/7)</f>
        <v>0.901285714285714</v>
      </c>
      <c r="Z7" s="292" t="n">
        <f aca="false">Y7+(($AB7-$U7)/7)</f>
        <v>0.872857142857143</v>
      </c>
      <c r="AA7" s="292" t="n">
        <f aca="false">Z7+(($AB7-$U7)/7)</f>
        <v>0.844428571428572</v>
      </c>
      <c r="AB7" s="292" t="n">
        <f aca="false">AB6+((AB$34-AB$4)/30)</f>
        <v>0.816</v>
      </c>
      <c r="AC7" s="292" t="n">
        <f aca="false">AB7+((AG7-AB7)/5)</f>
        <v>0.7868</v>
      </c>
      <c r="AD7" s="292" t="n">
        <f aca="false">AC7+((AG7-AB7)/5)</f>
        <v>0.7576</v>
      </c>
      <c r="AE7" s="292" t="n">
        <f aca="false">AD7+((AG7-AB7)/5)</f>
        <v>0.7284</v>
      </c>
      <c r="AF7" s="292" t="n">
        <f aca="false">AE7+((AG7-AB7)/5)</f>
        <v>0.6992</v>
      </c>
      <c r="AG7" s="292" t="n">
        <f aca="false">AG6+((AG$34-AG$4)/30)</f>
        <v>0.67</v>
      </c>
      <c r="AH7" s="292" t="n">
        <f aca="false">AG7+((AL7-AG7)/5)</f>
        <v>0.6458</v>
      </c>
      <c r="AI7" s="292" t="n">
        <f aca="false">AH7+((AL7-AG7)/5)</f>
        <v>0.6216</v>
      </c>
      <c r="AJ7" s="292" t="n">
        <f aca="false">AI7+((AL7-AG7)/5)</f>
        <v>0.5974</v>
      </c>
      <c r="AK7" s="292" t="n">
        <f aca="false">AJ7+((AL7-AG7)/5)</f>
        <v>0.5732</v>
      </c>
      <c r="AL7" s="292" t="n">
        <f aca="false">AL6+((AL$34-AL$4)/30)</f>
        <v>0.549</v>
      </c>
      <c r="AN7" s="292" t="n">
        <f aca="false">HLOOKUP(IF('Specific P Drop'!$I$16&lt;25,25,'Specific P Drop'!$I$16),$H$3:$AL$64,AO7,FALSE())</f>
        <v>1.049</v>
      </c>
      <c r="AO7" s="148" t="n">
        <f aca="false">AO6+1</f>
        <v>5</v>
      </c>
      <c r="AQ7" s="292" t="n">
        <f aca="false">HLOOKUP(IF('Machine Selection'!$K$17&lt;25,25,'Machine Selection'!$K$17),$H$3:$AL$74,AR7,FALSE())</f>
        <v>1.049</v>
      </c>
      <c r="AR7" s="148" t="n">
        <f aca="false">AR6+1</f>
        <v>5</v>
      </c>
    </row>
    <row r="8" customFormat="false" ht="12.75" hidden="false" customHeight="false" outlineLevel="0" collapsed="false">
      <c r="A8" s="148" t="n">
        <f aca="false">A7+0.1</f>
        <v>5.4</v>
      </c>
      <c r="B8" s="148" t="n">
        <f aca="false">B7+($B$14-$B$4)/10</f>
        <v>0.924</v>
      </c>
      <c r="D8" s="148" t="n">
        <f aca="false">D7+1</f>
        <v>29</v>
      </c>
      <c r="E8" s="148" t="n">
        <f aca="false">E7-($E$4-$E$9)/5</f>
        <v>1.068</v>
      </c>
      <c r="G8" s="148" t="n">
        <f aca="false">G7+0.1</f>
        <v>4.4</v>
      </c>
      <c r="H8" s="292" t="n">
        <f aca="false">H7+(($H$34-$H$4)/30)</f>
        <v>1.118</v>
      </c>
      <c r="I8" s="292" t="n">
        <f aca="false">H8+((M8-H8)/5)</f>
        <v>1.118</v>
      </c>
      <c r="J8" s="292" t="n">
        <f aca="false">I8+((M8-H8)/5)</f>
        <v>1.118</v>
      </c>
      <c r="K8" s="292" t="n">
        <f aca="false">J8+((M8-H8)/5)</f>
        <v>1.118</v>
      </c>
      <c r="L8" s="292" t="n">
        <f aca="false">K8+((M8-H8)/5)</f>
        <v>1.118</v>
      </c>
      <c r="M8" s="292" t="n">
        <f aca="false">M7+((M$34-M$4)/30)</f>
        <v>1.118</v>
      </c>
      <c r="N8" s="292" t="n">
        <f aca="false">M8+((R8-M8)/5)</f>
        <v>1.10546666666667</v>
      </c>
      <c r="O8" s="292" t="n">
        <f aca="false">N8+((R8-M8)/5)</f>
        <v>1.09293333333333</v>
      </c>
      <c r="P8" s="292" t="n">
        <f aca="false">O8+((R8-M8)/5)</f>
        <v>1.0804</v>
      </c>
      <c r="Q8" s="292" t="n">
        <f aca="false">P8+((R8-M8)/5)</f>
        <v>1.06786666666667</v>
      </c>
      <c r="R8" s="292" t="n">
        <f aca="false">R7+((R$34-R$4)/30)</f>
        <v>1.05533333333333</v>
      </c>
      <c r="S8" s="292" t="n">
        <f aca="false">R8+(($U8-$R8)/3)</f>
        <v>1.04355555555556</v>
      </c>
      <c r="T8" s="292" t="n">
        <f aca="false">S8+(($U8-$R8)/3)</f>
        <v>1.03177777777778</v>
      </c>
      <c r="U8" s="292" t="n">
        <f aca="false">U7+((U$34-U$4)/30)</f>
        <v>1.02</v>
      </c>
      <c r="V8" s="292" t="n">
        <f aca="false">U8+(($AB8-$U8)/7)</f>
        <v>0.991619047619047</v>
      </c>
      <c r="W8" s="292" t="n">
        <f aca="false">V8+(($AB8-$U8)/7)</f>
        <v>0.963238095238095</v>
      </c>
      <c r="X8" s="292" t="n">
        <f aca="false">W8+(($AB8-$U8)/7)</f>
        <v>0.934857142857143</v>
      </c>
      <c r="Y8" s="292" t="n">
        <f aca="false">X8+(($AB8-$U8)/7)</f>
        <v>0.90647619047619</v>
      </c>
      <c r="Z8" s="292" t="n">
        <f aca="false">Y8+(($AB8-$U8)/7)</f>
        <v>0.878095238095238</v>
      </c>
      <c r="AA8" s="292" t="n">
        <f aca="false">Z8+(($AB8-$U8)/7)</f>
        <v>0.849714285714286</v>
      </c>
      <c r="AB8" s="292" t="n">
        <f aca="false">AB7+((AB$34-AB$4)/30)</f>
        <v>0.821333333333333</v>
      </c>
      <c r="AC8" s="292" t="n">
        <f aca="false">AB8+((AG8-AB8)/5)</f>
        <v>0.791733333333333</v>
      </c>
      <c r="AD8" s="292" t="n">
        <f aca="false">AC8+((AG8-AB8)/5)</f>
        <v>0.762133333333333</v>
      </c>
      <c r="AE8" s="292" t="n">
        <f aca="false">AD8+((AG8-AB8)/5)</f>
        <v>0.732533333333333</v>
      </c>
      <c r="AF8" s="292" t="n">
        <f aca="false">AE8+((AG8-AB8)/5)</f>
        <v>0.702933333333333</v>
      </c>
      <c r="AG8" s="292" t="n">
        <f aca="false">AG7+((AG$34-AG$4)/30)</f>
        <v>0.673333333333333</v>
      </c>
      <c r="AH8" s="292" t="n">
        <f aca="false">AG8+((AL8-AG8)/5)</f>
        <v>0.649066666666667</v>
      </c>
      <c r="AI8" s="292" t="n">
        <f aca="false">AH8+((AL8-AG8)/5)</f>
        <v>0.6248</v>
      </c>
      <c r="AJ8" s="292" t="n">
        <f aca="false">AI8+((AL8-AG8)/5)</f>
        <v>0.600533333333333</v>
      </c>
      <c r="AK8" s="292" t="n">
        <f aca="false">AJ8+((AL8-AG8)/5)</f>
        <v>0.576266666666667</v>
      </c>
      <c r="AL8" s="292" t="n">
        <f aca="false">AL7+((AL$34-AL$4)/30)</f>
        <v>0.552</v>
      </c>
      <c r="AN8" s="292" t="n">
        <f aca="false">HLOOKUP(IF('Specific P Drop'!$I$16&lt;25,25,'Specific P Drop'!$I$16),$H$3:$AL$64,AO8,FALSE())</f>
        <v>1.05533333333333</v>
      </c>
      <c r="AO8" s="148" t="n">
        <f aca="false">AO7+1</f>
        <v>6</v>
      </c>
      <c r="AQ8" s="292" t="n">
        <f aca="false">HLOOKUP(IF('Machine Selection'!$K$17&lt;25,25,'Machine Selection'!$K$17),$H$3:$AL$74,AR8,FALSE())</f>
        <v>1.05533333333333</v>
      </c>
      <c r="AR8" s="148" t="n">
        <f aca="false">AR7+1</f>
        <v>6</v>
      </c>
    </row>
    <row r="9" customFormat="false" ht="12.75" hidden="false" customHeight="false" outlineLevel="0" collapsed="false">
      <c r="A9" s="148" t="n">
        <f aca="false">A8+0.1</f>
        <v>5.5</v>
      </c>
      <c r="B9" s="148" t="n">
        <f aca="false">B8+($B$14-$B$4)/10</f>
        <v>0.93</v>
      </c>
      <c r="D9" s="148" t="n">
        <f aca="false">D8+1</f>
        <v>30</v>
      </c>
      <c r="E9" s="148" t="n">
        <v>1.06</v>
      </c>
      <c r="G9" s="148" t="n">
        <f aca="false">G8+0.1</f>
        <v>4.5</v>
      </c>
      <c r="H9" s="292" t="n">
        <f aca="false">H8+(($H$34-$H$4)/30)</f>
        <v>1.125</v>
      </c>
      <c r="I9" s="292" t="n">
        <f aca="false">H9+((M9-H9)/5)</f>
        <v>1.125</v>
      </c>
      <c r="J9" s="292" t="n">
        <f aca="false">I9+((M9-H9)/5)</f>
        <v>1.125</v>
      </c>
      <c r="K9" s="292" t="n">
        <f aca="false">J9+((M9-H9)/5)</f>
        <v>1.125</v>
      </c>
      <c r="L9" s="292" t="n">
        <f aca="false">K9+((M9-H9)/5)</f>
        <v>1.125</v>
      </c>
      <c r="M9" s="292" t="n">
        <f aca="false">M8+((M$34-M$4)/30)</f>
        <v>1.125</v>
      </c>
      <c r="N9" s="292" t="n">
        <f aca="false">M9+((R9-M9)/5)</f>
        <v>1.11233333333333</v>
      </c>
      <c r="O9" s="292" t="n">
        <f aca="false">N9+((R9-M9)/5)</f>
        <v>1.09966666666667</v>
      </c>
      <c r="P9" s="292" t="n">
        <f aca="false">O9+((R9-M9)/5)</f>
        <v>1.087</v>
      </c>
      <c r="Q9" s="292" t="n">
        <f aca="false">P9+((R9-M9)/5)</f>
        <v>1.07433333333333</v>
      </c>
      <c r="R9" s="292" t="n">
        <f aca="false">R8+((R$34-R$4)/30)</f>
        <v>1.06166666666667</v>
      </c>
      <c r="S9" s="292" t="n">
        <f aca="false">R9+(($U9-$R9)/3)</f>
        <v>1.04944444444444</v>
      </c>
      <c r="T9" s="292" t="n">
        <f aca="false">S9+(($U9-$R9)/3)</f>
        <v>1.03722222222222</v>
      </c>
      <c r="U9" s="292" t="n">
        <f aca="false">U8+((U$34-U$4)/30)</f>
        <v>1.025</v>
      </c>
      <c r="V9" s="292" t="n">
        <f aca="false">U9+(($AB9-$U9)/7)</f>
        <v>0.996666666666666</v>
      </c>
      <c r="W9" s="292" t="n">
        <f aca="false">V9+(($AB9-$U9)/7)</f>
        <v>0.968333333333333</v>
      </c>
      <c r="X9" s="292" t="n">
        <f aca="false">W9+(($AB9-$U9)/7)</f>
        <v>0.94</v>
      </c>
      <c r="Y9" s="292" t="n">
        <f aca="false">X9+(($AB9-$U9)/7)</f>
        <v>0.911666666666666</v>
      </c>
      <c r="Z9" s="292" t="n">
        <f aca="false">Y9+(($AB9-$U9)/7)</f>
        <v>0.883333333333333</v>
      </c>
      <c r="AA9" s="292" t="n">
        <f aca="false">Z9+(($AB9-$U9)/7)</f>
        <v>0.855</v>
      </c>
      <c r="AB9" s="292" t="n">
        <f aca="false">AB8+((AB$34-AB$4)/30)</f>
        <v>0.826666666666667</v>
      </c>
      <c r="AC9" s="292" t="n">
        <f aca="false">AB9+((AG9-AB9)/5)</f>
        <v>0.796666666666667</v>
      </c>
      <c r="AD9" s="292" t="n">
        <f aca="false">AC9+((AG9-AB9)/5)</f>
        <v>0.766666666666667</v>
      </c>
      <c r="AE9" s="292" t="n">
        <f aca="false">AD9+((AG9-AB9)/5)</f>
        <v>0.736666666666667</v>
      </c>
      <c r="AF9" s="292" t="n">
        <f aca="false">AE9+((AG9-AB9)/5)</f>
        <v>0.706666666666666</v>
      </c>
      <c r="AG9" s="292" t="n">
        <f aca="false">AG8+((AG$34-AG$4)/30)</f>
        <v>0.676666666666667</v>
      </c>
      <c r="AH9" s="292" t="n">
        <f aca="false">AG9+((AL9-AG9)/5)</f>
        <v>0.652333333333333</v>
      </c>
      <c r="AI9" s="292" t="n">
        <f aca="false">AH9+((AL9-AG9)/5)</f>
        <v>0.628</v>
      </c>
      <c r="AJ9" s="292" t="n">
        <f aca="false">AI9+((AL9-AG9)/5)</f>
        <v>0.603666666666667</v>
      </c>
      <c r="AK9" s="292" t="n">
        <f aca="false">AJ9+((AL9-AG9)/5)</f>
        <v>0.579333333333333</v>
      </c>
      <c r="AL9" s="292" t="n">
        <f aca="false">AL8+((AL$34-AL$4)/30)</f>
        <v>0.555</v>
      </c>
      <c r="AN9" s="292" t="n">
        <f aca="false">HLOOKUP(IF('Specific P Drop'!$I$16&lt;25,25,'Specific P Drop'!$I$16),$H$3:$AL$64,AO9,FALSE())</f>
        <v>1.06166666666667</v>
      </c>
      <c r="AO9" s="148" t="n">
        <f aca="false">AO8+1</f>
        <v>7</v>
      </c>
      <c r="AQ9" s="292" t="n">
        <f aca="false">HLOOKUP(IF('Machine Selection'!$K$17&lt;25,25,'Machine Selection'!$K$17),$H$3:$AL$74,AR9,FALSE())</f>
        <v>1.06166666666667</v>
      </c>
      <c r="AR9" s="148" t="n">
        <f aca="false">AR8+1</f>
        <v>7</v>
      </c>
    </row>
    <row r="10" customFormat="false" ht="12.75" hidden="false" customHeight="false" outlineLevel="0" collapsed="false">
      <c r="A10" s="148" t="n">
        <f aca="false">A9+0.1</f>
        <v>5.6</v>
      </c>
      <c r="B10" s="148" t="n">
        <f aca="false">B9+($B$14-$B$4)/10</f>
        <v>0.936</v>
      </c>
      <c r="D10" s="148" t="n">
        <f aca="false">D9+1</f>
        <v>31</v>
      </c>
      <c r="E10" s="148" t="n">
        <f aca="false">E9-($E$9-$E$14)/5</f>
        <v>1.052</v>
      </c>
      <c r="G10" s="148" t="n">
        <f aca="false">G9+0.1</f>
        <v>4.6</v>
      </c>
      <c r="H10" s="292" t="n">
        <f aca="false">H9+(($H$34-$H$4)/30)</f>
        <v>1.132</v>
      </c>
      <c r="I10" s="292" t="n">
        <f aca="false">H10+((M10-H10)/5)</f>
        <v>1.132</v>
      </c>
      <c r="J10" s="292" t="n">
        <f aca="false">I10+((M10-H10)/5)</f>
        <v>1.132</v>
      </c>
      <c r="K10" s="292" t="n">
        <f aca="false">J10+((M10-H10)/5)</f>
        <v>1.132</v>
      </c>
      <c r="L10" s="292" t="n">
        <f aca="false">K10+((M10-H10)/5)</f>
        <v>1.132</v>
      </c>
      <c r="M10" s="292" t="n">
        <f aca="false">M9+((M$34-M$4)/30)</f>
        <v>1.132</v>
      </c>
      <c r="N10" s="292" t="n">
        <f aca="false">M10+((R10-M10)/5)</f>
        <v>1.1192</v>
      </c>
      <c r="O10" s="292" t="n">
        <f aca="false">N10+((R10-M10)/5)</f>
        <v>1.1064</v>
      </c>
      <c r="P10" s="292" t="n">
        <f aca="false">O10+((R10-M10)/5)</f>
        <v>1.0936</v>
      </c>
      <c r="Q10" s="292" t="n">
        <f aca="false">P10+((R10-M10)/5)</f>
        <v>1.0808</v>
      </c>
      <c r="R10" s="292" t="n">
        <f aca="false">R9+((R$34-R$4)/30)</f>
        <v>1.068</v>
      </c>
      <c r="S10" s="292" t="n">
        <f aca="false">R10+(($U10-$R10)/3)</f>
        <v>1.05533333333333</v>
      </c>
      <c r="T10" s="292" t="n">
        <f aca="false">S10+(($U10-$R10)/3)</f>
        <v>1.04266666666667</v>
      </c>
      <c r="U10" s="292" t="n">
        <f aca="false">U9+((U$34-U$4)/30)</f>
        <v>1.03</v>
      </c>
      <c r="V10" s="292" t="n">
        <f aca="false">U10+(($AB10-$U10)/7)</f>
        <v>1.00171428571429</v>
      </c>
      <c r="W10" s="292" t="n">
        <f aca="false">V10+(($AB10-$U10)/7)</f>
        <v>0.973428571428571</v>
      </c>
      <c r="X10" s="292" t="n">
        <f aca="false">W10+(($AB10-$U10)/7)</f>
        <v>0.945142857142857</v>
      </c>
      <c r="Y10" s="292" t="n">
        <f aca="false">X10+(($AB10-$U10)/7)</f>
        <v>0.916857142857142</v>
      </c>
      <c r="Z10" s="292" t="n">
        <f aca="false">Y10+(($AB10-$U10)/7)</f>
        <v>0.888571428571428</v>
      </c>
      <c r="AA10" s="292" t="n">
        <f aca="false">Z10+(($AB10-$U10)/7)</f>
        <v>0.860285714285714</v>
      </c>
      <c r="AB10" s="292" t="n">
        <f aca="false">AB9+((AB$34-AB$4)/30)</f>
        <v>0.832</v>
      </c>
      <c r="AC10" s="292" t="n">
        <f aca="false">AB10+((AG10-AB10)/5)</f>
        <v>0.8016</v>
      </c>
      <c r="AD10" s="292" t="n">
        <f aca="false">AC10+((AG10-AB10)/5)</f>
        <v>0.7712</v>
      </c>
      <c r="AE10" s="292" t="n">
        <f aca="false">AD10+((AG10-AB10)/5)</f>
        <v>0.7408</v>
      </c>
      <c r="AF10" s="292" t="n">
        <f aca="false">AE10+((AG10-AB10)/5)</f>
        <v>0.7104</v>
      </c>
      <c r="AG10" s="292" t="n">
        <f aca="false">AG9+((AG$34-AG$4)/30)</f>
        <v>0.68</v>
      </c>
      <c r="AH10" s="292" t="n">
        <f aca="false">AG10+((AL10-AG10)/5)</f>
        <v>0.6556</v>
      </c>
      <c r="AI10" s="292" t="n">
        <f aca="false">AH10+((AL10-AG10)/5)</f>
        <v>0.6312</v>
      </c>
      <c r="AJ10" s="292" t="n">
        <f aca="false">AI10+((AL10-AG10)/5)</f>
        <v>0.6068</v>
      </c>
      <c r="AK10" s="292" t="n">
        <f aca="false">AJ10+((AL10-AG10)/5)</f>
        <v>0.5824</v>
      </c>
      <c r="AL10" s="292" t="n">
        <f aca="false">AL9+((AL$34-AL$4)/30)</f>
        <v>0.558</v>
      </c>
      <c r="AN10" s="292" t="n">
        <f aca="false">HLOOKUP(IF('Specific P Drop'!$I$16&lt;25,25,'Specific P Drop'!$I$16),$H$3:$AL$64,AO10,FALSE())</f>
        <v>1.068</v>
      </c>
      <c r="AO10" s="148" t="n">
        <f aca="false">AO9+1</f>
        <v>8</v>
      </c>
      <c r="AQ10" s="292" t="n">
        <f aca="false">HLOOKUP(IF('Machine Selection'!$K$17&lt;25,25,'Machine Selection'!$K$17),$H$3:$AL$74,AR10,FALSE())</f>
        <v>1.068</v>
      </c>
      <c r="AR10" s="148" t="n">
        <f aca="false">AR9+1</f>
        <v>8</v>
      </c>
    </row>
    <row r="11" customFormat="false" ht="12.75" hidden="false" customHeight="false" outlineLevel="0" collapsed="false">
      <c r="A11" s="148" t="n">
        <f aca="false">A10+0.1</f>
        <v>5.7</v>
      </c>
      <c r="B11" s="148" t="n">
        <f aca="false">B10+($B$14-$B$4)/10</f>
        <v>0.942</v>
      </c>
      <c r="D11" s="148" t="n">
        <f aca="false">D10+1</f>
        <v>32</v>
      </c>
      <c r="E11" s="148" t="n">
        <f aca="false">E10-($E$9-$E$14)/5</f>
        <v>1.044</v>
      </c>
      <c r="G11" s="148" t="n">
        <f aca="false">G10+0.1</f>
        <v>4.7</v>
      </c>
      <c r="H11" s="292" t="n">
        <f aca="false">H10+(($H$34-$H$4)/30)</f>
        <v>1.139</v>
      </c>
      <c r="I11" s="292" t="n">
        <f aca="false">H11+((M11-H11)/5)</f>
        <v>1.139</v>
      </c>
      <c r="J11" s="292" t="n">
        <f aca="false">I11+((M11-H11)/5)</f>
        <v>1.139</v>
      </c>
      <c r="K11" s="292" t="n">
        <f aca="false">J11+((M11-H11)/5)</f>
        <v>1.139</v>
      </c>
      <c r="L11" s="292" t="n">
        <f aca="false">K11+((M11-H11)/5)</f>
        <v>1.139</v>
      </c>
      <c r="M11" s="292" t="n">
        <f aca="false">M10+((M$34-M$4)/30)</f>
        <v>1.139</v>
      </c>
      <c r="N11" s="292" t="n">
        <f aca="false">M11+((R11-M11)/5)</f>
        <v>1.12606666666667</v>
      </c>
      <c r="O11" s="292" t="n">
        <f aca="false">N11+((R11-M11)/5)</f>
        <v>1.11313333333333</v>
      </c>
      <c r="P11" s="292" t="n">
        <f aca="false">O11+((R11-M11)/5)</f>
        <v>1.1002</v>
      </c>
      <c r="Q11" s="292" t="n">
        <f aca="false">P11+((R11-M11)/5)</f>
        <v>1.08726666666667</v>
      </c>
      <c r="R11" s="292" t="n">
        <f aca="false">R10+((R$34-R$4)/30)</f>
        <v>1.07433333333333</v>
      </c>
      <c r="S11" s="292" t="n">
        <f aca="false">R11+(($U11-$R11)/3)</f>
        <v>1.06122222222222</v>
      </c>
      <c r="T11" s="292" t="n">
        <f aca="false">S11+(($U11-$R11)/3)</f>
        <v>1.04811111111111</v>
      </c>
      <c r="U11" s="292" t="n">
        <f aca="false">U10+((U$34-U$4)/30)</f>
        <v>1.035</v>
      </c>
      <c r="V11" s="292" t="n">
        <f aca="false">U11+(($AB11-$U11)/7)</f>
        <v>1.0067619047619</v>
      </c>
      <c r="W11" s="292" t="n">
        <f aca="false">V11+(($AB11-$U11)/7)</f>
        <v>0.978523809523809</v>
      </c>
      <c r="X11" s="292" t="n">
        <f aca="false">W11+(($AB11-$U11)/7)</f>
        <v>0.950285714285714</v>
      </c>
      <c r="Y11" s="292" t="n">
        <f aca="false">X11+(($AB11-$U11)/7)</f>
        <v>0.922047619047619</v>
      </c>
      <c r="Z11" s="292" t="n">
        <f aca="false">Y11+(($AB11-$U11)/7)</f>
        <v>0.893809523809523</v>
      </c>
      <c r="AA11" s="292" t="n">
        <f aca="false">Z11+(($AB11-$U11)/7)</f>
        <v>0.865571428571428</v>
      </c>
      <c r="AB11" s="292" t="n">
        <f aca="false">AB10+((AB$34-AB$4)/30)</f>
        <v>0.837333333333333</v>
      </c>
      <c r="AC11" s="292" t="n">
        <f aca="false">AB11+((AG11-AB11)/5)</f>
        <v>0.806533333333333</v>
      </c>
      <c r="AD11" s="292" t="n">
        <f aca="false">AC11+((AG11-AB11)/5)</f>
        <v>0.775733333333333</v>
      </c>
      <c r="AE11" s="292" t="n">
        <f aca="false">AD11+((AG11-AB11)/5)</f>
        <v>0.744933333333333</v>
      </c>
      <c r="AF11" s="292" t="n">
        <f aca="false">AE11+((AG11-AB11)/5)</f>
        <v>0.714133333333333</v>
      </c>
      <c r="AG11" s="292" t="n">
        <f aca="false">AG10+((AG$34-AG$4)/30)</f>
        <v>0.683333333333333</v>
      </c>
      <c r="AH11" s="292" t="n">
        <f aca="false">AG11+((AL11-AG11)/5)</f>
        <v>0.658866666666667</v>
      </c>
      <c r="AI11" s="292" t="n">
        <f aca="false">AH11+((AL11-AG11)/5)</f>
        <v>0.6344</v>
      </c>
      <c r="AJ11" s="292" t="n">
        <f aca="false">AI11+((AL11-AG11)/5)</f>
        <v>0.609933333333333</v>
      </c>
      <c r="AK11" s="292" t="n">
        <f aca="false">AJ11+((AL11-AG11)/5)</f>
        <v>0.585466666666667</v>
      </c>
      <c r="AL11" s="292" t="n">
        <f aca="false">AL10+((AL$34-AL$4)/30)</f>
        <v>0.561</v>
      </c>
      <c r="AN11" s="292" t="n">
        <f aca="false">HLOOKUP(IF('Specific P Drop'!$I$16&lt;25,25,'Specific P Drop'!$I$16),$H$3:$AL$64,AO11,FALSE())</f>
        <v>1.07433333333333</v>
      </c>
      <c r="AO11" s="148" t="n">
        <f aca="false">AO10+1</f>
        <v>9</v>
      </c>
      <c r="AQ11" s="292" t="n">
        <f aca="false">HLOOKUP(IF('Machine Selection'!$K$17&lt;25,25,'Machine Selection'!$K$17),$H$3:$AL$74,AR11,FALSE())</f>
        <v>1.07433333333333</v>
      </c>
      <c r="AR11" s="148" t="n">
        <f aca="false">AR10+1</f>
        <v>9</v>
      </c>
    </row>
    <row r="12" customFormat="false" ht="12.75" hidden="false" customHeight="false" outlineLevel="0" collapsed="false">
      <c r="A12" s="148" t="n">
        <f aca="false">A11+0.1</f>
        <v>5.8</v>
      </c>
      <c r="B12" s="148" t="n">
        <f aca="false">B11+($B$14-$B$4)/10</f>
        <v>0.948</v>
      </c>
      <c r="D12" s="148" t="n">
        <f aca="false">D11+1</f>
        <v>33</v>
      </c>
      <c r="E12" s="148" t="n">
        <f aca="false">E11-($E$9-$E$14)/5</f>
        <v>1.036</v>
      </c>
      <c r="G12" s="148" t="n">
        <f aca="false">G11+0.1</f>
        <v>4.8</v>
      </c>
      <c r="H12" s="292" t="n">
        <f aca="false">H11+(($H$34-$H$4)/30)</f>
        <v>1.146</v>
      </c>
      <c r="I12" s="292" t="n">
        <f aca="false">H12+((M12-H12)/5)</f>
        <v>1.146</v>
      </c>
      <c r="J12" s="292" t="n">
        <f aca="false">I12+((M12-H12)/5)</f>
        <v>1.146</v>
      </c>
      <c r="K12" s="292" t="n">
        <f aca="false">J12+((M12-H12)/5)</f>
        <v>1.146</v>
      </c>
      <c r="L12" s="292" t="n">
        <f aca="false">K12+((M12-H12)/5)</f>
        <v>1.146</v>
      </c>
      <c r="M12" s="292" t="n">
        <f aca="false">M11+((M$34-M$4)/30)</f>
        <v>1.146</v>
      </c>
      <c r="N12" s="292" t="n">
        <f aca="false">M12+((R12-M12)/5)</f>
        <v>1.13293333333333</v>
      </c>
      <c r="O12" s="292" t="n">
        <f aca="false">N12+((R12-M12)/5)</f>
        <v>1.11986666666667</v>
      </c>
      <c r="P12" s="292" t="n">
        <f aca="false">O12+((R12-M12)/5)</f>
        <v>1.1068</v>
      </c>
      <c r="Q12" s="292" t="n">
        <f aca="false">P12+((R12-M12)/5)</f>
        <v>1.09373333333333</v>
      </c>
      <c r="R12" s="292" t="n">
        <f aca="false">R11+((R$34-R$4)/30)</f>
        <v>1.08066666666667</v>
      </c>
      <c r="S12" s="292" t="n">
        <f aca="false">R12+(($U12-$R12)/3)</f>
        <v>1.06711111111111</v>
      </c>
      <c r="T12" s="292" t="n">
        <f aca="false">S12+(($U12-$R12)/3)</f>
        <v>1.05355555555556</v>
      </c>
      <c r="U12" s="292" t="n">
        <f aca="false">U11+((U$34-U$4)/30)</f>
        <v>1.04</v>
      </c>
      <c r="V12" s="292" t="n">
        <f aca="false">U12+(($AB12-$U12)/7)</f>
        <v>1.01180952380952</v>
      </c>
      <c r="W12" s="292" t="n">
        <f aca="false">V12+(($AB12-$U12)/7)</f>
        <v>0.983619047619047</v>
      </c>
      <c r="X12" s="292" t="n">
        <f aca="false">W12+(($AB12-$U12)/7)</f>
        <v>0.955428571428571</v>
      </c>
      <c r="Y12" s="292" t="n">
        <f aca="false">X12+(($AB12-$U12)/7)</f>
        <v>0.927238095238095</v>
      </c>
      <c r="Z12" s="292" t="n">
        <f aca="false">Y12+(($AB12-$U12)/7)</f>
        <v>0.899047619047619</v>
      </c>
      <c r="AA12" s="292" t="n">
        <f aca="false">Z12+(($AB12-$U12)/7)</f>
        <v>0.870857142857143</v>
      </c>
      <c r="AB12" s="292" t="n">
        <f aca="false">AB11+((AB$34-AB$4)/30)</f>
        <v>0.842666666666667</v>
      </c>
      <c r="AC12" s="292" t="n">
        <f aca="false">AB12+((AG12-AB12)/5)</f>
        <v>0.811466666666666</v>
      </c>
      <c r="AD12" s="292" t="n">
        <f aca="false">AC12+((AG12-AB12)/5)</f>
        <v>0.780266666666666</v>
      </c>
      <c r="AE12" s="292" t="n">
        <f aca="false">AD12+((AG12-AB12)/5)</f>
        <v>0.749066666666666</v>
      </c>
      <c r="AF12" s="292" t="n">
        <f aca="false">AE12+((AG12-AB12)/5)</f>
        <v>0.717866666666666</v>
      </c>
      <c r="AG12" s="292" t="n">
        <f aca="false">AG11+((AG$34-AG$4)/30)</f>
        <v>0.686666666666666</v>
      </c>
      <c r="AH12" s="292" t="n">
        <f aca="false">AG12+((AL12-AG12)/5)</f>
        <v>0.662133333333333</v>
      </c>
      <c r="AI12" s="292" t="n">
        <f aca="false">AH12+((AL12-AG12)/5)</f>
        <v>0.6376</v>
      </c>
      <c r="AJ12" s="292" t="n">
        <f aca="false">AI12+((AL12-AG12)/5)</f>
        <v>0.613066666666667</v>
      </c>
      <c r="AK12" s="292" t="n">
        <f aca="false">AJ12+((AL12-AG12)/5)</f>
        <v>0.588533333333333</v>
      </c>
      <c r="AL12" s="292" t="n">
        <f aca="false">AL11+((AL$34-AL$4)/30)</f>
        <v>0.564</v>
      </c>
      <c r="AN12" s="292" t="n">
        <f aca="false">HLOOKUP(IF('Specific P Drop'!$I$16&lt;25,25,'Specific P Drop'!$I$16),$H$3:$AL$64,AO12,FALSE())</f>
        <v>1.08066666666667</v>
      </c>
      <c r="AO12" s="148" t="n">
        <f aca="false">AO11+1</f>
        <v>10</v>
      </c>
      <c r="AQ12" s="292" t="n">
        <f aca="false">HLOOKUP(IF('Machine Selection'!$K$17&lt;25,25,'Machine Selection'!$K$17),$H$3:$AL$74,AR12,FALSE())</f>
        <v>1.08066666666667</v>
      </c>
      <c r="AR12" s="148" t="n">
        <f aca="false">AR11+1</f>
        <v>10</v>
      </c>
    </row>
    <row r="13" customFormat="false" ht="12.75" hidden="false" customHeight="false" outlineLevel="0" collapsed="false">
      <c r="A13" s="148" t="n">
        <f aca="false">A12+0.1</f>
        <v>5.9</v>
      </c>
      <c r="B13" s="148" t="n">
        <f aca="false">B12+($B$14-$B$4)/10</f>
        <v>0.954</v>
      </c>
      <c r="D13" s="148" t="n">
        <f aca="false">D12+1</f>
        <v>34</v>
      </c>
      <c r="E13" s="148" t="n">
        <f aca="false">E12-($E$9-$E$14)/5</f>
        <v>1.028</v>
      </c>
      <c r="G13" s="148" t="n">
        <f aca="false">G12+0.1</f>
        <v>4.9</v>
      </c>
      <c r="H13" s="292" t="n">
        <f aca="false">H12+(($H$34-$H$4)/30)</f>
        <v>1.153</v>
      </c>
      <c r="I13" s="292" t="n">
        <f aca="false">H13+((M13-H13)/5)</f>
        <v>1.153</v>
      </c>
      <c r="J13" s="292" t="n">
        <f aca="false">I13+((M13-H13)/5)</f>
        <v>1.153</v>
      </c>
      <c r="K13" s="292" t="n">
        <f aca="false">J13+((M13-H13)/5)</f>
        <v>1.153</v>
      </c>
      <c r="L13" s="292" t="n">
        <f aca="false">K13+((M13-H13)/5)</f>
        <v>1.153</v>
      </c>
      <c r="M13" s="292" t="n">
        <f aca="false">M12+((M$34-M$4)/30)</f>
        <v>1.153</v>
      </c>
      <c r="N13" s="292" t="n">
        <f aca="false">M13+((R13-M13)/5)</f>
        <v>1.1398</v>
      </c>
      <c r="O13" s="292" t="n">
        <f aca="false">N13+((R13-M13)/5)</f>
        <v>1.1266</v>
      </c>
      <c r="P13" s="292" t="n">
        <f aca="false">O13+((R13-M13)/5)</f>
        <v>1.1134</v>
      </c>
      <c r="Q13" s="292" t="n">
        <f aca="false">P13+((R13-M13)/5)</f>
        <v>1.1002</v>
      </c>
      <c r="R13" s="292" t="n">
        <f aca="false">R12+((R$34-R$4)/30)</f>
        <v>1.087</v>
      </c>
      <c r="S13" s="292" t="n">
        <f aca="false">R13+(($U13-$R13)/3)</f>
        <v>1.073</v>
      </c>
      <c r="T13" s="292" t="n">
        <f aca="false">S13+(($U13-$R13)/3)</f>
        <v>1.059</v>
      </c>
      <c r="U13" s="292" t="n">
        <f aca="false">U12+((U$34-U$4)/30)</f>
        <v>1.045</v>
      </c>
      <c r="V13" s="292" t="n">
        <f aca="false">U13+(($AB13-$U13)/7)</f>
        <v>1.01685714285714</v>
      </c>
      <c r="W13" s="292" t="n">
        <f aca="false">V13+(($AB13-$U13)/7)</f>
        <v>0.988714285714285</v>
      </c>
      <c r="X13" s="292" t="n">
        <f aca="false">W13+(($AB13-$U13)/7)</f>
        <v>0.960571428571428</v>
      </c>
      <c r="Y13" s="292" t="n">
        <f aca="false">X13+(($AB13-$U13)/7)</f>
        <v>0.932428571428571</v>
      </c>
      <c r="Z13" s="292" t="n">
        <f aca="false">Y13+(($AB13-$U13)/7)</f>
        <v>0.904285714285714</v>
      </c>
      <c r="AA13" s="292" t="n">
        <f aca="false">Z13+(($AB13-$U13)/7)</f>
        <v>0.876142857142857</v>
      </c>
      <c r="AB13" s="292" t="n">
        <f aca="false">AB12+((AB$34-AB$4)/30)</f>
        <v>0.848</v>
      </c>
      <c r="AC13" s="292" t="n">
        <f aca="false">AB13+((AG13-AB13)/5)</f>
        <v>0.8164</v>
      </c>
      <c r="AD13" s="292" t="n">
        <f aca="false">AC13+((AG13-AB13)/5)</f>
        <v>0.7848</v>
      </c>
      <c r="AE13" s="292" t="n">
        <f aca="false">AD13+((AG13-AB13)/5)</f>
        <v>0.7532</v>
      </c>
      <c r="AF13" s="292" t="n">
        <f aca="false">AE13+((AG13-AB13)/5)</f>
        <v>0.7216</v>
      </c>
      <c r="AG13" s="292" t="n">
        <f aca="false">AG12+((AG$34-AG$4)/30)</f>
        <v>0.69</v>
      </c>
      <c r="AH13" s="292" t="n">
        <f aca="false">AG13+((AL13-AG13)/5)</f>
        <v>0.6654</v>
      </c>
      <c r="AI13" s="292" t="n">
        <f aca="false">AH13+((AL13-AG13)/5)</f>
        <v>0.6408</v>
      </c>
      <c r="AJ13" s="292" t="n">
        <f aca="false">AI13+((AL13-AG13)/5)</f>
        <v>0.6162</v>
      </c>
      <c r="AK13" s="292" t="n">
        <f aca="false">AJ13+((AL13-AG13)/5)</f>
        <v>0.5916</v>
      </c>
      <c r="AL13" s="292" t="n">
        <f aca="false">AL12+((AL$34-AL$4)/30)</f>
        <v>0.567</v>
      </c>
      <c r="AN13" s="292" t="n">
        <f aca="false">HLOOKUP(IF('Specific P Drop'!$I$16&lt;25,25,'Specific P Drop'!$I$16),$H$3:$AL$64,AO13,FALSE())</f>
        <v>1.087</v>
      </c>
      <c r="AO13" s="148" t="n">
        <f aca="false">AO12+1</f>
        <v>11</v>
      </c>
      <c r="AQ13" s="292" t="n">
        <f aca="false">HLOOKUP(IF('Machine Selection'!$K$17&lt;25,25,'Machine Selection'!$K$17),$H$3:$AL$74,AR13,FALSE())</f>
        <v>1.087</v>
      </c>
      <c r="AR13" s="148" t="n">
        <f aca="false">AR12+1</f>
        <v>11</v>
      </c>
    </row>
    <row r="14" customFormat="false" ht="12.75" hidden="false" customHeight="false" outlineLevel="0" collapsed="false">
      <c r="A14" s="148" t="n">
        <f aca="false">A13+0.1</f>
        <v>6</v>
      </c>
      <c r="B14" s="148" t="n">
        <v>0.96</v>
      </c>
      <c r="D14" s="148" t="n">
        <f aca="false">D13+1</f>
        <v>35</v>
      </c>
      <c r="E14" s="148" t="n">
        <v>1.02</v>
      </c>
      <c r="G14" s="148" t="n">
        <f aca="false">G13+0.1</f>
        <v>5</v>
      </c>
      <c r="H14" s="292" t="n">
        <f aca="false">H13+(($H$34-$H$4)/30)</f>
        <v>1.16</v>
      </c>
      <c r="I14" s="292" t="n">
        <f aca="false">H14+((M14-H14)/5)</f>
        <v>1.16</v>
      </c>
      <c r="J14" s="292" t="n">
        <f aca="false">I14+((M14-H14)/5)</f>
        <v>1.16</v>
      </c>
      <c r="K14" s="292" t="n">
        <f aca="false">J14+((M14-H14)/5)</f>
        <v>1.16</v>
      </c>
      <c r="L14" s="292" t="n">
        <f aca="false">K14+((M14-H14)/5)</f>
        <v>1.16</v>
      </c>
      <c r="M14" s="292" t="n">
        <f aca="false">M13+((M$34-M$4)/30)</f>
        <v>1.16</v>
      </c>
      <c r="N14" s="292" t="n">
        <f aca="false">M14+((R14-M14)/5)</f>
        <v>1.14666666666667</v>
      </c>
      <c r="O14" s="292" t="n">
        <f aca="false">N14+((R14-M14)/5)</f>
        <v>1.13333333333333</v>
      </c>
      <c r="P14" s="292" t="n">
        <f aca="false">O14+((R14-M14)/5)</f>
        <v>1.12</v>
      </c>
      <c r="Q14" s="292" t="n">
        <f aca="false">P14+((R14-M14)/5)</f>
        <v>1.10666666666667</v>
      </c>
      <c r="R14" s="292" t="n">
        <f aca="false">R13+((R$34-R$4)/30)</f>
        <v>1.09333333333333</v>
      </c>
      <c r="S14" s="292" t="n">
        <f aca="false">R14+(($U14-$R14)/3)</f>
        <v>1.07888888888889</v>
      </c>
      <c r="T14" s="292" t="n">
        <f aca="false">S14+(($U14-$R14)/3)</f>
        <v>1.06444444444444</v>
      </c>
      <c r="U14" s="292" t="n">
        <f aca="false">U13+((U$34-U$4)/30)</f>
        <v>1.05</v>
      </c>
      <c r="V14" s="292" t="n">
        <f aca="false">U14+(($AB14-$U14)/7)</f>
        <v>1.02190476190476</v>
      </c>
      <c r="W14" s="292" t="n">
        <f aca="false">V14+(($AB14-$U14)/7)</f>
        <v>0.993809523809523</v>
      </c>
      <c r="X14" s="292" t="n">
        <f aca="false">W14+(($AB14-$U14)/7)</f>
        <v>0.965714285714285</v>
      </c>
      <c r="Y14" s="292" t="n">
        <f aca="false">X14+(($AB14-$U14)/7)</f>
        <v>0.937619047619047</v>
      </c>
      <c r="Z14" s="292" t="n">
        <f aca="false">Y14+(($AB14-$U14)/7)</f>
        <v>0.909523809523809</v>
      </c>
      <c r="AA14" s="292" t="n">
        <f aca="false">Z14+(($AB14-$U14)/7)</f>
        <v>0.881428571428571</v>
      </c>
      <c r="AB14" s="292" t="n">
        <f aca="false">AB13+((AB$34-AB$4)/30)</f>
        <v>0.853333333333333</v>
      </c>
      <c r="AC14" s="292" t="n">
        <f aca="false">AB14+((AG14-AB14)/5)</f>
        <v>0.821333333333333</v>
      </c>
      <c r="AD14" s="292" t="n">
        <f aca="false">AC14+((AG14-AB14)/5)</f>
        <v>0.789333333333333</v>
      </c>
      <c r="AE14" s="292" t="n">
        <f aca="false">AD14+((AG14-AB14)/5)</f>
        <v>0.757333333333333</v>
      </c>
      <c r="AF14" s="292" t="n">
        <f aca="false">AE14+((AG14-AB14)/5)</f>
        <v>0.725333333333333</v>
      </c>
      <c r="AG14" s="292" t="n">
        <f aca="false">AG13+((AG$34-AG$4)/30)</f>
        <v>0.693333333333333</v>
      </c>
      <c r="AH14" s="292" t="n">
        <f aca="false">AG14+((AL14-AG14)/5)</f>
        <v>0.668666666666666</v>
      </c>
      <c r="AI14" s="292" t="n">
        <f aca="false">AH14+((AL14-AG14)/5)</f>
        <v>0.644</v>
      </c>
      <c r="AJ14" s="292" t="n">
        <f aca="false">AI14+((AL14-AG14)/5)</f>
        <v>0.619333333333333</v>
      </c>
      <c r="AK14" s="292" t="n">
        <f aca="false">AJ14+((AL14-AG14)/5)</f>
        <v>0.594666666666667</v>
      </c>
      <c r="AL14" s="292" t="n">
        <f aca="false">AL13+((AL$34-AL$4)/30)</f>
        <v>0.57</v>
      </c>
      <c r="AN14" s="292" t="n">
        <f aca="false">HLOOKUP(IF('Specific P Drop'!$I$16&lt;25,25,'Specific P Drop'!$I$16),$H$3:$AL$64,AO14,FALSE())</f>
        <v>1.09333333333333</v>
      </c>
      <c r="AO14" s="148" t="n">
        <f aca="false">AO13+1</f>
        <v>12</v>
      </c>
      <c r="AQ14" s="292" t="n">
        <f aca="false">HLOOKUP(IF('Machine Selection'!$K$17&lt;25,25,'Machine Selection'!$K$17),$H$3:$AL$74,AR14,FALSE())</f>
        <v>1.09333333333333</v>
      </c>
      <c r="AR14" s="148" t="n">
        <f aca="false">AR13+1</f>
        <v>12</v>
      </c>
    </row>
    <row r="15" customFormat="false" ht="12.75" hidden="false" customHeight="false" outlineLevel="0" collapsed="false">
      <c r="A15" s="148" t="n">
        <f aca="false">A14+0.1</f>
        <v>6.1</v>
      </c>
      <c r="B15" s="148" t="n">
        <f aca="false">B14+($B$24-$B$14)/10</f>
        <v>0.964</v>
      </c>
      <c r="D15" s="148" t="n">
        <f aca="false">D14+1</f>
        <v>36</v>
      </c>
      <c r="E15" s="292" t="n">
        <f aca="false">E14-($E$14-$E$17)/3</f>
        <v>1.01333333333333</v>
      </c>
      <c r="G15" s="148" t="n">
        <f aca="false">G14+0.1</f>
        <v>5.1</v>
      </c>
      <c r="H15" s="292" t="n">
        <f aca="false">H14+(($H$34-$H$4)/30)</f>
        <v>1.167</v>
      </c>
      <c r="I15" s="292" t="n">
        <f aca="false">H15+((M15-H15)/5)</f>
        <v>1.167</v>
      </c>
      <c r="J15" s="292" t="n">
        <f aca="false">I15+((M15-H15)/5)</f>
        <v>1.167</v>
      </c>
      <c r="K15" s="292" t="n">
        <f aca="false">J15+((M15-H15)/5)</f>
        <v>1.167</v>
      </c>
      <c r="L15" s="292" t="n">
        <f aca="false">K15+((M15-H15)/5)</f>
        <v>1.167</v>
      </c>
      <c r="M15" s="292" t="n">
        <f aca="false">M14+((M$34-M$4)/30)</f>
        <v>1.167</v>
      </c>
      <c r="N15" s="292" t="n">
        <f aca="false">M15+((R15-M15)/5)</f>
        <v>1.15353333333333</v>
      </c>
      <c r="O15" s="292" t="n">
        <f aca="false">N15+((R15-M15)/5)</f>
        <v>1.14006666666667</v>
      </c>
      <c r="P15" s="292" t="n">
        <f aca="false">O15+((R15-M15)/5)</f>
        <v>1.1266</v>
      </c>
      <c r="Q15" s="292" t="n">
        <f aca="false">P15+((R15-M15)/5)</f>
        <v>1.11313333333333</v>
      </c>
      <c r="R15" s="292" t="n">
        <f aca="false">R14+((R$34-R$4)/30)</f>
        <v>1.09966666666667</v>
      </c>
      <c r="S15" s="292" t="n">
        <f aca="false">R15+(($U15-$R15)/3)</f>
        <v>1.08477777777778</v>
      </c>
      <c r="T15" s="292" t="n">
        <f aca="false">S15+(($U15-$R15)/3)</f>
        <v>1.06988888888889</v>
      </c>
      <c r="U15" s="292" t="n">
        <f aca="false">U14+((U$34-U$4)/30)</f>
        <v>1.055</v>
      </c>
      <c r="V15" s="292" t="n">
        <f aca="false">U15+(($AB15-$U15)/7)</f>
        <v>1.02695238095238</v>
      </c>
      <c r="W15" s="292" t="n">
        <f aca="false">V15+(($AB15-$U15)/7)</f>
        <v>0.998904761904761</v>
      </c>
      <c r="X15" s="292" t="n">
        <f aca="false">W15+(($AB15-$U15)/7)</f>
        <v>0.970857142857142</v>
      </c>
      <c r="Y15" s="292" t="n">
        <f aca="false">X15+(($AB15-$U15)/7)</f>
        <v>0.942809523809523</v>
      </c>
      <c r="Z15" s="292" t="n">
        <f aca="false">Y15+(($AB15-$U15)/7)</f>
        <v>0.914761904761904</v>
      </c>
      <c r="AA15" s="292" t="n">
        <f aca="false">Z15+(($AB15-$U15)/7)</f>
        <v>0.886714285714286</v>
      </c>
      <c r="AB15" s="292" t="n">
        <f aca="false">AB14+((AB$34-AB$4)/30)</f>
        <v>0.858666666666666</v>
      </c>
      <c r="AC15" s="292" t="n">
        <f aca="false">AB15+((AG15-AB15)/5)</f>
        <v>0.826266666666666</v>
      </c>
      <c r="AD15" s="292" t="n">
        <f aca="false">AC15+((AG15-AB15)/5)</f>
        <v>0.793866666666666</v>
      </c>
      <c r="AE15" s="292" t="n">
        <f aca="false">AD15+((AG15-AB15)/5)</f>
        <v>0.761466666666666</v>
      </c>
      <c r="AF15" s="292" t="n">
        <f aca="false">AE15+((AG15-AB15)/5)</f>
        <v>0.729066666666666</v>
      </c>
      <c r="AG15" s="292" t="n">
        <f aca="false">AG14+((AG$34-AG$4)/30)</f>
        <v>0.696666666666666</v>
      </c>
      <c r="AH15" s="292" t="n">
        <f aca="false">AG15+((AL15-AG15)/5)</f>
        <v>0.671933333333333</v>
      </c>
      <c r="AI15" s="292" t="n">
        <f aca="false">AH15+((AL15-AG15)/5)</f>
        <v>0.6472</v>
      </c>
      <c r="AJ15" s="292" t="n">
        <f aca="false">AI15+((AL15-AG15)/5)</f>
        <v>0.622466666666667</v>
      </c>
      <c r="AK15" s="292" t="n">
        <f aca="false">AJ15+((AL15-AG15)/5)</f>
        <v>0.597733333333333</v>
      </c>
      <c r="AL15" s="292" t="n">
        <f aca="false">AL14+((AL$34-AL$4)/30)</f>
        <v>0.573</v>
      </c>
      <c r="AN15" s="292" t="n">
        <f aca="false">HLOOKUP(IF('Specific P Drop'!$I$16&lt;25,25,'Specific P Drop'!$I$16),$H$3:$AL$64,AO15,FALSE())</f>
        <v>1.09966666666667</v>
      </c>
      <c r="AO15" s="148" t="n">
        <f aca="false">AO14+1</f>
        <v>13</v>
      </c>
      <c r="AQ15" s="292" t="n">
        <f aca="false">HLOOKUP(IF('Machine Selection'!$K$17&lt;25,25,'Machine Selection'!$K$17),$H$3:$AL$74,AR15,FALSE())</f>
        <v>1.09966666666667</v>
      </c>
      <c r="AR15" s="148" t="n">
        <f aca="false">AR14+1</f>
        <v>13</v>
      </c>
    </row>
    <row r="16" customFormat="false" ht="12.75" hidden="false" customHeight="false" outlineLevel="0" collapsed="false">
      <c r="A16" s="148" t="n">
        <f aca="false">A15+0.1</f>
        <v>6.2</v>
      </c>
      <c r="B16" s="148" t="n">
        <f aca="false">B15+($B$24-$B$14)/10</f>
        <v>0.968</v>
      </c>
      <c r="D16" s="148" t="n">
        <f aca="false">D15+1</f>
        <v>37</v>
      </c>
      <c r="E16" s="292" t="n">
        <f aca="false">E15-($E$14-$E$17)/3</f>
        <v>1.00666666666667</v>
      </c>
      <c r="G16" s="148" t="n">
        <f aca="false">G15+0.1</f>
        <v>5.2</v>
      </c>
      <c r="H16" s="292" t="n">
        <f aca="false">H15+(($H$34-$H$4)/30)</f>
        <v>1.174</v>
      </c>
      <c r="I16" s="292" t="n">
        <f aca="false">H16+((M16-H16)/5)</f>
        <v>1.174</v>
      </c>
      <c r="J16" s="292" t="n">
        <f aca="false">I16+((M16-H16)/5)</f>
        <v>1.174</v>
      </c>
      <c r="K16" s="292" t="n">
        <f aca="false">J16+((M16-H16)/5)</f>
        <v>1.174</v>
      </c>
      <c r="L16" s="292" t="n">
        <f aca="false">K16+((M16-H16)/5)</f>
        <v>1.174</v>
      </c>
      <c r="M16" s="292" t="n">
        <f aca="false">M15+((M$34-M$4)/30)</f>
        <v>1.174</v>
      </c>
      <c r="N16" s="292" t="n">
        <f aca="false">M16+((R16-M16)/5)</f>
        <v>1.1604</v>
      </c>
      <c r="O16" s="292" t="n">
        <f aca="false">N16+((R16-M16)/5)</f>
        <v>1.1468</v>
      </c>
      <c r="P16" s="292" t="n">
        <f aca="false">O16+((R16-M16)/5)</f>
        <v>1.1332</v>
      </c>
      <c r="Q16" s="292" t="n">
        <f aca="false">P16+((R16-M16)/5)</f>
        <v>1.1196</v>
      </c>
      <c r="R16" s="292" t="n">
        <f aca="false">R15+((R$34-R$4)/30)</f>
        <v>1.106</v>
      </c>
      <c r="S16" s="292" t="n">
        <f aca="false">R16+(($U16-$R16)/3)</f>
        <v>1.09066666666667</v>
      </c>
      <c r="T16" s="292" t="n">
        <f aca="false">S16+(($U16-$R16)/3)</f>
        <v>1.07533333333333</v>
      </c>
      <c r="U16" s="292" t="n">
        <f aca="false">U15+((U$34-U$4)/30)</f>
        <v>1.06</v>
      </c>
      <c r="V16" s="292" t="n">
        <f aca="false">U16+(($AB16-$U16)/7)</f>
        <v>1.032</v>
      </c>
      <c r="W16" s="292" t="n">
        <f aca="false">V16+(($AB16-$U16)/7)</f>
        <v>1.004</v>
      </c>
      <c r="X16" s="292" t="n">
        <f aca="false">W16+(($AB16-$U16)/7)</f>
        <v>0.975999999999999</v>
      </c>
      <c r="Y16" s="292" t="n">
        <f aca="false">X16+(($AB16-$U16)/7)</f>
        <v>0.947999999999999</v>
      </c>
      <c r="Z16" s="292" t="n">
        <f aca="false">Y16+(($AB16-$U16)/7)</f>
        <v>0.919999999999999</v>
      </c>
      <c r="AA16" s="292" t="n">
        <f aca="false">Z16+(($AB16-$U16)/7)</f>
        <v>0.892</v>
      </c>
      <c r="AB16" s="292" t="n">
        <f aca="false">AB15+((AB$34-AB$4)/30)</f>
        <v>0.864</v>
      </c>
      <c r="AC16" s="292" t="n">
        <f aca="false">AB16+((AG16-AB16)/5)</f>
        <v>0.8312</v>
      </c>
      <c r="AD16" s="292" t="n">
        <f aca="false">AC16+((AG16-AB16)/5)</f>
        <v>0.7984</v>
      </c>
      <c r="AE16" s="292" t="n">
        <f aca="false">AD16+((AG16-AB16)/5)</f>
        <v>0.7656</v>
      </c>
      <c r="AF16" s="292" t="n">
        <f aca="false">AE16+((AG16-AB16)/5)</f>
        <v>0.7328</v>
      </c>
      <c r="AG16" s="292" t="n">
        <f aca="false">AG15+((AG$34-AG$4)/30)</f>
        <v>0.7</v>
      </c>
      <c r="AH16" s="292" t="n">
        <f aca="false">AG16+((AL16-AG16)/5)</f>
        <v>0.6752</v>
      </c>
      <c r="AI16" s="292" t="n">
        <f aca="false">AH16+((AL16-AG16)/5)</f>
        <v>0.6504</v>
      </c>
      <c r="AJ16" s="292" t="n">
        <f aca="false">AI16+((AL16-AG16)/5)</f>
        <v>0.6256</v>
      </c>
      <c r="AK16" s="292" t="n">
        <f aca="false">AJ16+((AL16-AG16)/5)</f>
        <v>0.6008</v>
      </c>
      <c r="AL16" s="292" t="n">
        <f aca="false">AL15+((AL$34-AL$4)/30)</f>
        <v>0.576</v>
      </c>
      <c r="AN16" s="292" t="n">
        <f aca="false">HLOOKUP(IF('Specific P Drop'!$I$16&lt;25,25,'Specific P Drop'!$I$16),$H$3:$AL$64,AO16,FALSE())</f>
        <v>1.106</v>
      </c>
      <c r="AO16" s="148" t="n">
        <f aca="false">AO15+1</f>
        <v>14</v>
      </c>
      <c r="AQ16" s="292" t="n">
        <f aca="false">HLOOKUP(IF('Machine Selection'!$K$17&lt;25,25,'Machine Selection'!$K$17),$H$3:$AL$74,AR16,FALSE())</f>
        <v>1.106</v>
      </c>
      <c r="AR16" s="148" t="n">
        <f aca="false">AR15+1</f>
        <v>14</v>
      </c>
    </row>
    <row r="17" customFormat="false" ht="12.75" hidden="false" customHeight="false" outlineLevel="0" collapsed="false">
      <c r="A17" s="148" t="n">
        <f aca="false">A16+0.1</f>
        <v>6.3</v>
      </c>
      <c r="B17" s="148" t="n">
        <f aca="false">B16+($B$24-$B$14)/10</f>
        <v>0.972</v>
      </c>
      <c r="D17" s="148" t="n">
        <f aca="false">D16+1</f>
        <v>38</v>
      </c>
      <c r="E17" s="148" t="n">
        <v>1</v>
      </c>
      <c r="G17" s="148" t="n">
        <f aca="false">G16+0.1</f>
        <v>5.3</v>
      </c>
      <c r="H17" s="292" t="n">
        <f aca="false">H16+(($H$34-$H$4)/30)</f>
        <v>1.181</v>
      </c>
      <c r="I17" s="292" t="n">
        <f aca="false">H17+((M17-H17)/5)</f>
        <v>1.181</v>
      </c>
      <c r="J17" s="292" t="n">
        <f aca="false">I17+((M17-H17)/5)</f>
        <v>1.181</v>
      </c>
      <c r="K17" s="292" t="n">
        <f aca="false">J17+((M17-H17)/5)</f>
        <v>1.181</v>
      </c>
      <c r="L17" s="292" t="n">
        <f aca="false">K17+((M17-H17)/5)</f>
        <v>1.181</v>
      </c>
      <c r="M17" s="292" t="n">
        <f aca="false">M16+((M$34-M$4)/30)</f>
        <v>1.181</v>
      </c>
      <c r="N17" s="292" t="n">
        <f aca="false">M17+((R17-M17)/5)</f>
        <v>1.16726666666667</v>
      </c>
      <c r="O17" s="292" t="n">
        <f aca="false">N17+((R17-M17)/5)</f>
        <v>1.15353333333333</v>
      </c>
      <c r="P17" s="292" t="n">
        <f aca="false">O17+((R17-M17)/5)</f>
        <v>1.1398</v>
      </c>
      <c r="Q17" s="292" t="n">
        <f aca="false">P17+((R17-M17)/5)</f>
        <v>1.12606666666667</v>
      </c>
      <c r="R17" s="292" t="n">
        <f aca="false">R16+((R$34-R$4)/30)</f>
        <v>1.11233333333333</v>
      </c>
      <c r="S17" s="292" t="n">
        <f aca="false">R17+(($U17-$R17)/3)</f>
        <v>1.09655555555555</v>
      </c>
      <c r="T17" s="292" t="n">
        <f aca="false">S17+(($U17-$R17)/3)</f>
        <v>1.08077777777778</v>
      </c>
      <c r="U17" s="292" t="n">
        <f aca="false">U16+((U$34-U$4)/30)</f>
        <v>1.065</v>
      </c>
      <c r="V17" s="292" t="n">
        <f aca="false">U17+(($AB17-$U17)/7)</f>
        <v>1.03704761904762</v>
      </c>
      <c r="W17" s="292" t="n">
        <f aca="false">V17+(($AB17-$U17)/7)</f>
        <v>1.00909523809524</v>
      </c>
      <c r="X17" s="292" t="n">
        <f aca="false">W17+(($AB17-$U17)/7)</f>
        <v>0.981142857142856</v>
      </c>
      <c r="Y17" s="292" t="n">
        <f aca="false">X17+(($AB17-$U17)/7)</f>
        <v>0.953190476190476</v>
      </c>
      <c r="Z17" s="292" t="n">
        <f aca="false">Y17+(($AB17-$U17)/7)</f>
        <v>0.925238095238095</v>
      </c>
      <c r="AA17" s="292" t="n">
        <f aca="false">Z17+(($AB17-$U17)/7)</f>
        <v>0.897285714285714</v>
      </c>
      <c r="AB17" s="292" t="n">
        <f aca="false">AB16+((AB$34-AB$4)/30)</f>
        <v>0.869333333333333</v>
      </c>
      <c r="AC17" s="292" t="n">
        <f aca="false">AB17+((AG17-AB17)/5)</f>
        <v>0.836133333333333</v>
      </c>
      <c r="AD17" s="292" t="n">
        <f aca="false">AC17+((AG17-AB17)/5)</f>
        <v>0.802933333333333</v>
      </c>
      <c r="AE17" s="292" t="n">
        <f aca="false">AD17+((AG17-AB17)/5)</f>
        <v>0.769733333333333</v>
      </c>
      <c r="AF17" s="292" t="n">
        <f aca="false">AE17+((AG17-AB17)/5)</f>
        <v>0.736533333333333</v>
      </c>
      <c r="AG17" s="292" t="n">
        <f aca="false">AG16+((AG$34-AG$4)/30)</f>
        <v>0.703333333333333</v>
      </c>
      <c r="AH17" s="292" t="n">
        <f aca="false">AG17+((AL17-AG17)/5)</f>
        <v>0.678466666666666</v>
      </c>
      <c r="AI17" s="292" t="n">
        <f aca="false">AH17+((AL17-AG17)/5)</f>
        <v>0.6536</v>
      </c>
      <c r="AJ17" s="292" t="n">
        <f aca="false">AI17+((AL17-AG17)/5)</f>
        <v>0.628733333333333</v>
      </c>
      <c r="AK17" s="292" t="n">
        <f aca="false">AJ17+((AL17-AG17)/5)</f>
        <v>0.603866666666667</v>
      </c>
      <c r="AL17" s="292" t="n">
        <f aca="false">AL16+((AL$34-AL$4)/30)</f>
        <v>0.579</v>
      </c>
      <c r="AN17" s="292" t="n">
        <f aca="false">HLOOKUP(IF('Specific P Drop'!$I$16&lt;25,25,'Specific P Drop'!$I$16),$H$3:$AL$64,AO17,FALSE())</f>
        <v>1.11233333333333</v>
      </c>
      <c r="AO17" s="148" t="n">
        <f aca="false">AO16+1</f>
        <v>15</v>
      </c>
      <c r="AQ17" s="292" t="n">
        <f aca="false">HLOOKUP(IF('Machine Selection'!$K$17&lt;25,25,'Machine Selection'!$K$17),$H$3:$AL$74,AR17,FALSE())</f>
        <v>1.11233333333333</v>
      </c>
      <c r="AR17" s="148" t="n">
        <f aca="false">AR16+1</f>
        <v>15</v>
      </c>
    </row>
    <row r="18" customFormat="false" ht="12.75" hidden="false" customHeight="false" outlineLevel="0" collapsed="false">
      <c r="A18" s="148" t="n">
        <f aca="false">A17+0.1</f>
        <v>6.4</v>
      </c>
      <c r="B18" s="148" t="n">
        <f aca="false">B17+($B$24-$B$14)/10</f>
        <v>0.976</v>
      </c>
      <c r="D18" s="148" t="n">
        <f aca="false">D17+1</f>
        <v>39</v>
      </c>
      <c r="E18" s="148" t="n">
        <f aca="false">E17-($E$17-$E$24)/7</f>
        <v>0.99</v>
      </c>
      <c r="G18" s="148" t="n">
        <f aca="false">G17+0.1</f>
        <v>5.4</v>
      </c>
      <c r="H18" s="292" t="n">
        <f aca="false">H17+(($H$34-$H$4)/30)</f>
        <v>1.188</v>
      </c>
      <c r="I18" s="292" t="n">
        <f aca="false">H18+((M18-H18)/5)</f>
        <v>1.188</v>
      </c>
      <c r="J18" s="292" t="n">
        <f aca="false">I18+((M18-H18)/5)</f>
        <v>1.188</v>
      </c>
      <c r="K18" s="292" t="n">
        <f aca="false">J18+((M18-H18)/5)</f>
        <v>1.188</v>
      </c>
      <c r="L18" s="292" t="n">
        <f aca="false">K18+((M18-H18)/5)</f>
        <v>1.188</v>
      </c>
      <c r="M18" s="292" t="n">
        <f aca="false">M17+((M$34-M$4)/30)</f>
        <v>1.188</v>
      </c>
      <c r="N18" s="292" t="n">
        <f aca="false">M18+((R18-M18)/5)</f>
        <v>1.17413333333333</v>
      </c>
      <c r="O18" s="292" t="n">
        <f aca="false">N18+((R18-M18)/5)</f>
        <v>1.16026666666667</v>
      </c>
      <c r="P18" s="292" t="n">
        <f aca="false">O18+((R18-M18)/5)</f>
        <v>1.1464</v>
      </c>
      <c r="Q18" s="292" t="n">
        <f aca="false">P18+((R18-M18)/5)</f>
        <v>1.13253333333333</v>
      </c>
      <c r="R18" s="292" t="n">
        <f aca="false">R17+((R$34-R$4)/30)</f>
        <v>1.11866666666667</v>
      </c>
      <c r="S18" s="292" t="n">
        <f aca="false">R18+(($U18-$R18)/3)</f>
        <v>1.10244444444444</v>
      </c>
      <c r="T18" s="292" t="n">
        <f aca="false">S18+(($U18-$R18)/3)</f>
        <v>1.08622222222222</v>
      </c>
      <c r="U18" s="292" t="n">
        <f aca="false">U17+((U$34-U$4)/30)</f>
        <v>1.07</v>
      </c>
      <c r="V18" s="292" t="n">
        <f aca="false">U18+(($AB18-$U18)/7)</f>
        <v>1.04209523809524</v>
      </c>
      <c r="W18" s="292" t="n">
        <f aca="false">V18+(($AB18-$U18)/7)</f>
        <v>1.01419047619048</v>
      </c>
      <c r="X18" s="292" t="n">
        <f aca="false">W18+(($AB18-$U18)/7)</f>
        <v>0.986285714285713</v>
      </c>
      <c r="Y18" s="292" t="n">
        <f aca="false">X18+(($AB18-$U18)/7)</f>
        <v>0.958380952380952</v>
      </c>
      <c r="Z18" s="292" t="n">
        <f aca="false">Y18+(($AB18-$U18)/7)</f>
        <v>0.93047619047619</v>
      </c>
      <c r="AA18" s="292" t="n">
        <f aca="false">Z18+(($AB18-$U18)/7)</f>
        <v>0.902571428571428</v>
      </c>
      <c r="AB18" s="292" t="n">
        <f aca="false">AB17+((AB$34-AB$4)/30)</f>
        <v>0.874666666666666</v>
      </c>
      <c r="AC18" s="292" t="n">
        <f aca="false">AB18+((AG18-AB18)/5)</f>
        <v>0.841066666666666</v>
      </c>
      <c r="AD18" s="292" t="n">
        <f aca="false">AC18+((AG18-AB18)/5)</f>
        <v>0.807466666666666</v>
      </c>
      <c r="AE18" s="292" t="n">
        <f aca="false">AD18+((AG18-AB18)/5)</f>
        <v>0.773866666666666</v>
      </c>
      <c r="AF18" s="292" t="n">
        <f aca="false">AE18+((AG18-AB18)/5)</f>
        <v>0.740266666666666</v>
      </c>
      <c r="AG18" s="292" t="n">
        <f aca="false">AG17+((AG$34-AG$4)/30)</f>
        <v>0.706666666666666</v>
      </c>
      <c r="AH18" s="292" t="n">
        <f aca="false">AG18+((AL18-AG18)/5)</f>
        <v>0.681733333333333</v>
      </c>
      <c r="AI18" s="292" t="n">
        <f aca="false">AH18+((AL18-AG18)/5)</f>
        <v>0.6568</v>
      </c>
      <c r="AJ18" s="292" t="n">
        <f aca="false">AI18+((AL18-AG18)/5)</f>
        <v>0.631866666666667</v>
      </c>
      <c r="AK18" s="292" t="n">
        <f aca="false">AJ18+((AL18-AG18)/5)</f>
        <v>0.606933333333333</v>
      </c>
      <c r="AL18" s="292" t="n">
        <f aca="false">AL17+((AL$34-AL$4)/30)</f>
        <v>0.582</v>
      </c>
      <c r="AN18" s="292" t="n">
        <f aca="false">HLOOKUP(IF('Specific P Drop'!$I$16&lt;25,25,'Specific P Drop'!$I$16),$H$3:$AL$64,AO18,FALSE())</f>
        <v>1.11866666666667</v>
      </c>
      <c r="AO18" s="148" t="n">
        <f aca="false">AO17+1</f>
        <v>16</v>
      </c>
      <c r="AQ18" s="292" t="n">
        <f aca="false">HLOOKUP(IF('Machine Selection'!$K$17&lt;25,25,'Machine Selection'!$K$17),$H$3:$AL$74,AR18,FALSE())</f>
        <v>1.11866666666667</v>
      </c>
      <c r="AR18" s="148" t="n">
        <f aca="false">AR17+1</f>
        <v>16</v>
      </c>
    </row>
    <row r="19" customFormat="false" ht="12.75" hidden="false" customHeight="false" outlineLevel="0" collapsed="false">
      <c r="A19" s="148" t="n">
        <f aca="false">A18+0.1</f>
        <v>6.5</v>
      </c>
      <c r="B19" s="148" t="n">
        <f aca="false">B18+($B$24-$B$14)/10</f>
        <v>0.98</v>
      </c>
      <c r="D19" s="148" t="n">
        <f aca="false">D18+1</f>
        <v>40</v>
      </c>
      <c r="E19" s="148" t="n">
        <f aca="false">E18-($E$17-$E$24)/7</f>
        <v>0.98</v>
      </c>
      <c r="G19" s="148" t="n">
        <f aca="false">G18+0.1</f>
        <v>5.5</v>
      </c>
      <c r="H19" s="292" t="n">
        <f aca="false">H18+(($H$34-$H$4)/30)</f>
        <v>1.195</v>
      </c>
      <c r="I19" s="292" t="n">
        <f aca="false">H19+((M19-H19)/5)</f>
        <v>1.195</v>
      </c>
      <c r="J19" s="292" t="n">
        <f aca="false">I19+((M19-H19)/5)</f>
        <v>1.195</v>
      </c>
      <c r="K19" s="292" t="n">
        <f aca="false">J19+((M19-H19)/5)</f>
        <v>1.195</v>
      </c>
      <c r="L19" s="292" t="n">
        <f aca="false">K19+((M19-H19)/5)</f>
        <v>1.195</v>
      </c>
      <c r="M19" s="292" t="n">
        <f aca="false">M18+((M$34-M$4)/30)</f>
        <v>1.195</v>
      </c>
      <c r="N19" s="292" t="n">
        <f aca="false">M19+((R19-M19)/5)</f>
        <v>1.181</v>
      </c>
      <c r="O19" s="292" t="n">
        <f aca="false">N19+((R19-M19)/5)</f>
        <v>1.167</v>
      </c>
      <c r="P19" s="292" t="n">
        <f aca="false">O19+((R19-M19)/5)</f>
        <v>1.153</v>
      </c>
      <c r="Q19" s="292" t="n">
        <f aca="false">P19+((R19-M19)/5)</f>
        <v>1.139</v>
      </c>
      <c r="R19" s="292" t="n">
        <f aca="false">R18+((R$34-R$4)/30)</f>
        <v>1.125</v>
      </c>
      <c r="S19" s="292" t="n">
        <f aca="false">R19+(($U19-$R19)/3)</f>
        <v>1.10833333333333</v>
      </c>
      <c r="T19" s="292" t="n">
        <f aca="false">S19+(($U19-$R19)/3)</f>
        <v>1.09166666666667</v>
      </c>
      <c r="U19" s="292" t="n">
        <f aca="false">U18+((U$34-U$4)/30)</f>
        <v>1.075</v>
      </c>
      <c r="V19" s="292" t="n">
        <f aca="false">U19+(($AB19-$U19)/7)</f>
        <v>1.04714285714286</v>
      </c>
      <c r="W19" s="292" t="n">
        <f aca="false">V19+(($AB19-$U19)/7)</f>
        <v>1.01928571428571</v>
      </c>
      <c r="X19" s="292" t="n">
        <f aca="false">W19+(($AB19-$U19)/7)</f>
        <v>0.991428571428571</v>
      </c>
      <c r="Y19" s="292" t="n">
        <f aca="false">X19+(($AB19-$U19)/7)</f>
        <v>0.963571428571428</v>
      </c>
      <c r="Z19" s="292" t="n">
        <f aca="false">Y19+(($AB19-$U19)/7)</f>
        <v>0.935714285714285</v>
      </c>
      <c r="AA19" s="292" t="n">
        <f aca="false">Z19+(($AB19-$U19)/7)</f>
        <v>0.907857142857143</v>
      </c>
      <c r="AB19" s="292" t="n">
        <f aca="false">AB18+((AB$34-AB$4)/30)</f>
        <v>0.88</v>
      </c>
      <c r="AC19" s="292" t="n">
        <f aca="false">AB19+((AG19-AB19)/5)</f>
        <v>0.846</v>
      </c>
      <c r="AD19" s="292" t="n">
        <f aca="false">AC19+((AG19-AB19)/5)</f>
        <v>0.812</v>
      </c>
      <c r="AE19" s="292" t="n">
        <f aca="false">AD19+((AG19-AB19)/5)</f>
        <v>0.778</v>
      </c>
      <c r="AF19" s="292" t="n">
        <f aca="false">AE19+((AG19-AB19)/5)</f>
        <v>0.743999999999999</v>
      </c>
      <c r="AG19" s="292" t="n">
        <f aca="false">AG18+((AG$34-AG$4)/30)</f>
        <v>0.71</v>
      </c>
      <c r="AH19" s="292" t="n">
        <f aca="false">AG19+((AL19-AG19)/5)</f>
        <v>0.685</v>
      </c>
      <c r="AI19" s="292" t="n">
        <f aca="false">AH19+((AL19-AG19)/5)</f>
        <v>0.66</v>
      </c>
      <c r="AJ19" s="292" t="n">
        <f aca="false">AI19+((AL19-AG19)/5)</f>
        <v>0.635</v>
      </c>
      <c r="AK19" s="292" t="n">
        <f aca="false">AJ19+((AL19-AG19)/5)</f>
        <v>0.61</v>
      </c>
      <c r="AL19" s="292" t="n">
        <f aca="false">AL18+((AL$34-AL$4)/30)</f>
        <v>0.585</v>
      </c>
      <c r="AN19" s="292" t="n">
        <f aca="false">HLOOKUP(IF('Specific P Drop'!$I$16&lt;25,25,'Specific P Drop'!$I$16),$H$3:$AL$64,AO19,FALSE())</f>
        <v>1.125</v>
      </c>
      <c r="AO19" s="148" t="n">
        <f aca="false">AO18+1</f>
        <v>17</v>
      </c>
      <c r="AQ19" s="292" t="n">
        <f aca="false">HLOOKUP(IF('Machine Selection'!$K$17&lt;25,25,'Machine Selection'!$K$17),$H$3:$AL$74,AR19,FALSE())</f>
        <v>1.125</v>
      </c>
      <c r="AR19" s="148" t="n">
        <f aca="false">AR18+1</f>
        <v>17</v>
      </c>
    </row>
    <row r="20" customFormat="false" ht="12.75" hidden="false" customHeight="false" outlineLevel="0" collapsed="false">
      <c r="A20" s="148" t="n">
        <f aca="false">A19+0.1</f>
        <v>6.59999999999999</v>
      </c>
      <c r="B20" s="148" t="n">
        <f aca="false">B19+($B$24-$B$14)/10</f>
        <v>0.984</v>
      </c>
      <c r="D20" s="148" t="n">
        <f aca="false">D19+1</f>
        <v>41</v>
      </c>
      <c r="E20" s="148" t="n">
        <f aca="false">E19-($E$17-$E$24)/7</f>
        <v>0.97</v>
      </c>
      <c r="G20" s="148" t="n">
        <f aca="false">G19+0.1</f>
        <v>5.59999999999999</v>
      </c>
      <c r="H20" s="292" t="n">
        <f aca="false">H19+(($H$34-$H$4)/30)</f>
        <v>1.202</v>
      </c>
      <c r="I20" s="292" t="n">
        <f aca="false">H20+((M20-H20)/5)</f>
        <v>1.202</v>
      </c>
      <c r="J20" s="292" t="n">
        <f aca="false">I20+((M20-H20)/5)</f>
        <v>1.202</v>
      </c>
      <c r="K20" s="292" t="n">
        <f aca="false">J20+((M20-H20)/5)</f>
        <v>1.202</v>
      </c>
      <c r="L20" s="292" t="n">
        <f aca="false">K20+((M20-H20)/5)</f>
        <v>1.202</v>
      </c>
      <c r="M20" s="292" t="n">
        <f aca="false">M19+((M$34-M$4)/30)</f>
        <v>1.202</v>
      </c>
      <c r="N20" s="292" t="n">
        <f aca="false">M20+((R20-M20)/5)</f>
        <v>1.18786666666667</v>
      </c>
      <c r="O20" s="292" t="n">
        <f aca="false">N20+((R20-M20)/5)</f>
        <v>1.17373333333333</v>
      </c>
      <c r="P20" s="292" t="n">
        <f aca="false">O20+((R20-M20)/5)</f>
        <v>1.1596</v>
      </c>
      <c r="Q20" s="292" t="n">
        <f aca="false">P20+((R20-M20)/5)</f>
        <v>1.14546666666667</v>
      </c>
      <c r="R20" s="292" t="n">
        <f aca="false">R19+((R$34-R$4)/30)</f>
        <v>1.13133333333333</v>
      </c>
      <c r="S20" s="292" t="n">
        <f aca="false">R20+(($U20-$R20)/3)</f>
        <v>1.11422222222222</v>
      </c>
      <c r="T20" s="292" t="n">
        <f aca="false">S20+(($U20-$R20)/3)</f>
        <v>1.09711111111111</v>
      </c>
      <c r="U20" s="292" t="n">
        <f aca="false">U19+((U$34-U$4)/30)</f>
        <v>1.08</v>
      </c>
      <c r="V20" s="292" t="n">
        <f aca="false">U20+(($AB20-$U20)/7)</f>
        <v>1.05219047619047</v>
      </c>
      <c r="W20" s="292" t="n">
        <f aca="false">V20+(($AB20-$U20)/7)</f>
        <v>1.02438095238095</v>
      </c>
      <c r="X20" s="292" t="n">
        <f aca="false">W20+(($AB20-$U20)/7)</f>
        <v>0.996571428571427</v>
      </c>
      <c r="Y20" s="292" t="n">
        <f aca="false">X20+(($AB20-$U20)/7)</f>
        <v>0.968761904761904</v>
      </c>
      <c r="Z20" s="292" t="n">
        <f aca="false">Y20+(($AB20-$U20)/7)</f>
        <v>0.94095238095238</v>
      </c>
      <c r="AA20" s="292" t="n">
        <f aca="false">Z20+(($AB20-$U20)/7)</f>
        <v>0.913142857142856</v>
      </c>
      <c r="AB20" s="292" t="n">
        <f aca="false">AB19+((AB$34-AB$4)/30)</f>
        <v>0.885333333333333</v>
      </c>
      <c r="AC20" s="292" t="n">
        <f aca="false">AB20+((AG20-AB20)/5)</f>
        <v>0.850933333333333</v>
      </c>
      <c r="AD20" s="292" t="n">
        <f aca="false">AC20+((AG20-AB20)/5)</f>
        <v>0.816533333333333</v>
      </c>
      <c r="AE20" s="292" t="n">
        <f aca="false">AD20+((AG20-AB20)/5)</f>
        <v>0.782133333333333</v>
      </c>
      <c r="AF20" s="292" t="n">
        <f aca="false">AE20+((AG20-AB20)/5)</f>
        <v>0.747733333333333</v>
      </c>
      <c r="AG20" s="292" t="n">
        <f aca="false">AG19+((AG$34-AG$4)/30)</f>
        <v>0.713333333333333</v>
      </c>
      <c r="AH20" s="292" t="n">
        <f aca="false">AG20+((AL20-AG20)/5)</f>
        <v>0.688266666666666</v>
      </c>
      <c r="AI20" s="292" t="n">
        <f aca="false">AH20+((AL20-AG20)/5)</f>
        <v>0.6632</v>
      </c>
      <c r="AJ20" s="292" t="n">
        <f aca="false">AI20+((AL20-AG20)/5)</f>
        <v>0.638133333333333</v>
      </c>
      <c r="AK20" s="292" t="n">
        <f aca="false">AJ20+((AL20-AG20)/5)</f>
        <v>0.613066666666667</v>
      </c>
      <c r="AL20" s="292" t="n">
        <f aca="false">AL19+((AL$34-AL$4)/30)</f>
        <v>0.588</v>
      </c>
      <c r="AN20" s="292" t="n">
        <f aca="false">HLOOKUP(IF('Specific P Drop'!$I$16&lt;25,25,'Specific P Drop'!$I$16),$H$3:$AL$64,AO20,FALSE())</f>
        <v>1.13133333333333</v>
      </c>
      <c r="AO20" s="148" t="n">
        <f aca="false">AO19+1</f>
        <v>18</v>
      </c>
      <c r="AQ20" s="292" t="n">
        <f aca="false">HLOOKUP(IF('Machine Selection'!$K$17&lt;25,25,'Machine Selection'!$K$17),$H$3:$AL$74,AR20,FALSE())</f>
        <v>1.13133333333333</v>
      </c>
      <c r="AR20" s="148" t="n">
        <f aca="false">AR19+1</f>
        <v>18</v>
      </c>
    </row>
    <row r="21" customFormat="false" ht="12.75" hidden="false" customHeight="false" outlineLevel="0" collapsed="false">
      <c r="A21" s="148" t="n">
        <f aca="false">A20+0.1</f>
        <v>6.69999999999999</v>
      </c>
      <c r="B21" s="148" t="n">
        <f aca="false">B20+($B$24-$B$14)/10</f>
        <v>0.988</v>
      </c>
      <c r="D21" s="148" t="n">
        <f aca="false">D20+1</f>
        <v>42</v>
      </c>
      <c r="E21" s="148" t="n">
        <f aca="false">E20-($E$17-$E$24)/7</f>
        <v>0.96</v>
      </c>
      <c r="G21" s="148" t="n">
        <f aca="false">G20+0.1</f>
        <v>5.69999999999999</v>
      </c>
      <c r="H21" s="292" t="n">
        <f aca="false">H20+(($H$34-$H$4)/30)</f>
        <v>1.209</v>
      </c>
      <c r="I21" s="292" t="n">
        <f aca="false">H21+((M21-H21)/5)</f>
        <v>1.209</v>
      </c>
      <c r="J21" s="292" t="n">
        <f aca="false">I21+((M21-H21)/5)</f>
        <v>1.209</v>
      </c>
      <c r="K21" s="292" t="n">
        <f aca="false">J21+((M21-H21)/5)</f>
        <v>1.209</v>
      </c>
      <c r="L21" s="292" t="n">
        <f aca="false">K21+((M21-H21)/5)</f>
        <v>1.209</v>
      </c>
      <c r="M21" s="292" t="n">
        <f aca="false">M20+((M$34-M$4)/30)</f>
        <v>1.209</v>
      </c>
      <c r="N21" s="292" t="n">
        <f aca="false">M21+((R21-M21)/5)</f>
        <v>1.19473333333333</v>
      </c>
      <c r="O21" s="292" t="n">
        <f aca="false">N21+((R21-M21)/5)</f>
        <v>1.18046666666667</v>
      </c>
      <c r="P21" s="292" t="n">
        <f aca="false">O21+((R21-M21)/5)</f>
        <v>1.1662</v>
      </c>
      <c r="Q21" s="292" t="n">
        <f aca="false">P21+((R21-M21)/5)</f>
        <v>1.15193333333333</v>
      </c>
      <c r="R21" s="292" t="n">
        <f aca="false">R20+((R$34-R$4)/30)</f>
        <v>1.13766666666667</v>
      </c>
      <c r="S21" s="292" t="n">
        <f aca="false">R21+(($U21-$R21)/3)</f>
        <v>1.12011111111111</v>
      </c>
      <c r="T21" s="292" t="n">
        <f aca="false">S21+(($U21-$R21)/3)</f>
        <v>1.10255555555555</v>
      </c>
      <c r="U21" s="292" t="n">
        <f aca="false">U20+((U$34-U$4)/30)</f>
        <v>1.085</v>
      </c>
      <c r="V21" s="292" t="n">
        <f aca="false">U21+(($AB21-$U21)/7)</f>
        <v>1.05723809523809</v>
      </c>
      <c r="W21" s="292" t="n">
        <f aca="false">V21+(($AB21-$U21)/7)</f>
        <v>1.02947619047619</v>
      </c>
      <c r="X21" s="292" t="n">
        <f aca="false">W21+(($AB21-$U21)/7)</f>
        <v>1.00171428571428</v>
      </c>
      <c r="Y21" s="292" t="n">
        <f aca="false">X21+(($AB21-$U21)/7)</f>
        <v>0.97395238095238</v>
      </c>
      <c r="Z21" s="292" t="n">
        <f aca="false">Y21+(($AB21-$U21)/7)</f>
        <v>0.946190476190475</v>
      </c>
      <c r="AA21" s="292" t="n">
        <f aca="false">Z21+(($AB21-$U21)/7)</f>
        <v>0.918428571428571</v>
      </c>
      <c r="AB21" s="292" t="n">
        <f aca="false">AB20+((AB$34-AB$4)/30)</f>
        <v>0.890666666666666</v>
      </c>
      <c r="AC21" s="292" t="n">
        <f aca="false">AB21+((AG21-AB21)/5)</f>
        <v>0.855866666666666</v>
      </c>
      <c r="AD21" s="292" t="n">
        <f aca="false">AC21+((AG21-AB21)/5)</f>
        <v>0.821066666666666</v>
      </c>
      <c r="AE21" s="292" t="n">
        <f aca="false">AD21+((AG21-AB21)/5)</f>
        <v>0.786266666666666</v>
      </c>
      <c r="AF21" s="292" t="n">
        <f aca="false">AE21+((AG21-AB21)/5)</f>
        <v>0.751466666666666</v>
      </c>
      <c r="AG21" s="292" t="n">
        <f aca="false">AG20+((AG$34-AG$4)/30)</f>
        <v>0.716666666666666</v>
      </c>
      <c r="AH21" s="292" t="n">
        <f aca="false">AG21+((AL21-AG21)/5)</f>
        <v>0.691533333333333</v>
      </c>
      <c r="AI21" s="292" t="n">
        <f aca="false">AH21+((AL21-AG21)/5)</f>
        <v>0.6664</v>
      </c>
      <c r="AJ21" s="292" t="n">
        <f aca="false">AI21+((AL21-AG21)/5)</f>
        <v>0.641266666666666</v>
      </c>
      <c r="AK21" s="292" t="n">
        <f aca="false">AJ21+((AL21-AG21)/5)</f>
        <v>0.616133333333333</v>
      </c>
      <c r="AL21" s="292" t="n">
        <f aca="false">AL20+((AL$34-AL$4)/30)</f>
        <v>0.591</v>
      </c>
      <c r="AN21" s="292" t="n">
        <f aca="false">HLOOKUP(IF('Specific P Drop'!$I$16&lt;25,25,'Specific P Drop'!$I$16),$H$3:$AL$64,AO21,FALSE())</f>
        <v>1.13766666666667</v>
      </c>
      <c r="AO21" s="148" t="n">
        <f aca="false">AO20+1</f>
        <v>19</v>
      </c>
      <c r="AQ21" s="292" t="n">
        <f aca="false">HLOOKUP(IF('Machine Selection'!$K$17&lt;25,25,'Machine Selection'!$K$17),$H$3:$AL$74,AR21,FALSE())</f>
        <v>1.13766666666667</v>
      </c>
      <c r="AR21" s="148" t="n">
        <f aca="false">AR20+1</f>
        <v>19</v>
      </c>
    </row>
    <row r="22" customFormat="false" ht="12.75" hidden="false" customHeight="false" outlineLevel="0" collapsed="false">
      <c r="A22" s="148" t="n">
        <f aca="false">A21+0.1</f>
        <v>6.79999999999999</v>
      </c>
      <c r="B22" s="148" t="n">
        <f aca="false">B21+($B$24-$B$14)/10</f>
        <v>0.992</v>
      </c>
      <c r="D22" s="148" t="n">
        <f aca="false">D21+1</f>
        <v>43</v>
      </c>
      <c r="E22" s="148" t="n">
        <f aca="false">E21-($E$17-$E$24)/7</f>
        <v>0.95</v>
      </c>
      <c r="G22" s="148" t="n">
        <f aca="false">G21+0.1</f>
        <v>5.79999999999999</v>
      </c>
      <c r="H22" s="292" t="n">
        <f aca="false">H21+(($H$34-$H$4)/30)</f>
        <v>1.216</v>
      </c>
      <c r="I22" s="292" t="n">
        <f aca="false">H22+((M22-H22)/5)</f>
        <v>1.216</v>
      </c>
      <c r="J22" s="292" t="n">
        <f aca="false">I22+((M22-H22)/5)</f>
        <v>1.216</v>
      </c>
      <c r="K22" s="292" t="n">
        <f aca="false">J22+((M22-H22)/5)</f>
        <v>1.216</v>
      </c>
      <c r="L22" s="292" t="n">
        <f aca="false">K22+((M22-H22)/5)</f>
        <v>1.216</v>
      </c>
      <c r="M22" s="292" t="n">
        <f aca="false">M21+((M$34-M$4)/30)</f>
        <v>1.216</v>
      </c>
      <c r="N22" s="292" t="n">
        <f aca="false">M22+((R22-M22)/5)</f>
        <v>1.2016</v>
      </c>
      <c r="O22" s="292" t="n">
        <f aca="false">N22+((R22-M22)/5)</f>
        <v>1.1872</v>
      </c>
      <c r="P22" s="292" t="n">
        <f aca="false">O22+((R22-M22)/5)</f>
        <v>1.1728</v>
      </c>
      <c r="Q22" s="292" t="n">
        <f aca="false">P22+((R22-M22)/5)</f>
        <v>1.1584</v>
      </c>
      <c r="R22" s="292" t="n">
        <f aca="false">R21+((R$34-R$4)/30)</f>
        <v>1.144</v>
      </c>
      <c r="S22" s="292" t="n">
        <f aca="false">R22+(($U22-$R22)/3)</f>
        <v>1.126</v>
      </c>
      <c r="T22" s="292" t="n">
        <f aca="false">S22+(($U22-$R22)/3)</f>
        <v>1.108</v>
      </c>
      <c r="U22" s="292" t="n">
        <f aca="false">U21+((U$34-U$4)/30)</f>
        <v>1.09</v>
      </c>
      <c r="V22" s="292" t="n">
        <f aca="false">U22+(($AB22-$U22)/7)</f>
        <v>1.06228571428571</v>
      </c>
      <c r="W22" s="292" t="n">
        <f aca="false">V22+(($AB22-$U22)/7)</f>
        <v>1.03457142857143</v>
      </c>
      <c r="X22" s="292" t="n">
        <f aca="false">W22+(($AB22-$U22)/7)</f>
        <v>1.00685714285714</v>
      </c>
      <c r="Y22" s="292" t="n">
        <f aca="false">X22+(($AB22-$U22)/7)</f>
        <v>0.979142857142856</v>
      </c>
      <c r="Z22" s="292" t="n">
        <f aca="false">Y22+(($AB22-$U22)/7)</f>
        <v>0.95142857142857</v>
      </c>
      <c r="AA22" s="292" t="n">
        <f aca="false">Z22+(($AB22-$U22)/7)</f>
        <v>0.923714285714285</v>
      </c>
      <c r="AB22" s="292" t="n">
        <f aca="false">AB21+((AB$34-AB$4)/30)</f>
        <v>0.896</v>
      </c>
      <c r="AC22" s="292" t="n">
        <f aca="false">AB22+((AG22-AB22)/5)</f>
        <v>0.8608</v>
      </c>
      <c r="AD22" s="292" t="n">
        <f aca="false">AC22+((AG22-AB22)/5)</f>
        <v>0.825599999999999</v>
      </c>
      <c r="AE22" s="292" t="n">
        <f aca="false">AD22+((AG22-AB22)/5)</f>
        <v>0.790399999999999</v>
      </c>
      <c r="AF22" s="292" t="n">
        <f aca="false">AE22+((AG22-AB22)/5)</f>
        <v>0.755199999999999</v>
      </c>
      <c r="AG22" s="292" t="n">
        <f aca="false">AG21+((AG$34-AG$4)/30)</f>
        <v>0.719999999999999</v>
      </c>
      <c r="AH22" s="292" t="n">
        <f aca="false">AG22+((AL22-AG22)/5)</f>
        <v>0.6948</v>
      </c>
      <c r="AI22" s="292" t="n">
        <f aca="false">AH22+((AL22-AG22)/5)</f>
        <v>0.6696</v>
      </c>
      <c r="AJ22" s="292" t="n">
        <f aca="false">AI22+((AL22-AG22)/5)</f>
        <v>0.6444</v>
      </c>
      <c r="AK22" s="292" t="n">
        <f aca="false">AJ22+((AL22-AG22)/5)</f>
        <v>0.6192</v>
      </c>
      <c r="AL22" s="292" t="n">
        <f aca="false">AL21+((AL$34-AL$4)/30)</f>
        <v>0.594</v>
      </c>
      <c r="AN22" s="292" t="n">
        <f aca="false">HLOOKUP(IF('Specific P Drop'!$I$16&lt;25,25,'Specific P Drop'!$I$16),$H$3:$AL$64,AO22,FALSE())</f>
        <v>1.144</v>
      </c>
      <c r="AO22" s="148" t="n">
        <f aca="false">AO21+1</f>
        <v>20</v>
      </c>
      <c r="AQ22" s="292" t="n">
        <f aca="false">HLOOKUP(IF('Machine Selection'!$K$17&lt;25,25,'Machine Selection'!$K$17),$H$3:$AL$74,AR22,FALSE())</f>
        <v>1.144</v>
      </c>
      <c r="AR22" s="148" t="n">
        <f aca="false">AR21+1</f>
        <v>20</v>
      </c>
    </row>
    <row r="23" customFormat="false" ht="12.75" hidden="false" customHeight="false" outlineLevel="0" collapsed="false">
      <c r="A23" s="148" t="n">
        <f aca="false">A22+0.1</f>
        <v>6.89999999999999</v>
      </c>
      <c r="B23" s="148" t="n">
        <f aca="false">B22+($B$24-$B$14)/10</f>
        <v>0.996</v>
      </c>
      <c r="D23" s="148" t="n">
        <f aca="false">D22+1</f>
        <v>44</v>
      </c>
      <c r="E23" s="148" t="n">
        <f aca="false">E22-($E$17-$E$24)/7</f>
        <v>0.94</v>
      </c>
      <c r="G23" s="148" t="n">
        <f aca="false">G22+0.1</f>
        <v>5.89999999999999</v>
      </c>
      <c r="H23" s="292" t="n">
        <f aca="false">H22+(($H$34-$H$4)/30)</f>
        <v>1.223</v>
      </c>
      <c r="I23" s="292" t="n">
        <f aca="false">H23+((M23-H23)/5)</f>
        <v>1.223</v>
      </c>
      <c r="J23" s="292" t="n">
        <f aca="false">I23+((M23-H23)/5)</f>
        <v>1.223</v>
      </c>
      <c r="K23" s="292" t="n">
        <f aca="false">J23+((M23-H23)/5)</f>
        <v>1.223</v>
      </c>
      <c r="L23" s="292" t="n">
        <f aca="false">K23+((M23-H23)/5)</f>
        <v>1.223</v>
      </c>
      <c r="M23" s="292" t="n">
        <f aca="false">M22+((M$34-M$4)/30)</f>
        <v>1.223</v>
      </c>
      <c r="N23" s="292" t="n">
        <f aca="false">M23+((R23-M23)/5)</f>
        <v>1.20846666666667</v>
      </c>
      <c r="O23" s="292" t="n">
        <f aca="false">N23+((R23-M23)/5)</f>
        <v>1.19393333333333</v>
      </c>
      <c r="P23" s="292" t="n">
        <f aca="false">O23+((R23-M23)/5)</f>
        <v>1.1794</v>
      </c>
      <c r="Q23" s="292" t="n">
        <f aca="false">P23+((R23-M23)/5)</f>
        <v>1.16486666666667</v>
      </c>
      <c r="R23" s="292" t="n">
        <f aca="false">R22+((R$34-R$4)/30)</f>
        <v>1.15033333333333</v>
      </c>
      <c r="S23" s="292" t="n">
        <f aca="false">R23+(($U23-$R23)/3)</f>
        <v>1.13188888888889</v>
      </c>
      <c r="T23" s="292" t="n">
        <f aca="false">S23+(($U23-$R23)/3)</f>
        <v>1.11344444444444</v>
      </c>
      <c r="U23" s="292" t="n">
        <f aca="false">U22+((U$34-U$4)/30)</f>
        <v>1.095</v>
      </c>
      <c r="V23" s="292" t="n">
        <f aca="false">U23+(($AB23-$U23)/7)</f>
        <v>1.06733333333333</v>
      </c>
      <c r="W23" s="292" t="n">
        <f aca="false">V23+(($AB23-$U23)/7)</f>
        <v>1.03966666666667</v>
      </c>
      <c r="X23" s="292" t="n">
        <f aca="false">W23+(($AB23-$U23)/7)</f>
        <v>1.012</v>
      </c>
      <c r="Y23" s="292" t="n">
        <f aca="false">X23+(($AB23-$U23)/7)</f>
        <v>0.984333333333332</v>
      </c>
      <c r="Z23" s="292" t="n">
        <f aca="false">Y23+(($AB23-$U23)/7)</f>
        <v>0.956666666666665</v>
      </c>
      <c r="AA23" s="292" t="n">
        <f aca="false">Z23+(($AB23-$U23)/7)</f>
        <v>0.928999999999999</v>
      </c>
      <c r="AB23" s="292" t="n">
        <f aca="false">AB22+((AB$34-AB$4)/30)</f>
        <v>0.901333333333333</v>
      </c>
      <c r="AC23" s="292" t="n">
        <f aca="false">AB23+((AG23-AB23)/5)</f>
        <v>0.865733333333333</v>
      </c>
      <c r="AD23" s="292" t="n">
        <f aca="false">AC23+((AG23-AB23)/5)</f>
        <v>0.830133333333333</v>
      </c>
      <c r="AE23" s="292" t="n">
        <f aca="false">AD23+((AG23-AB23)/5)</f>
        <v>0.794533333333333</v>
      </c>
      <c r="AF23" s="292" t="n">
        <f aca="false">AE23+((AG23-AB23)/5)</f>
        <v>0.758933333333333</v>
      </c>
      <c r="AG23" s="292" t="n">
        <f aca="false">AG22+((AG$34-AG$4)/30)</f>
        <v>0.723333333333333</v>
      </c>
      <c r="AH23" s="292" t="n">
        <f aca="false">AG23+((AL23-AG23)/5)</f>
        <v>0.698066666666666</v>
      </c>
      <c r="AI23" s="292" t="n">
        <f aca="false">AH23+((AL23-AG23)/5)</f>
        <v>0.6728</v>
      </c>
      <c r="AJ23" s="292" t="n">
        <f aca="false">AI23+((AL23-AG23)/5)</f>
        <v>0.647533333333333</v>
      </c>
      <c r="AK23" s="292" t="n">
        <f aca="false">AJ23+((AL23-AG23)/5)</f>
        <v>0.622266666666667</v>
      </c>
      <c r="AL23" s="292" t="n">
        <f aca="false">AL22+((AL$34-AL$4)/30)</f>
        <v>0.597</v>
      </c>
      <c r="AN23" s="292" t="n">
        <f aca="false">HLOOKUP(IF('Specific P Drop'!$I$16&lt;25,25,'Specific P Drop'!$I$16),$H$3:$AL$64,AO23,FALSE())</f>
        <v>1.15033333333333</v>
      </c>
      <c r="AO23" s="148" t="n">
        <f aca="false">AO22+1</f>
        <v>21</v>
      </c>
      <c r="AQ23" s="292" t="n">
        <f aca="false">HLOOKUP(IF('Machine Selection'!$K$17&lt;25,25,'Machine Selection'!$K$17),$H$3:$AL$74,AR23,FALSE())</f>
        <v>1.15033333333333</v>
      </c>
      <c r="AR23" s="148" t="n">
        <f aca="false">AR22+1</f>
        <v>21</v>
      </c>
    </row>
    <row r="24" customFormat="false" ht="12.75" hidden="false" customHeight="false" outlineLevel="0" collapsed="false">
      <c r="A24" s="148" t="n">
        <f aca="false">A23+0.1</f>
        <v>6.99999999999999</v>
      </c>
      <c r="B24" s="148" t="n">
        <v>1</v>
      </c>
      <c r="D24" s="148" t="n">
        <f aca="false">D23+1</f>
        <v>45</v>
      </c>
      <c r="E24" s="148" t="n">
        <v>0.93</v>
      </c>
      <c r="G24" s="148" t="n">
        <f aca="false">G23+0.1</f>
        <v>5.99999999999999</v>
      </c>
      <c r="H24" s="292" t="n">
        <f aca="false">H23+(($H$34-$H$4)/30)</f>
        <v>1.23</v>
      </c>
      <c r="I24" s="292" t="n">
        <f aca="false">H24+((M24-H24)/5)</f>
        <v>1.23</v>
      </c>
      <c r="J24" s="292" t="n">
        <f aca="false">I24+((M24-H24)/5)</f>
        <v>1.23</v>
      </c>
      <c r="K24" s="292" t="n">
        <f aca="false">J24+((M24-H24)/5)</f>
        <v>1.23</v>
      </c>
      <c r="L24" s="292" t="n">
        <f aca="false">K24+((M24-H24)/5)</f>
        <v>1.23</v>
      </c>
      <c r="M24" s="292" t="n">
        <f aca="false">M23+((M$34-M$4)/30)</f>
        <v>1.23</v>
      </c>
      <c r="N24" s="292" t="n">
        <f aca="false">M24+((R24-M24)/5)</f>
        <v>1.21533333333333</v>
      </c>
      <c r="O24" s="292" t="n">
        <f aca="false">N24+((R24-M24)/5)</f>
        <v>1.20066666666667</v>
      </c>
      <c r="P24" s="292" t="n">
        <f aca="false">O24+((R24-M24)/5)</f>
        <v>1.186</v>
      </c>
      <c r="Q24" s="292" t="n">
        <f aca="false">P24+((R24-M24)/5)</f>
        <v>1.17133333333333</v>
      </c>
      <c r="R24" s="292" t="n">
        <f aca="false">R23+((R$34-R$4)/30)</f>
        <v>1.15666666666667</v>
      </c>
      <c r="S24" s="292" t="n">
        <f aca="false">R24+(($U24-$R24)/3)</f>
        <v>1.13777777777778</v>
      </c>
      <c r="T24" s="292" t="n">
        <f aca="false">S24+(($U24-$R24)/3)</f>
        <v>1.11888888888889</v>
      </c>
      <c r="U24" s="292" t="n">
        <f aca="false">U23+((U$34-U$4)/30)</f>
        <v>1.1</v>
      </c>
      <c r="V24" s="292" t="n">
        <f aca="false">U24+(($AB24-$U24)/7)</f>
        <v>1.07238095238095</v>
      </c>
      <c r="W24" s="292" t="n">
        <f aca="false">V24+(($AB24-$U24)/7)</f>
        <v>1.0447619047619</v>
      </c>
      <c r="X24" s="292" t="n">
        <f aca="false">W24+(($AB24-$U24)/7)</f>
        <v>1.01714285714286</v>
      </c>
      <c r="Y24" s="292" t="n">
        <f aca="false">X24+(($AB24-$U24)/7)</f>
        <v>0.989523809523808</v>
      </c>
      <c r="Z24" s="292" t="n">
        <f aca="false">Y24+(($AB24-$U24)/7)</f>
        <v>0.961904761904761</v>
      </c>
      <c r="AA24" s="292" t="n">
        <f aca="false">Z24+(($AB24-$U24)/7)</f>
        <v>0.934285714285713</v>
      </c>
      <c r="AB24" s="292" t="n">
        <f aca="false">AB23+((AB$34-AB$4)/30)</f>
        <v>0.906666666666666</v>
      </c>
      <c r="AC24" s="292" t="n">
        <f aca="false">AB24+((AG24-AB24)/5)</f>
        <v>0.870666666666666</v>
      </c>
      <c r="AD24" s="292" t="n">
        <f aca="false">AC24+((AG24-AB24)/5)</f>
        <v>0.834666666666666</v>
      </c>
      <c r="AE24" s="292" t="n">
        <f aca="false">AD24+((AG24-AB24)/5)</f>
        <v>0.798666666666666</v>
      </c>
      <c r="AF24" s="292" t="n">
        <f aca="false">AE24+((AG24-AB24)/5)</f>
        <v>0.762666666666666</v>
      </c>
      <c r="AG24" s="292" t="n">
        <f aca="false">AG23+((AG$34-AG$4)/30)</f>
        <v>0.726666666666666</v>
      </c>
      <c r="AH24" s="292" t="n">
        <f aca="false">AG24+((AL24-AG24)/5)</f>
        <v>0.701333333333333</v>
      </c>
      <c r="AI24" s="292" t="n">
        <f aca="false">AH24+((AL24-AG24)/5)</f>
        <v>0.676</v>
      </c>
      <c r="AJ24" s="292" t="n">
        <f aca="false">AI24+((AL24-AG24)/5)</f>
        <v>0.650666666666666</v>
      </c>
      <c r="AK24" s="292" t="n">
        <f aca="false">AJ24+((AL24-AG24)/5)</f>
        <v>0.625333333333333</v>
      </c>
      <c r="AL24" s="292" t="n">
        <f aca="false">AL23+((AL$34-AL$4)/30)</f>
        <v>0.6</v>
      </c>
      <c r="AN24" s="292" t="n">
        <f aca="false">HLOOKUP(IF('Specific P Drop'!$I$16&lt;25,25,'Specific P Drop'!$I$16),$H$3:$AL$64,AO24,FALSE())</f>
        <v>1.15666666666667</v>
      </c>
      <c r="AO24" s="148" t="n">
        <f aca="false">AO23+1</f>
        <v>22</v>
      </c>
      <c r="AQ24" s="292" t="n">
        <f aca="false">HLOOKUP(IF('Machine Selection'!$K$17&lt;25,25,'Machine Selection'!$K$17),$H$3:$AL$74,AR24,FALSE())</f>
        <v>1.15666666666667</v>
      </c>
      <c r="AR24" s="148" t="n">
        <f aca="false">AR23+1</f>
        <v>22</v>
      </c>
    </row>
    <row r="25" customFormat="false" ht="12.75" hidden="false" customHeight="false" outlineLevel="0" collapsed="false">
      <c r="A25" s="148" t="n">
        <f aca="false">A24+0.1</f>
        <v>7.09999999999999</v>
      </c>
      <c r="B25" s="148" t="n">
        <f aca="false">B24+($B$34-$B$24)/10</f>
        <v>1.003</v>
      </c>
      <c r="D25" s="148" t="n">
        <v>46</v>
      </c>
      <c r="E25" s="148" t="n">
        <f aca="false">E24-(E19-E24)/5</f>
        <v>0.92</v>
      </c>
      <c r="G25" s="148" t="n">
        <f aca="false">G24+0.1</f>
        <v>6.09999999999999</v>
      </c>
      <c r="H25" s="292" t="n">
        <f aca="false">H24+(($H$34-$H$4)/30)</f>
        <v>1.237</v>
      </c>
      <c r="I25" s="292" t="n">
        <f aca="false">H25+((M25-H25)/5)</f>
        <v>1.237</v>
      </c>
      <c r="J25" s="292" t="n">
        <f aca="false">I25+((M25-H25)/5)</f>
        <v>1.237</v>
      </c>
      <c r="K25" s="292" t="n">
        <f aca="false">J25+((M25-H25)/5)</f>
        <v>1.237</v>
      </c>
      <c r="L25" s="292" t="n">
        <f aca="false">K25+((M25-H25)/5)</f>
        <v>1.237</v>
      </c>
      <c r="M25" s="292" t="n">
        <f aca="false">M24+((M$34-M$4)/30)</f>
        <v>1.237</v>
      </c>
      <c r="N25" s="292" t="n">
        <f aca="false">M25+((R25-M25)/5)</f>
        <v>1.2222</v>
      </c>
      <c r="O25" s="292" t="n">
        <f aca="false">N25+((R25-M25)/5)</f>
        <v>1.2074</v>
      </c>
      <c r="P25" s="292" t="n">
        <f aca="false">O25+((R25-M25)/5)</f>
        <v>1.1926</v>
      </c>
      <c r="Q25" s="292" t="n">
        <f aca="false">P25+((R25-M25)/5)</f>
        <v>1.1778</v>
      </c>
      <c r="R25" s="292" t="n">
        <f aca="false">R24+((R$34-R$4)/30)</f>
        <v>1.163</v>
      </c>
      <c r="S25" s="292" t="n">
        <f aca="false">R25+(($U25-$R25)/3)</f>
        <v>1.14366666666667</v>
      </c>
      <c r="T25" s="292" t="n">
        <f aca="false">S25+(($U25-$R25)/3)</f>
        <v>1.12433333333333</v>
      </c>
      <c r="U25" s="292" t="n">
        <f aca="false">U24+((U$34-U$4)/30)</f>
        <v>1.105</v>
      </c>
      <c r="V25" s="292" t="n">
        <f aca="false">U25+(($AB25-$U25)/7)</f>
        <v>1.07742857142857</v>
      </c>
      <c r="W25" s="292" t="n">
        <f aca="false">V25+(($AB25-$U25)/7)</f>
        <v>1.04985714285714</v>
      </c>
      <c r="X25" s="292" t="n">
        <f aca="false">W25+(($AB25-$U25)/7)</f>
        <v>1.02228571428571</v>
      </c>
      <c r="Y25" s="292" t="n">
        <f aca="false">X25+(($AB25-$U25)/7)</f>
        <v>0.994714285714284</v>
      </c>
      <c r="Z25" s="292" t="n">
        <f aca="false">Y25+(($AB25-$U25)/7)</f>
        <v>0.967142857142856</v>
      </c>
      <c r="AA25" s="292" t="n">
        <f aca="false">Z25+(($AB25-$U25)/7)</f>
        <v>0.939571428571428</v>
      </c>
      <c r="AB25" s="292" t="n">
        <f aca="false">AB24+((AB$34-AB$4)/30)</f>
        <v>0.911999999999999</v>
      </c>
      <c r="AC25" s="292" t="n">
        <f aca="false">AB25+((AG25-AB25)/5)</f>
        <v>0.875599999999999</v>
      </c>
      <c r="AD25" s="292" t="n">
        <f aca="false">AC25+((AG25-AB25)/5)</f>
        <v>0.839199999999999</v>
      </c>
      <c r="AE25" s="292" t="n">
        <f aca="false">AD25+((AG25-AB25)/5)</f>
        <v>0.802799999999999</v>
      </c>
      <c r="AF25" s="292" t="n">
        <f aca="false">AE25+((AG25-AB25)/5)</f>
        <v>0.766399999999999</v>
      </c>
      <c r="AG25" s="292" t="n">
        <f aca="false">AG24+((AG$34-AG$4)/30)</f>
        <v>0.729999999999999</v>
      </c>
      <c r="AH25" s="292" t="n">
        <f aca="false">AG25+((AL25-AG25)/5)</f>
        <v>0.704599999999999</v>
      </c>
      <c r="AI25" s="292" t="n">
        <f aca="false">AH25+((AL25-AG25)/5)</f>
        <v>0.6792</v>
      </c>
      <c r="AJ25" s="292" t="n">
        <f aca="false">AI25+((AL25-AG25)/5)</f>
        <v>0.6538</v>
      </c>
      <c r="AK25" s="292" t="n">
        <f aca="false">AJ25+((AL25-AG25)/5)</f>
        <v>0.6284</v>
      </c>
      <c r="AL25" s="292" t="n">
        <f aca="false">AL24+((AL$34-AL$4)/30)</f>
        <v>0.603</v>
      </c>
      <c r="AN25" s="292" t="n">
        <f aca="false">HLOOKUP(IF('Specific P Drop'!$I$16&lt;25,25,'Specific P Drop'!$I$16),$H$3:$AL$64,AO25,FALSE())</f>
        <v>1.163</v>
      </c>
      <c r="AO25" s="148" t="n">
        <f aca="false">AO24+1</f>
        <v>23</v>
      </c>
      <c r="AQ25" s="292" t="n">
        <f aca="false">HLOOKUP(IF('Machine Selection'!$K$17&lt;25,25,'Machine Selection'!$K$17),$H$3:$AL$74,AR25,FALSE())</f>
        <v>1.163</v>
      </c>
      <c r="AR25" s="148" t="n">
        <f aca="false">AR24+1</f>
        <v>23</v>
      </c>
    </row>
    <row r="26" customFormat="false" ht="12.75" hidden="false" customHeight="false" outlineLevel="0" collapsed="false">
      <c r="A26" s="148" t="n">
        <f aca="false">A25+0.1</f>
        <v>7.19999999999999</v>
      </c>
      <c r="B26" s="148" t="n">
        <f aca="false">B25+($B$34-$B$24)/10</f>
        <v>1.006</v>
      </c>
      <c r="D26" s="148" t="n">
        <v>47</v>
      </c>
      <c r="E26" s="148" t="n">
        <f aca="false">E25-(E20-E25)/5</f>
        <v>0.91</v>
      </c>
      <c r="G26" s="148" t="n">
        <f aca="false">G25+0.1</f>
        <v>6.19999999999999</v>
      </c>
      <c r="H26" s="292" t="n">
        <f aca="false">H25+(($H$34-$H$4)/30)</f>
        <v>1.244</v>
      </c>
      <c r="I26" s="292" t="n">
        <f aca="false">H26+((M26-H26)/5)</f>
        <v>1.244</v>
      </c>
      <c r="J26" s="292" t="n">
        <f aca="false">I26+((M26-H26)/5)</f>
        <v>1.244</v>
      </c>
      <c r="K26" s="292" t="n">
        <f aca="false">J26+((M26-H26)/5)</f>
        <v>1.244</v>
      </c>
      <c r="L26" s="292" t="n">
        <f aca="false">K26+((M26-H26)/5)</f>
        <v>1.244</v>
      </c>
      <c r="M26" s="292" t="n">
        <f aca="false">M25+((M$34-M$4)/30)</f>
        <v>1.244</v>
      </c>
      <c r="N26" s="292" t="n">
        <f aca="false">M26+((R26-M26)/5)</f>
        <v>1.22906666666666</v>
      </c>
      <c r="O26" s="292" t="n">
        <f aca="false">N26+((R26-M26)/5)</f>
        <v>1.21413333333333</v>
      </c>
      <c r="P26" s="292" t="n">
        <f aca="false">O26+((R26-M26)/5)</f>
        <v>1.1992</v>
      </c>
      <c r="Q26" s="292" t="n">
        <f aca="false">P26+((R26-M26)/5)</f>
        <v>1.18426666666667</v>
      </c>
      <c r="R26" s="292" t="n">
        <f aca="false">R25+((R$34-R$4)/30)</f>
        <v>1.16933333333333</v>
      </c>
      <c r="S26" s="292" t="n">
        <f aca="false">R26+(($U26-$R26)/3)</f>
        <v>1.14955555555555</v>
      </c>
      <c r="T26" s="292" t="n">
        <f aca="false">S26+(($U26-$R26)/3)</f>
        <v>1.12977777777778</v>
      </c>
      <c r="U26" s="292" t="n">
        <f aca="false">U25+((U$34-U$4)/30)</f>
        <v>1.11</v>
      </c>
      <c r="V26" s="292" t="n">
        <f aca="false">U26+(($AB26-$U26)/7)</f>
        <v>1.08247619047619</v>
      </c>
      <c r="W26" s="292" t="n">
        <f aca="false">V26+(($AB26-$U26)/7)</f>
        <v>1.05495238095238</v>
      </c>
      <c r="X26" s="292" t="n">
        <f aca="false">W26+(($AB26-$U26)/7)</f>
        <v>1.02742857142857</v>
      </c>
      <c r="Y26" s="292" t="n">
        <f aca="false">X26+(($AB26-$U26)/7)</f>
        <v>0.999904761904761</v>
      </c>
      <c r="Z26" s="292" t="n">
        <f aca="false">Y26+(($AB26-$U26)/7)</f>
        <v>0.972380952380951</v>
      </c>
      <c r="AA26" s="292" t="n">
        <f aca="false">Z26+(($AB26-$U26)/7)</f>
        <v>0.944857142857142</v>
      </c>
      <c r="AB26" s="292" t="n">
        <f aca="false">AB25+((AB$34-AB$4)/30)</f>
        <v>0.917333333333333</v>
      </c>
      <c r="AC26" s="292" t="n">
        <f aca="false">AB26+((AG26-AB26)/5)</f>
        <v>0.880533333333333</v>
      </c>
      <c r="AD26" s="292" t="n">
        <f aca="false">AC26+((AG26-AB26)/5)</f>
        <v>0.843733333333333</v>
      </c>
      <c r="AE26" s="292" t="n">
        <f aca="false">AD26+((AG26-AB26)/5)</f>
        <v>0.806933333333333</v>
      </c>
      <c r="AF26" s="292" t="n">
        <f aca="false">AE26+((AG26-AB26)/5)</f>
        <v>0.770133333333332</v>
      </c>
      <c r="AG26" s="292" t="n">
        <f aca="false">AG25+((AG$34-AG$4)/30)</f>
        <v>0.733333333333333</v>
      </c>
      <c r="AH26" s="292" t="n">
        <f aca="false">AG26+((AL26-AG26)/5)</f>
        <v>0.707866666666666</v>
      </c>
      <c r="AI26" s="292" t="n">
        <f aca="false">AH26+((AL26-AG26)/5)</f>
        <v>0.6824</v>
      </c>
      <c r="AJ26" s="292" t="n">
        <f aca="false">AI26+((AL26-AG26)/5)</f>
        <v>0.656933333333333</v>
      </c>
      <c r="AK26" s="292" t="n">
        <f aca="false">AJ26+((AL26-AG26)/5)</f>
        <v>0.631466666666667</v>
      </c>
      <c r="AL26" s="292" t="n">
        <f aca="false">AL25+((AL$34-AL$4)/30)</f>
        <v>0.606</v>
      </c>
      <c r="AN26" s="292" t="n">
        <f aca="false">HLOOKUP(IF('Specific P Drop'!$I$16&lt;25,25,'Specific P Drop'!$I$16),$H$3:$AL$64,AO26,FALSE())</f>
        <v>1.16933333333333</v>
      </c>
      <c r="AO26" s="148" t="n">
        <f aca="false">AO25+1</f>
        <v>24</v>
      </c>
      <c r="AQ26" s="292" t="n">
        <f aca="false">HLOOKUP(IF('Machine Selection'!$K$17&lt;25,25,'Machine Selection'!$K$17),$H$3:$AL$74,AR26,FALSE())</f>
        <v>1.16933333333333</v>
      </c>
      <c r="AR26" s="148" t="n">
        <f aca="false">AR25+1</f>
        <v>24</v>
      </c>
    </row>
    <row r="27" customFormat="false" ht="12.75" hidden="false" customHeight="false" outlineLevel="0" collapsed="false">
      <c r="A27" s="148" t="n">
        <f aca="false">A26+0.1</f>
        <v>7.29999999999999</v>
      </c>
      <c r="B27" s="148" t="n">
        <f aca="false">B26+($B$34-$B$24)/10</f>
        <v>1.009</v>
      </c>
      <c r="D27" s="148" t="n">
        <v>48</v>
      </c>
      <c r="E27" s="148" t="n">
        <f aca="false">E26-(E21-E26)/5</f>
        <v>0.9</v>
      </c>
      <c r="G27" s="148" t="n">
        <f aca="false">G26+0.1</f>
        <v>6.29999999999999</v>
      </c>
      <c r="H27" s="292" t="n">
        <f aca="false">H26+(($H$34-$H$4)/30)</f>
        <v>1.251</v>
      </c>
      <c r="I27" s="292" t="n">
        <f aca="false">H27+((M27-H27)/5)</f>
        <v>1.251</v>
      </c>
      <c r="J27" s="292" t="n">
        <f aca="false">I27+((M27-H27)/5)</f>
        <v>1.251</v>
      </c>
      <c r="K27" s="292" t="n">
        <f aca="false">J27+((M27-H27)/5)</f>
        <v>1.251</v>
      </c>
      <c r="L27" s="292" t="n">
        <f aca="false">K27+((M27-H27)/5)</f>
        <v>1.251</v>
      </c>
      <c r="M27" s="292" t="n">
        <f aca="false">M26+((M$34-M$4)/30)</f>
        <v>1.251</v>
      </c>
      <c r="N27" s="292" t="n">
        <f aca="false">M27+((R27-M27)/5)</f>
        <v>1.23593333333333</v>
      </c>
      <c r="O27" s="292" t="n">
        <f aca="false">N27+((R27-M27)/5)</f>
        <v>1.22086666666667</v>
      </c>
      <c r="P27" s="292" t="n">
        <f aca="false">O27+((R27-M27)/5)</f>
        <v>1.2058</v>
      </c>
      <c r="Q27" s="292" t="n">
        <f aca="false">P27+((R27-M27)/5)</f>
        <v>1.19073333333333</v>
      </c>
      <c r="R27" s="292" t="n">
        <f aca="false">R26+((R$34-R$4)/30)</f>
        <v>1.17566666666667</v>
      </c>
      <c r="S27" s="292" t="n">
        <f aca="false">R27+(($U27-$R27)/3)</f>
        <v>1.15544444444444</v>
      </c>
      <c r="T27" s="292" t="n">
        <f aca="false">S27+(($U27-$R27)/3)</f>
        <v>1.13522222222222</v>
      </c>
      <c r="U27" s="292" t="n">
        <f aca="false">U26+((U$34-U$4)/30)</f>
        <v>1.115</v>
      </c>
      <c r="V27" s="292" t="n">
        <f aca="false">U27+(($AB27-$U27)/7)</f>
        <v>1.08752380952381</v>
      </c>
      <c r="W27" s="292" t="n">
        <f aca="false">V27+(($AB27-$U27)/7)</f>
        <v>1.06004761904762</v>
      </c>
      <c r="X27" s="292" t="n">
        <f aca="false">W27+(($AB27-$U27)/7)</f>
        <v>1.03257142857143</v>
      </c>
      <c r="Y27" s="292" t="n">
        <f aca="false">X27+(($AB27-$U27)/7)</f>
        <v>1.00509523809524</v>
      </c>
      <c r="Z27" s="292" t="n">
        <f aca="false">Y27+(($AB27-$U27)/7)</f>
        <v>0.977619047619047</v>
      </c>
      <c r="AA27" s="292" t="n">
        <f aca="false">Z27+(($AB27-$U27)/7)</f>
        <v>0.950142857142856</v>
      </c>
      <c r="AB27" s="292" t="n">
        <f aca="false">AB26+((AB$34-AB$4)/30)</f>
        <v>0.922666666666666</v>
      </c>
      <c r="AC27" s="292" t="n">
        <f aca="false">AB27+((AG27-AB27)/5)</f>
        <v>0.885466666666666</v>
      </c>
      <c r="AD27" s="292" t="n">
        <f aca="false">AC27+((AG27-AB27)/5)</f>
        <v>0.848266666666666</v>
      </c>
      <c r="AE27" s="292" t="n">
        <f aca="false">AD27+((AG27-AB27)/5)</f>
        <v>0.811066666666666</v>
      </c>
      <c r="AF27" s="292" t="n">
        <f aca="false">AE27+((AG27-AB27)/5)</f>
        <v>0.773866666666666</v>
      </c>
      <c r="AG27" s="292" t="n">
        <f aca="false">AG26+((AG$34-AG$4)/30)</f>
        <v>0.736666666666666</v>
      </c>
      <c r="AH27" s="292" t="n">
        <f aca="false">AG27+((AL27-AG27)/5)</f>
        <v>0.711133333333333</v>
      </c>
      <c r="AI27" s="292" t="n">
        <f aca="false">AH27+((AL27-AG27)/5)</f>
        <v>0.6856</v>
      </c>
      <c r="AJ27" s="292" t="n">
        <f aca="false">AI27+((AL27-AG27)/5)</f>
        <v>0.660066666666666</v>
      </c>
      <c r="AK27" s="292" t="n">
        <f aca="false">AJ27+((AL27-AG27)/5)</f>
        <v>0.634533333333333</v>
      </c>
      <c r="AL27" s="292" t="n">
        <f aca="false">AL26+((AL$34-AL$4)/30)</f>
        <v>0.609</v>
      </c>
      <c r="AN27" s="292" t="n">
        <f aca="false">HLOOKUP(IF('Specific P Drop'!$I$16&lt;25,25,'Specific P Drop'!$I$16),$H$3:$AL$64,AO27,FALSE())</f>
        <v>1.17566666666667</v>
      </c>
      <c r="AO27" s="148" t="n">
        <f aca="false">AO26+1</f>
        <v>25</v>
      </c>
      <c r="AQ27" s="292" t="n">
        <f aca="false">HLOOKUP(IF('Machine Selection'!$K$17&lt;25,25,'Machine Selection'!$K$17),$H$3:$AL$74,AR27,FALSE())</f>
        <v>1.17566666666667</v>
      </c>
      <c r="AR27" s="148" t="n">
        <f aca="false">AR26+1</f>
        <v>25</v>
      </c>
    </row>
    <row r="28" customFormat="false" ht="12.75" hidden="false" customHeight="false" outlineLevel="0" collapsed="false">
      <c r="A28" s="148" t="n">
        <f aca="false">A27+0.1</f>
        <v>7.39999999999999</v>
      </c>
      <c r="B28" s="148" t="n">
        <f aca="false">B27+($B$34-$B$24)/10</f>
        <v>1.012</v>
      </c>
      <c r="D28" s="148" t="n">
        <v>49</v>
      </c>
      <c r="E28" s="148" t="n">
        <f aca="false">E27-(E22-E27)/5</f>
        <v>0.89</v>
      </c>
      <c r="G28" s="148" t="n">
        <f aca="false">G27+0.1</f>
        <v>6.39999999999999</v>
      </c>
      <c r="H28" s="292" t="n">
        <f aca="false">H27+(($H$34-$H$4)/30)</f>
        <v>1.258</v>
      </c>
      <c r="I28" s="292" t="n">
        <f aca="false">H28+((M28-H28)/5)</f>
        <v>1.258</v>
      </c>
      <c r="J28" s="292" t="n">
        <f aca="false">I28+((M28-H28)/5)</f>
        <v>1.258</v>
      </c>
      <c r="K28" s="292" t="n">
        <f aca="false">J28+((M28-H28)/5)</f>
        <v>1.258</v>
      </c>
      <c r="L28" s="292" t="n">
        <f aca="false">K28+((M28-H28)/5)</f>
        <v>1.258</v>
      </c>
      <c r="M28" s="292" t="n">
        <f aca="false">M27+((M$34-M$4)/30)</f>
        <v>1.258</v>
      </c>
      <c r="N28" s="292" t="n">
        <f aca="false">M28+((R28-M28)/5)</f>
        <v>1.2428</v>
      </c>
      <c r="O28" s="292" t="n">
        <f aca="false">N28+((R28-M28)/5)</f>
        <v>1.2276</v>
      </c>
      <c r="P28" s="292" t="n">
        <f aca="false">O28+((R28-M28)/5)</f>
        <v>1.2124</v>
      </c>
      <c r="Q28" s="292" t="n">
        <f aca="false">P28+((R28-M28)/5)</f>
        <v>1.1972</v>
      </c>
      <c r="R28" s="292" t="n">
        <f aca="false">R27+((R$34-R$4)/30)</f>
        <v>1.182</v>
      </c>
      <c r="S28" s="292" t="n">
        <f aca="false">R28+(($U28-$R28)/3)</f>
        <v>1.16133333333333</v>
      </c>
      <c r="T28" s="292" t="n">
        <f aca="false">S28+(($U28-$R28)/3)</f>
        <v>1.14066666666666</v>
      </c>
      <c r="U28" s="292" t="n">
        <f aca="false">U27+((U$34-U$4)/30)</f>
        <v>1.12</v>
      </c>
      <c r="V28" s="292" t="n">
        <f aca="false">U28+(($AB28-$U28)/7)</f>
        <v>1.09257142857143</v>
      </c>
      <c r="W28" s="292" t="n">
        <f aca="false">V28+(($AB28-$U28)/7)</f>
        <v>1.06514285714286</v>
      </c>
      <c r="X28" s="292" t="n">
        <f aca="false">W28+(($AB28-$U28)/7)</f>
        <v>1.03771428571428</v>
      </c>
      <c r="Y28" s="292" t="n">
        <f aca="false">X28+(($AB28-$U28)/7)</f>
        <v>1.01028571428571</v>
      </c>
      <c r="Z28" s="292" t="n">
        <f aca="false">Y28+(($AB28-$U28)/7)</f>
        <v>0.982857142857142</v>
      </c>
      <c r="AA28" s="292" t="n">
        <f aca="false">Z28+(($AB28-$U28)/7)</f>
        <v>0.955428571428571</v>
      </c>
      <c r="AB28" s="292" t="n">
        <f aca="false">AB27+((AB$34-AB$4)/30)</f>
        <v>0.927999999999999</v>
      </c>
      <c r="AC28" s="292" t="n">
        <f aca="false">AB28+((AG28-AB28)/5)</f>
        <v>0.890399999999999</v>
      </c>
      <c r="AD28" s="292" t="n">
        <f aca="false">AC28+((AG28-AB28)/5)</f>
        <v>0.852799999999999</v>
      </c>
      <c r="AE28" s="292" t="n">
        <f aca="false">AD28+((AG28-AB28)/5)</f>
        <v>0.815199999999999</v>
      </c>
      <c r="AF28" s="292" t="n">
        <f aca="false">AE28+((AG28-AB28)/5)</f>
        <v>0.777599999999999</v>
      </c>
      <c r="AG28" s="292" t="n">
        <f aca="false">AG27+((AG$34-AG$4)/30)</f>
        <v>0.739999999999999</v>
      </c>
      <c r="AH28" s="292" t="n">
        <f aca="false">AG28+((AL28-AG28)/5)</f>
        <v>0.714399999999999</v>
      </c>
      <c r="AI28" s="292" t="n">
        <f aca="false">AH28+((AL28-AG28)/5)</f>
        <v>0.6888</v>
      </c>
      <c r="AJ28" s="292" t="n">
        <f aca="false">AI28+((AL28-AG28)/5)</f>
        <v>0.6632</v>
      </c>
      <c r="AK28" s="292" t="n">
        <f aca="false">AJ28+((AL28-AG28)/5)</f>
        <v>0.6376</v>
      </c>
      <c r="AL28" s="292" t="n">
        <f aca="false">AL27+((AL$34-AL$4)/30)</f>
        <v>0.612</v>
      </c>
      <c r="AN28" s="292" t="n">
        <f aca="false">HLOOKUP(IF('Specific P Drop'!$I$16&lt;25,25,'Specific P Drop'!$I$16),$H$3:$AL$64,AO28,FALSE())</f>
        <v>1.182</v>
      </c>
      <c r="AO28" s="148" t="n">
        <f aca="false">AO27+1</f>
        <v>26</v>
      </c>
      <c r="AQ28" s="292" t="n">
        <f aca="false">HLOOKUP(IF('Machine Selection'!$K$17&lt;25,25,'Machine Selection'!$K$17),$H$3:$AL$74,AR28,FALSE())</f>
        <v>1.182</v>
      </c>
      <c r="AR28" s="148" t="n">
        <f aca="false">AR27+1</f>
        <v>26</v>
      </c>
    </row>
    <row r="29" customFormat="false" ht="12.75" hidden="false" customHeight="false" outlineLevel="0" collapsed="false">
      <c r="A29" s="148" t="n">
        <f aca="false">A28+0.1</f>
        <v>7.49999999999999</v>
      </c>
      <c r="B29" s="148" t="n">
        <f aca="false">B28+($B$34-$B$24)/10</f>
        <v>1.015</v>
      </c>
      <c r="D29" s="148" t="n">
        <v>50</v>
      </c>
      <c r="E29" s="148" t="n">
        <f aca="false">E28-(E23-E28)/5</f>
        <v>0.88</v>
      </c>
      <c r="G29" s="148" t="n">
        <f aca="false">G28+0.1</f>
        <v>6.49999999999999</v>
      </c>
      <c r="H29" s="292" t="n">
        <f aca="false">H28+(($H$34-$H$4)/30)</f>
        <v>1.265</v>
      </c>
      <c r="I29" s="292" t="n">
        <f aca="false">H29+((M29-H29)/5)</f>
        <v>1.265</v>
      </c>
      <c r="J29" s="292" t="n">
        <f aca="false">I29+((M29-H29)/5)</f>
        <v>1.265</v>
      </c>
      <c r="K29" s="292" t="n">
        <f aca="false">J29+((M29-H29)/5)</f>
        <v>1.265</v>
      </c>
      <c r="L29" s="292" t="n">
        <f aca="false">K29+((M29-H29)/5)</f>
        <v>1.265</v>
      </c>
      <c r="M29" s="292" t="n">
        <f aca="false">M28+((M$34-M$4)/30)</f>
        <v>1.265</v>
      </c>
      <c r="N29" s="292" t="n">
        <f aca="false">M29+((R29-M29)/5)</f>
        <v>1.24966666666666</v>
      </c>
      <c r="O29" s="292" t="n">
        <f aca="false">N29+((R29-M29)/5)</f>
        <v>1.23433333333333</v>
      </c>
      <c r="P29" s="292" t="n">
        <f aca="false">O29+((R29-M29)/5)</f>
        <v>1.219</v>
      </c>
      <c r="Q29" s="292" t="n">
        <f aca="false">P29+((R29-M29)/5)</f>
        <v>1.20366666666667</v>
      </c>
      <c r="R29" s="292" t="n">
        <f aca="false">R28+((R$34-R$4)/30)</f>
        <v>1.18833333333333</v>
      </c>
      <c r="S29" s="292" t="n">
        <f aca="false">R29+(($U29-$R29)/3)</f>
        <v>1.16722222222222</v>
      </c>
      <c r="T29" s="292" t="n">
        <f aca="false">S29+(($U29-$R29)/3)</f>
        <v>1.14611111111111</v>
      </c>
      <c r="U29" s="292" t="n">
        <f aca="false">U28+((U$34-U$4)/30)</f>
        <v>1.125</v>
      </c>
      <c r="V29" s="292" t="n">
        <f aca="false">U29+(($AB29-$U29)/7)</f>
        <v>1.09761904761905</v>
      </c>
      <c r="W29" s="292" t="n">
        <f aca="false">V29+(($AB29-$U29)/7)</f>
        <v>1.07023809523809</v>
      </c>
      <c r="X29" s="292" t="n">
        <f aca="false">W29+(($AB29-$U29)/7)</f>
        <v>1.04285714285714</v>
      </c>
      <c r="Y29" s="292" t="n">
        <f aca="false">X29+(($AB29-$U29)/7)</f>
        <v>1.01547619047619</v>
      </c>
      <c r="Z29" s="292" t="n">
        <f aca="false">Y29+(($AB29-$U29)/7)</f>
        <v>0.988095238095237</v>
      </c>
      <c r="AA29" s="292" t="n">
        <f aca="false">Z29+(($AB29-$U29)/7)</f>
        <v>0.960714285714285</v>
      </c>
      <c r="AB29" s="292" t="n">
        <f aca="false">AB28+((AB$34-AB$4)/30)</f>
        <v>0.933333333333333</v>
      </c>
      <c r="AC29" s="292" t="n">
        <f aca="false">AB29+((AG29-AB29)/5)</f>
        <v>0.895333333333333</v>
      </c>
      <c r="AD29" s="292" t="n">
        <f aca="false">AC29+((AG29-AB29)/5)</f>
        <v>0.857333333333333</v>
      </c>
      <c r="AE29" s="292" t="n">
        <f aca="false">AD29+((AG29-AB29)/5)</f>
        <v>0.819333333333333</v>
      </c>
      <c r="AF29" s="292" t="n">
        <f aca="false">AE29+((AG29-AB29)/5)</f>
        <v>0.781333333333332</v>
      </c>
      <c r="AG29" s="292" t="n">
        <f aca="false">AG28+((AG$34-AG$4)/30)</f>
        <v>0.743333333333333</v>
      </c>
      <c r="AH29" s="292" t="n">
        <f aca="false">AG29+((AL29-AG29)/5)</f>
        <v>0.717666666666666</v>
      </c>
      <c r="AI29" s="292" t="n">
        <f aca="false">AH29+((AL29-AG29)/5)</f>
        <v>0.692</v>
      </c>
      <c r="AJ29" s="292" t="n">
        <f aca="false">AI29+((AL29-AG29)/5)</f>
        <v>0.666333333333333</v>
      </c>
      <c r="AK29" s="292" t="n">
        <f aca="false">AJ29+((AL29-AG29)/5)</f>
        <v>0.640666666666667</v>
      </c>
      <c r="AL29" s="292" t="n">
        <f aca="false">AL28+((AL$34-AL$4)/30)</f>
        <v>0.615</v>
      </c>
      <c r="AN29" s="292" t="n">
        <f aca="false">HLOOKUP(IF('Specific P Drop'!$I$16&lt;25,25,'Specific P Drop'!$I$16),$H$3:$AL$64,AO29,FALSE())</f>
        <v>1.18833333333333</v>
      </c>
      <c r="AO29" s="148" t="n">
        <f aca="false">AO28+1</f>
        <v>27</v>
      </c>
      <c r="AQ29" s="292" t="n">
        <f aca="false">HLOOKUP(IF('Machine Selection'!$K$17&lt;25,25,'Machine Selection'!$K$17),$H$3:$AL$74,AR29,FALSE())</f>
        <v>1.18833333333333</v>
      </c>
      <c r="AR29" s="148" t="n">
        <f aca="false">AR28+1</f>
        <v>27</v>
      </c>
    </row>
    <row r="30" customFormat="false" ht="12.75" hidden="false" customHeight="false" outlineLevel="0" collapsed="false">
      <c r="A30" s="148" t="n">
        <f aca="false">A29+0.1</f>
        <v>7.59999999999999</v>
      </c>
      <c r="B30" s="148" t="n">
        <f aca="false">B29+($B$34-$B$24)/10</f>
        <v>1.018</v>
      </c>
      <c r="G30" s="148" t="n">
        <f aca="false">G29+0.1</f>
        <v>6.59999999999999</v>
      </c>
      <c r="H30" s="292" t="n">
        <f aca="false">H29+(($H$34-$H$4)/30)</f>
        <v>1.272</v>
      </c>
      <c r="I30" s="292" t="n">
        <f aca="false">H30+((M30-H30)/5)</f>
        <v>1.272</v>
      </c>
      <c r="J30" s="292" t="n">
        <f aca="false">I30+((M30-H30)/5)</f>
        <v>1.272</v>
      </c>
      <c r="K30" s="292" t="n">
        <f aca="false">J30+((M30-H30)/5)</f>
        <v>1.272</v>
      </c>
      <c r="L30" s="292" t="n">
        <f aca="false">K30+((M30-H30)/5)</f>
        <v>1.272</v>
      </c>
      <c r="M30" s="292" t="n">
        <f aca="false">M29+((M$34-M$4)/30)</f>
        <v>1.272</v>
      </c>
      <c r="N30" s="292" t="n">
        <f aca="false">M30+((R30-M30)/5)</f>
        <v>1.25653333333333</v>
      </c>
      <c r="O30" s="292" t="n">
        <f aca="false">N30+((R30-M30)/5)</f>
        <v>1.24106666666666</v>
      </c>
      <c r="P30" s="292" t="n">
        <f aca="false">O30+((R30-M30)/5)</f>
        <v>1.2256</v>
      </c>
      <c r="Q30" s="292" t="n">
        <f aca="false">P30+((R30-M30)/5)</f>
        <v>1.21013333333333</v>
      </c>
      <c r="R30" s="292" t="n">
        <f aca="false">R29+((R$34-R$4)/30)</f>
        <v>1.19466666666667</v>
      </c>
      <c r="S30" s="292" t="n">
        <f aca="false">R30+(($U30-$R30)/3)</f>
        <v>1.17311111111111</v>
      </c>
      <c r="T30" s="292" t="n">
        <f aca="false">S30+(($U30-$R30)/3)</f>
        <v>1.15155555555555</v>
      </c>
      <c r="U30" s="292" t="n">
        <f aca="false">U29+((U$34-U$4)/30)</f>
        <v>1.13</v>
      </c>
      <c r="V30" s="292" t="n">
        <f aca="false">U30+(($AB30-$U30)/7)</f>
        <v>1.10266666666666</v>
      </c>
      <c r="W30" s="292" t="n">
        <f aca="false">V30+(($AB30-$U30)/7)</f>
        <v>1.07533333333333</v>
      </c>
      <c r="X30" s="292" t="n">
        <f aca="false">W30+(($AB30-$U30)/7)</f>
        <v>1.048</v>
      </c>
      <c r="Y30" s="292" t="n">
        <f aca="false">X30+(($AB30-$U30)/7)</f>
        <v>1.02066666666667</v>
      </c>
      <c r="Z30" s="292" t="n">
        <f aca="false">Y30+(($AB30-$U30)/7)</f>
        <v>0.993333333333332</v>
      </c>
      <c r="AA30" s="292" t="n">
        <f aca="false">Z30+(($AB30-$U30)/7)</f>
        <v>0.965999999999999</v>
      </c>
      <c r="AB30" s="292" t="n">
        <f aca="false">AB29+((AB$34-AB$4)/30)</f>
        <v>0.938666666666666</v>
      </c>
      <c r="AC30" s="292" t="n">
        <f aca="false">AB30+((AG30-AB30)/5)</f>
        <v>0.900266666666666</v>
      </c>
      <c r="AD30" s="292" t="n">
        <f aca="false">AC30+((AG30-AB30)/5)</f>
        <v>0.861866666666666</v>
      </c>
      <c r="AE30" s="292" t="n">
        <f aca="false">AD30+((AG30-AB30)/5)</f>
        <v>0.823466666666666</v>
      </c>
      <c r="AF30" s="292" t="n">
        <f aca="false">AE30+((AG30-AB30)/5)</f>
        <v>0.785066666666666</v>
      </c>
      <c r="AG30" s="292" t="n">
        <f aca="false">AG29+((AG$34-AG$4)/30)</f>
        <v>0.746666666666666</v>
      </c>
      <c r="AH30" s="292" t="n">
        <f aca="false">AG30+((AL30-AG30)/5)</f>
        <v>0.720933333333333</v>
      </c>
      <c r="AI30" s="292" t="n">
        <f aca="false">AH30+((AL30-AG30)/5)</f>
        <v>0.6952</v>
      </c>
      <c r="AJ30" s="292" t="n">
        <f aca="false">AI30+((AL30-AG30)/5)</f>
        <v>0.669466666666666</v>
      </c>
      <c r="AK30" s="292" t="n">
        <f aca="false">AJ30+((AL30-AG30)/5)</f>
        <v>0.643733333333333</v>
      </c>
      <c r="AL30" s="292" t="n">
        <f aca="false">AL29+((AL$34-AL$4)/30)</f>
        <v>0.618</v>
      </c>
      <c r="AN30" s="292" t="n">
        <f aca="false">HLOOKUP(IF('Specific P Drop'!$I$16&lt;25,25,'Specific P Drop'!$I$16),$H$3:$AL$64,AO30,FALSE())</f>
        <v>1.19466666666667</v>
      </c>
      <c r="AO30" s="148" t="n">
        <f aca="false">AO29+1</f>
        <v>28</v>
      </c>
      <c r="AQ30" s="292" t="n">
        <f aca="false">HLOOKUP(IF('Machine Selection'!$K$17&lt;25,25,'Machine Selection'!$K$17),$H$3:$AL$74,AR30,FALSE())</f>
        <v>1.19466666666667</v>
      </c>
      <c r="AR30" s="148" t="n">
        <f aca="false">AR29+1</f>
        <v>28</v>
      </c>
    </row>
    <row r="31" customFormat="false" ht="12.75" hidden="false" customHeight="false" outlineLevel="0" collapsed="false">
      <c r="A31" s="148" t="n">
        <f aca="false">A30+0.1</f>
        <v>7.69999999999999</v>
      </c>
      <c r="B31" s="148" t="n">
        <f aca="false">B30+($B$34-$B$24)/10</f>
        <v>1.021</v>
      </c>
      <c r="G31" s="148" t="n">
        <f aca="false">G30+0.1</f>
        <v>6.69999999999999</v>
      </c>
      <c r="H31" s="292" t="n">
        <f aca="false">H30+(($H$34-$H$4)/30)</f>
        <v>1.279</v>
      </c>
      <c r="I31" s="292" t="n">
        <f aca="false">H31+((M31-H31)/5)</f>
        <v>1.279</v>
      </c>
      <c r="J31" s="292" t="n">
        <f aca="false">I31+((M31-H31)/5)</f>
        <v>1.279</v>
      </c>
      <c r="K31" s="292" t="n">
        <f aca="false">J31+((M31-H31)/5)</f>
        <v>1.279</v>
      </c>
      <c r="L31" s="292" t="n">
        <f aca="false">K31+((M31-H31)/5)</f>
        <v>1.279</v>
      </c>
      <c r="M31" s="292" t="n">
        <f aca="false">M30+((M$34-M$4)/30)</f>
        <v>1.279</v>
      </c>
      <c r="N31" s="292" t="n">
        <f aca="false">M31+((R31-M31)/5)</f>
        <v>1.2634</v>
      </c>
      <c r="O31" s="292" t="n">
        <f aca="false">N31+((R31-M31)/5)</f>
        <v>1.2478</v>
      </c>
      <c r="P31" s="292" t="n">
        <f aca="false">O31+((R31-M31)/5)</f>
        <v>1.2322</v>
      </c>
      <c r="Q31" s="292" t="n">
        <f aca="false">P31+((R31-M31)/5)</f>
        <v>1.2166</v>
      </c>
      <c r="R31" s="292" t="n">
        <f aca="false">R30+((R$34-R$4)/30)</f>
        <v>1.201</v>
      </c>
      <c r="S31" s="292" t="n">
        <f aca="false">R31+(($U31-$R31)/3)</f>
        <v>1.179</v>
      </c>
      <c r="T31" s="292" t="n">
        <f aca="false">S31+(($U31-$R31)/3)</f>
        <v>1.157</v>
      </c>
      <c r="U31" s="292" t="n">
        <f aca="false">U30+((U$34-U$4)/30)</f>
        <v>1.135</v>
      </c>
      <c r="V31" s="292" t="n">
        <f aca="false">U31+(($AB31-$U31)/7)</f>
        <v>1.10771428571428</v>
      </c>
      <c r="W31" s="292" t="n">
        <f aca="false">V31+(($AB31-$U31)/7)</f>
        <v>1.08042857142857</v>
      </c>
      <c r="X31" s="292" t="n">
        <f aca="false">W31+(($AB31-$U31)/7)</f>
        <v>1.05314285714286</v>
      </c>
      <c r="Y31" s="292" t="n">
        <f aca="false">X31+(($AB31-$U31)/7)</f>
        <v>1.02585714285714</v>
      </c>
      <c r="Z31" s="292" t="n">
        <f aca="false">Y31+(($AB31-$U31)/7)</f>
        <v>0.998571428571427</v>
      </c>
      <c r="AA31" s="292" t="n">
        <f aca="false">Z31+(($AB31-$U31)/7)</f>
        <v>0.971285714285713</v>
      </c>
      <c r="AB31" s="292" t="n">
        <f aca="false">AB30+((AB$34-AB$4)/30)</f>
        <v>0.943999999999999</v>
      </c>
      <c r="AC31" s="292" t="n">
        <f aca="false">AB31+((AG31-AB31)/5)</f>
        <v>0.905199999999999</v>
      </c>
      <c r="AD31" s="292" t="n">
        <f aca="false">AC31+((AG31-AB31)/5)</f>
        <v>0.866399999999999</v>
      </c>
      <c r="AE31" s="292" t="n">
        <f aca="false">AD31+((AG31-AB31)/5)</f>
        <v>0.827599999999999</v>
      </c>
      <c r="AF31" s="292" t="n">
        <f aca="false">AE31+((AG31-AB31)/5)</f>
        <v>0.788799999999999</v>
      </c>
      <c r="AG31" s="292" t="n">
        <f aca="false">AG30+((AG$34-AG$4)/30)</f>
        <v>0.749999999999999</v>
      </c>
      <c r="AH31" s="292" t="n">
        <f aca="false">AG31+((AL31-AG31)/5)</f>
        <v>0.724199999999999</v>
      </c>
      <c r="AI31" s="292" t="n">
        <f aca="false">AH31+((AL31-AG31)/5)</f>
        <v>0.6984</v>
      </c>
      <c r="AJ31" s="292" t="n">
        <f aca="false">AI31+((AL31-AG31)/5)</f>
        <v>0.6726</v>
      </c>
      <c r="AK31" s="292" t="n">
        <f aca="false">AJ31+((AL31-AG31)/5)</f>
        <v>0.6468</v>
      </c>
      <c r="AL31" s="292" t="n">
        <f aca="false">AL30+((AL$34-AL$4)/30)</f>
        <v>0.621</v>
      </c>
      <c r="AN31" s="292" t="n">
        <f aca="false">HLOOKUP(IF('Specific P Drop'!$I$16&lt;25,25,'Specific P Drop'!$I$16),$H$3:$AL$64,AO31,FALSE())</f>
        <v>1.201</v>
      </c>
      <c r="AO31" s="148" t="n">
        <f aca="false">AO30+1</f>
        <v>29</v>
      </c>
      <c r="AQ31" s="292" t="n">
        <f aca="false">HLOOKUP(IF('Machine Selection'!$K$17&lt;25,25,'Machine Selection'!$K$17),$H$3:$AL$74,AR31,FALSE())</f>
        <v>1.201</v>
      </c>
      <c r="AR31" s="148" t="n">
        <f aca="false">AR30+1</f>
        <v>29</v>
      </c>
    </row>
    <row r="32" customFormat="false" ht="12.75" hidden="false" customHeight="false" outlineLevel="0" collapsed="false">
      <c r="A32" s="148" t="n">
        <f aca="false">A31+0.1</f>
        <v>7.79999999999999</v>
      </c>
      <c r="B32" s="148" t="n">
        <f aca="false">B31+($B$34-$B$24)/10</f>
        <v>1.024</v>
      </c>
      <c r="G32" s="148" t="n">
        <f aca="false">G31+0.1</f>
        <v>6.79999999999999</v>
      </c>
      <c r="H32" s="292" t="n">
        <f aca="false">H31+(($H$34-$H$4)/30)</f>
        <v>1.286</v>
      </c>
      <c r="I32" s="292" t="n">
        <f aca="false">H32+((M32-H32)/5)</f>
        <v>1.286</v>
      </c>
      <c r="J32" s="292" t="n">
        <f aca="false">I32+((M32-H32)/5)</f>
        <v>1.286</v>
      </c>
      <c r="K32" s="292" t="n">
        <f aca="false">J32+((M32-H32)/5)</f>
        <v>1.286</v>
      </c>
      <c r="L32" s="292" t="n">
        <f aca="false">K32+((M32-H32)/5)</f>
        <v>1.286</v>
      </c>
      <c r="M32" s="292" t="n">
        <f aca="false">M31+((M$34-M$4)/30)</f>
        <v>1.286</v>
      </c>
      <c r="N32" s="292" t="n">
        <f aca="false">M32+((R32-M32)/5)</f>
        <v>1.27026666666666</v>
      </c>
      <c r="O32" s="292" t="n">
        <f aca="false">N32+((R32-M32)/5)</f>
        <v>1.25453333333333</v>
      </c>
      <c r="P32" s="292" t="n">
        <f aca="false">O32+((R32-M32)/5)</f>
        <v>1.2388</v>
      </c>
      <c r="Q32" s="292" t="n">
        <f aca="false">P32+((R32-M32)/5)</f>
        <v>1.22306666666667</v>
      </c>
      <c r="R32" s="292" t="n">
        <f aca="false">R31+((R$34-R$4)/30)</f>
        <v>1.20733333333333</v>
      </c>
      <c r="S32" s="292" t="n">
        <f aca="false">R32+(($U32-$R32)/3)</f>
        <v>1.18488888888889</v>
      </c>
      <c r="T32" s="292" t="n">
        <f aca="false">S32+(($U32-$R32)/3)</f>
        <v>1.16244444444444</v>
      </c>
      <c r="U32" s="292" t="n">
        <f aca="false">U31+((U$34-U$4)/30)</f>
        <v>1.14</v>
      </c>
      <c r="V32" s="292" t="n">
        <f aca="false">U32+(($AB32-$U32)/7)</f>
        <v>1.1127619047619</v>
      </c>
      <c r="W32" s="292" t="n">
        <f aca="false">V32+(($AB32-$U32)/7)</f>
        <v>1.08552380952381</v>
      </c>
      <c r="X32" s="292" t="n">
        <f aca="false">W32+(($AB32-$U32)/7)</f>
        <v>1.05828571428571</v>
      </c>
      <c r="Y32" s="292" t="n">
        <f aca="false">X32+(($AB32-$U32)/7)</f>
        <v>1.03104761904762</v>
      </c>
      <c r="Z32" s="292" t="n">
        <f aca="false">Y32+(($AB32-$U32)/7)</f>
        <v>1.00380952380952</v>
      </c>
      <c r="AA32" s="292" t="n">
        <f aca="false">Z32+(($AB32-$U32)/7)</f>
        <v>0.976571428571428</v>
      </c>
      <c r="AB32" s="292" t="n">
        <f aca="false">AB31+((AB$34-AB$4)/30)</f>
        <v>0.949333333333333</v>
      </c>
      <c r="AC32" s="292" t="n">
        <f aca="false">AB32+((AG32-AB32)/5)</f>
        <v>0.910133333333333</v>
      </c>
      <c r="AD32" s="292" t="n">
        <f aca="false">AC32+((AG32-AB32)/5)</f>
        <v>0.870933333333332</v>
      </c>
      <c r="AE32" s="292" t="n">
        <f aca="false">AD32+((AG32-AB32)/5)</f>
        <v>0.831733333333332</v>
      </c>
      <c r="AF32" s="292" t="n">
        <f aca="false">AE32+((AG32-AB32)/5)</f>
        <v>0.792533333333332</v>
      </c>
      <c r="AG32" s="292" t="n">
        <f aca="false">AG31+((AG$34-AG$4)/30)</f>
        <v>0.753333333333332</v>
      </c>
      <c r="AH32" s="292" t="n">
        <f aca="false">AG32+((AL32-AG32)/5)</f>
        <v>0.727466666666666</v>
      </c>
      <c r="AI32" s="292" t="n">
        <f aca="false">AH32+((AL32-AG32)/5)</f>
        <v>0.701599999999999</v>
      </c>
      <c r="AJ32" s="292" t="n">
        <f aca="false">AI32+((AL32-AG32)/5)</f>
        <v>0.675733333333333</v>
      </c>
      <c r="AK32" s="292" t="n">
        <f aca="false">AJ32+((AL32-AG32)/5)</f>
        <v>0.649866666666667</v>
      </c>
      <c r="AL32" s="292" t="n">
        <f aca="false">AL31+((AL$34-AL$4)/30)</f>
        <v>0.624</v>
      </c>
      <c r="AN32" s="292" t="n">
        <f aca="false">HLOOKUP(IF('Specific P Drop'!$I$16&lt;25,25,'Specific P Drop'!$I$16),$H$3:$AL$64,AO32,FALSE())</f>
        <v>1.20733333333333</v>
      </c>
      <c r="AO32" s="148" t="n">
        <f aca="false">AO31+1</f>
        <v>30</v>
      </c>
      <c r="AQ32" s="292" t="n">
        <f aca="false">HLOOKUP(IF('Machine Selection'!$K$17&lt;25,25,'Machine Selection'!$K$17),$H$3:$AL$74,AR32,FALSE())</f>
        <v>1.20733333333333</v>
      </c>
      <c r="AR32" s="148" t="n">
        <f aca="false">AR31+1</f>
        <v>30</v>
      </c>
    </row>
    <row r="33" customFormat="false" ht="12.75" hidden="false" customHeight="false" outlineLevel="0" collapsed="false">
      <c r="A33" s="148" t="n">
        <f aca="false">A32+0.1</f>
        <v>7.89999999999999</v>
      </c>
      <c r="B33" s="148" t="n">
        <f aca="false">B32+($B$34-$B$24)/10</f>
        <v>1.027</v>
      </c>
      <c r="G33" s="148" t="n">
        <f aca="false">G32+0.1</f>
        <v>6.89999999999999</v>
      </c>
      <c r="H33" s="292" t="n">
        <f aca="false">H32+(($H$34-$H$4)/30)</f>
        <v>1.293</v>
      </c>
      <c r="I33" s="292" t="n">
        <f aca="false">H33+((M33-H33)/5)</f>
        <v>1.293</v>
      </c>
      <c r="J33" s="292" t="n">
        <f aca="false">I33+((M33-H33)/5)</f>
        <v>1.293</v>
      </c>
      <c r="K33" s="292" t="n">
        <f aca="false">J33+((M33-H33)/5)</f>
        <v>1.293</v>
      </c>
      <c r="L33" s="292" t="n">
        <f aca="false">K33+((M33-H33)/5)</f>
        <v>1.293</v>
      </c>
      <c r="M33" s="292" t="n">
        <f aca="false">M32+((M$34-M$4)/30)</f>
        <v>1.293</v>
      </c>
      <c r="N33" s="292" t="n">
        <f aca="false">M33+((R33-M33)/5)</f>
        <v>1.27713333333333</v>
      </c>
      <c r="O33" s="292" t="n">
        <f aca="false">N33+((R33-M33)/5)</f>
        <v>1.26126666666666</v>
      </c>
      <c r="P33" s="292" t="n">
        <f aca="false">O33+((R33-M33)/5)</f>
        <v>1.2454</v>
      </c>
      <c r="Q33" s="292" t="n">
        <f aca="false">P33+((R33-M33)/5)</f>
        <v>1.22953333333333</v>
      </c>
      <c r="R33" s="292" t="n">
        <f aca="false">R32+((R$34-R$4)/30)</f>
        <v>1.21366666666667</v>
      </c>
      <c r="S33" s="292" t="n">
        <f aca="false">R33+(($U33-$R33)/3)</f>
        <v>1.19077777777778</v>
      </c>
      <c r="T33" s="292" t="n">
        <f aca="false">S33+(($U33-$R33)/3)</f>
        <v>1.16788888888889</v>
      </c>
      <c r="U33" s="292" t="n">
        <f aca="false">U32+((U$34-U$4)/30)</f>
        <v>1.145</v>
      </c>
      <c r="V33" s="292" t="n">
        <f aca="false">U33+(($AB33-$U33)/7)</f>
        <v>1.11780952380952</v>
      </c>
      <c r="W33" s="292" t="n">
        <f aca="false">V33+(($AB33-$U33)/7)</f>
        <v>1.09061904761905</v>
      </c>
      <c r="X33" s="292" t="n">
        <f aca="false">W33+(($AB33-$U33)/7)</f>
        <v>1.06342857142857</v>
      </c>
      <c r="Y33" s="292" t="n">
        <f aca="false">X33+(($AB33-$U33)/7)</f>
        <v>1.03623809523809</v>
      </c>
      <c r="Z33" s="292" t="n">
        <f aca="false">Y33+(($AB33-$U33)/7)</f>
        <v>1.00904761904762</v>
      </c>
      <c r="AA33" s="292" t="n">
        <f aca="false">Z33+(($AB33-$U33)/7)</f>
        <v>0.981857142857141</v>
      </c>
      <c r="AB33" s="292" t="n">
        <f aca="false">AB32+((AB$34-AB$4)/30)</f>
        <v>0.954666666666666</v>
      </c>
      <c r="AC33" s="292" t="n">
        <f aca="false">AB33+((AG33-AB33)/5)</f>
        <v>0.915066666666666</v>
      </c>
      <c r="AD33" s="292" t="n">
        <f aca="false">AC33+((AG33-AB33)/5)</f>
        <v>0.875466666666666</v>
      </c>
      <c r="AE33" s="292" t="n">
        <f aca="false">AD33+((AG33-AB33)/5)</f>
        <v>0.835866666666666</v>
      </c>
      <c r="AF33" s="292" t="n">
        <f aca="false">AE33+((AG33-AB33)/5)</f>
        <v>0.796266666666666</v>
      </c>
      <c r="AG33" s="292" t="n">
        <f aca="false">AG32+((AG$34-AG$4)/30)</f>
        <v>0.756666666666666</v>
      </c>
      <c r="AH33" s="292" t="n">
        <f aca="false">AG33+((AL33-AG33)/5)</f>
        <v>0.730733333333333</v>
      </c>
      <c r="AI33" s="292" t="n">
        <f aca="false">AH33+((AL33-AG33)/5)</f>
        <v>0.704799999999999</v>
      </c>
      <c r="AJ33" s="292" t="n">
        <f aca="false">AI33+((AL33-AG33)/5)</f>
        <v>0.678866666666666</v>
      </c>
      <c r="AK33" s="292" t="n">
        <f aca="false">AJ33+((AL33-AG33)/5)</f>
        <v>0.652933333333333</v>
      </c>
      <c r="AL33" s="292" t="n">
        <f aca="false">AL32+((AL$34-AL$4)/30)</f>
        <v>0.627</v>
      </c>
      <c r="AN33" s="292" t="n">
        <f aca="false">HLOOKUP(IF('Specific P Drop'!$I$16&lt;25,25,'Specific P Drop'!$I$16),$H$3:$AL$64,AO33,FALSE())</f>
        <v>1.21366666666667</v>
      </c>
      <c r="AO33" s="148" t="n">
        <f aca="false">AO32+1</f>
        <v>31</v>
      </c>
      <c r="AQ33" s="292" t="n">
        <f aca="false">HLOOKUP(IF('Machine Selection'!$K$17&lt;25,25,'Machine Selection'!$K$17),$H$3:$AL$74,AR33,FALSE())</f>
        <v>1.21366666666667</v>
      </c>
      <c r="AR33" s="148" t="n">
        <f aca="false">AR32+1</f>
        <v>31</v>
      </c>
    </row>
    <row r="34" customFormat="false" ht="12.75" hidden="false" customHeight="false" outlineLevel="0" collapsed="false">
      <c r="A34" s="148" t="n">
        <f aca="false">A33+0.1</f>
        <v>7.99999999999999</v>
      </c>
      <c r="B34" s="148" t="n">
        <v>1.03</v>
      </c>
      <c r="G34" s="148" t="n">
        <f aca="false">G33+0.1</f>
        <v>6.99999999999999</v>
      </c>
      <c r="H34" s="292" t="n">
        <v>1.3</v>
      </c>
      <c r="I34" s="292" t="n">
        <f aca="false">H34+((M34-H34)/5)</f>
        <v>1.3</v>
      </c>
      <c r="J34" s="292" t="n">
        <f aca="false">I34+((M34-H34)/5)</f>
        <v>1.3</v>
      </c>
      <c r="K34" s="292" t="n">
        <f aca="false">J34+((M34-H34)/5)</f>
        <v>1.3</v>
      </c>
      <c r="L34" s="292" t="n">
        <f aca="false">K34+((M34-H34)/5)</f>
        <v>1.3</v>
      </c>
      <c r="M34" s="292" t="n">
        <v>1.3</v>
      </c>
      <c r="N34" s="292" t="n">
        <f aca="false">M34+((R34-M34)/5)</f>
        <v>1.284</v>
      </c>
      <c r="O34" s="292" t="n">
        <f aca="false">N34+((R34-M34)/5)</f>
        <v>1.268</v>
      </c>
      <c r="P34" s="292" t="n">
        <f aca="false">O34+((R34-M34)/5)</f>
        <v>1.252</v>
      </c>
      <c r="Q34" s="292" t="n">
        <f aca="false">P34+((R34-M34)/5)</f>
        <v>1.236</v>
      </c>
      <c r="R34" s="292" t="n">
        <v>1.22</v>
      </c>
      <c r="S34" s="292" t="n">
        <f aca="false">R34+(($U34-$R34)/3)</f>
        <v>1.19666666666667</v>
      </c>
      <c r="T34" s="292" t="n">
        <f aca="false">S34+(($U34-$R34)/3)</f>
        <v>1.17333333333333</v>
      </c>
      <c r="U34" s="292" t="n">
        <v>1.15</v>
      </c>
      <c r="V34" s="292" t="n">
        <f aca="false">U34+(($AB34-$U34)/7)</f>
        <v>1.12285714285714</v>
      </c>
      <c r="W34" s="292" t="n">
        <f aca="false">V34+(($AB34-$U34)/7)</f>
        <v>1.09571428571429</v>
      </c>
      <c r="X34" s="292" t="n">
        <f aca="false">W34+(($AB34-$U34)/7)</f>
        <v>1.06857142857143</v>
      </c>
      <c r="Y34" s="292" t="n">
        <f aca="false">X34+(($AB34-$U34)/7)</f>
        <v>1.04142857142857</v>
      </c>
      <c r="Z34" s="292" t="n">
        <f aca="false">Y34+(($AB34-$U34)/7)</f>
        <v>1.01428571428571</v>
      </c>
      <c r="AA34" s="292" t="n">
        <f aca="false">Z34+(($AB34-$U34)/7)</f>
        <v>0.987142857142857</v>
      </c>
      <c r="AB34" s="292" t="n">
        <v>0.96</v>
      </c>
      <c r="AC34" s="292" t="n">
        <f aca="false">AB34+((AG34-AB34)/5)</f>
        <v>0.92</v>
      </c>
      <c r="AD34" s="292" t="n">
        <f aca="false">AC34+((AG34-AB34)/5)</f>
        <v>0.88</v>
      </c>
      <c r="AE34" s="292" t="n">
        <f aca="false">AD34+((AG34-AB34)/5)</f>
        <v>0.84</v>
      </c>
      <c r="AF34" s="292" t="n">
        <f aca="false">AE34+((AG34-AB34)/5)</f>
        <v>0.8</v>
      </c>
      <c r="AG34" s="292" t="n">
        <v>0.76</v>
      </c>
      <c r="AH34" s="292" t="n">
        <f aca="false">AG34+((AL34-AG34)/5)</f>
        <v>0.734</v>
      </c>
      <c r="AI34" s="292" t="n">
        <f aca="false">AH34+((AL34-AG34)/5)</f>
        <v>0.708</v>
      </c>
      <c r="AJ34" s="292" t="n">
        <f aca="false">AI34+((AL34-AG34)/5)</f>
        <v>0.682</v>
      </c>
      <c r="AK34" s="292" t="n">
        <f aca="false">AJ34+((AL34-AG34)/5)</f>
        <v>0.656</v>
      </c>
      <c r="AL34" s="292" t="n">
        <v>0.63</v>
      </c>
      <c r="AN34" s="292" t="n">
        <f aca="false">HLOOKUP(IF('Specific P Drop'!$I$16&lt;25,25,'Specific P Drop'!$I$16),$H$3:$AL$64,AO34,FALSE())</f>
        <v>1.22</v>
      </c>
      <c r="AO34" s="148" t="n">
        <f aca="false">AO33+1</f>
        <v>32</v>
      </c>
      <c r="AQ34" s="292" t="n">
        <f aca="false">HLOOKUP(IF('Machine Selection'!$K$17&lt;25,25,'Machine Selection'!$K$17),$H$3:$AL$74,AR34,FALSE())</f>
        <v>1.22</v>
      </c>
      <c r="AR34" s="148" t="n">
        <f aca="false">AR33+1</f>
        <v>32</v>
      </c>
    </row>
    <row r="35" customFormat="false" ht="12.75" hidden="false" customHeight="false" outlineLevel="0" collapsed="false">
      <c r="A35" s="148" t="n">
        <f aca="false">A34+0.1</f>
        <v>8.09999999999999</v>
      </c>
      <c r="B35" s="148" t="n">
        <f aca="false">B34+($B$44-$B$34)/10</f>
        <v>1.033</v>
      </c>
      <c r="G35" s="148" t="n">
        <f aca="false">G34+0.1</f>
        <v>7.09999999999999</v>
      </c>
      <c r="H35" s="292" t="n">
        <f aca="false">H34+((H$64-H$34)/30)</f>
        <v>1.30833333333333</v>
      </c>
      <c r="I35" s="292" t="n">
        <f aca="false">H35+((M35-H35)/5)</f>
        <v>1.30833333333333</v>
      </c>
      <c r="J35" s="292" t="n">
        <f aca="false">I35+((M35-H35)/5)</f>
        <v>1.30833333333333</v>
      </c>
      <c r="K35" s="292" t="n">
        <f aca="false">J35+((M35-H35)/5)</f>
        <v>1.30833333333333</v>
      </c>
      <c r="L35" s="292" t="n">
        <f aca="false">K35+((M35-H35)/5)</f>
        <v>1.30833333333333</v>
      </c>
      <c r="M35" s="292" t="n">
        <f aca="false">M34+((M$64-M$34)/30)</f>
        <v>1.30833333333333</v>
      </c>
      <c r="N35" s="292" t="n">
        <f aca="false">M35+((R35-M35)/5)</f>
        <v>1.29186666666667</v>
      </c>
      <c r="O35" s="292" t="n">
        <f aca="false">N35+((R35-M35)/5)</f>
        <v>1.2754</v>
      </c>
      <c r="P35" s="292" t="n">
        <f aca="false">O35+((R35-M35)/5)</f>
        <v>1.25893333333333</v>
      </c>
      <c r="Q35" s="292" t="n">
        <f aca="false">P35+((R35-M35)/5)</f>
        <v>1.24246666666667</v>
      </c>
      <c r="R35" s="292" t="n">
        <f aca="false">R34+((R$64-R$34)/30)</f>
        <v>1.226</v>
      </c>
      <c r="S35" s="292" t="n">
        <f aca="false">R35+(($U35-$R35)/3)</f>
        <v>1.20233333333333</v>
      </c>
      <c r="T35" s="292" t="n">
        <f aca="false">S35+(($U35-$R35)/3)</f>
        <v>1.17866666666667</v>
      </c>
      <c r="U35" s="292" t="n">
        <f aca="false">U34+((U$64-U$34)/30)</f>
        <v>1.155</v>
      </c>
      <c r="V35" s="292" t="n">
        <f aca="false">U35+(($AB35-$U35)/7)</f>
        <v>1.12766666666667</v>
      </c>
      <c r="W35" s="292" t="n">
        <f aca="false">V35+(($AB35-$U35)/7)</f>
        <v>1.10033333333333</v>
      </c>
      <c r="X35" s="292" t="n">
        <f aca="false">W35+(($AB35-$U35)/7)</f>
        <v>1.073</v>
      </c>
      <c r="Y35" s="292" t="n">
        <f aca="false">X35+(($AB35-$U35)/7)</f>
        <v>1.04566666666667</v>
      </c>
      <c r="Z35" s="292" t="n">
        <f aca="false">Y35+(($AB35-$U35)/7)</f>
        <v>1.01833333333333</v>
      </c>
      <c r="AA35" s="292" t="n">
        <f aca="false">Z35+(($AB35-$U35)/7)</f>
        <v>0.991</v>
      </c>
      <c r="AB35" s="292" t="n">
        <f aca="false">AB34+((AB$64-AB$34)/30)</f>
        <v>0.963666666666667</v>
      </c>
      <c r="AC35" s="292" t="n">
        <f aca="false">AB35+((AG35-AB35)/5)</f>
        <v>0.923466666666667</v>
      </c>
      <c r="AD35" s="292" t="n">
        <f aca="false">AC35+((AG35-AB35)/5)</f>
        <v>0.883266666666667</v>
      </c>
      <c r="AE35" s="292" t="n">
        <f aca="false">AD35+((AG35-AB35)/5)</f>
        <v>0.843066666666667</v>
      </c>
      <c r="AF35" s="292" t="n">
        <f aca="false">AE35+((AG35-AB35)/5)</f>
        <v>0.802866666666667</v>
      </c>
      <c r="AG35" s="292" t="n">
        <f aca="false">AG34+((AG$64-AG$34)/30)</f>
        <v>0.762666666666667</v>
      </c>
      <c r="AH35" s="292" t="n">
        <f aca="false">AG35+((AL35-AG35)/5)</f>
        <v>0.736533333333333</v>
      </c>
      <c r="AI35" s="292" t="n">
        <f aca="false">AH35+((AL35-AG35)/5)</f>
        <v>0.7104</v>
      </c>
      <c r="AJ35" s="292" t="n">
        <f aca="false">AI35+((AL35-AG35)/5)</f>
        <v>0.684266666666667</v>
      </c>
      <c r="AK35" s="292" t="n">
        <f aca="false">AJ35+((AL35-AG35)/5)</f>
        <v>0.658133333333333</v>
      </c>
      <c r="AL35" s="292" t="n">
        <f aca="false">AL34+((AL$64-AL$34)/30)</f>
        <v>0.632</v>
      </c>
      <c r="AN35" s="292" t="n">
        <f aca="false">HLOOKUP(IF('Specific P Drop'!$I$16&lt;25,25,'Specific P Drop'!$I$16),$H$3:$AL$64,AO35,FALSE())</f>
        <v>1.226</v>
      </c>
      <c r="AO35" s="148" t="n">
        <f aca="false">AO34+1</f>
        <v>33</v>
      </c>
      <c r="AQ35" s="292" t="n">
        <f aca="false">HLOOKUP(IF('Machine Selection'!$K$17&lt;25,25,'Machine Selection'!$K$17),$H$3:$AL$74,AR35,FALSE())</f>
        <v>1.226</v>
      </c>
      <c r="AR35" s="148" t="n">
        <f aca="false">AR34+1</f>
        <v>33</v>
      </c>
    </row>
    <row r="36" customFormat="false" ht="12.75" hidden="false" customHeight="false" outlineLevel="0" collapsed="false">
      <c r="A36" s="148" t="n">
        <f aca="false">A35+0.1</f>
        <v>8.19999999999999</v>
      </c>
      <c r="B36" s="148" t="n">
        <f aca="false">B35+($B$44-$B$34)/10</f>
        <v>1.036</v>
      </c>
      <c r="G36" s="148" t="n">
        <f aca="false">G35+0.1</f>
        <v>7.19999999999999</v>
      </c>
      <c r="H36" s="292" t="n">
        <f aca="false">H35+((H$64-H$34)/30)</f>
        <v>1.31666666666667</v>
      </c>
      <c r="I36" s="292" t="n">
        <f aca="false">H36+((M36-H36)/5)</f>
        <v>1.31666666666667</v>
      </c>
      <c r="J36" s="292" t="n">
        <f aca="false">I36+((M36-H36)/5)</f>
        <v>1.31666666666667</v>
      </c>
      <c r="K36" s="292" t="n">
        <f aca="false">J36+((M36-H36)/5)</f>
        <v>1.31666666666667</v>
      </c>
      <c r="L36" s="292" t="n">
        <f aca="false">K36+((M36-H36)/5)</f>
        <v>1.31666666666667</v>
      </c>
      <c r="M36" s="292" t="n">
        <f aca="false">M35+((M$64-M$34)/30)</f>
        <v>1.31666666666667</v>
      </c>
      <c r="N36" s="292" t="n">
        <f aca="false">M36+((R36-M36)/5)</f>
        <v>1.29973333333333</v>
      </c>
      <c r="O36" s="292" t="n">
        <f aca="false">N36+((R36-M36)/5)</f>
        <v>1.2828</v>
      </c>
      <c r="P36" s="292" t="n">
        <f aca="false">O36+((R36-M36)/5)</f>
        <v>1.26586666666667</v>
      </c>
      <c r="Q36" s="292" t="n">
        <f aca="false">P36+((R36-M36)/5)</f>
        <v>1.24893333333333</v>
      </c>
      <c r="R36" s="292" t="n">
        <f aca="false">R35+((R$64-R$34)/30)</f>
        <v>1.232</v>
      </c>
      <c r="S36" s="292" t="n">
        <f aca="false">R36+(($U36-$R36)/3)</f>
        <v>1.208</v>
      </c>
      <c r="T36" s="292" t="n">
        <f aca="false">S36+(($U36-$R36)/3)</f>
        <v>1.184</v>
      </c>
      <c r="U36" s="292" t="n">
        <f aca="false">U35+((U$64-U$34)/30)</f>
        <v>1.16</v>
      </c>
      <c r="V36" s="292" t="n">
        <f aca="false">U36+(($AB36-$U36)/7)</f>
        <v>1.13247619047619</v>
      </c>
      <c r="W36" s="292" t="n">
        <f aca="false">V36+(($AB36-$U36)/7)</f>
        <v>1.10495238095238</v>
      </c>
      <c r="X36" s="292" t="n">
        <f aca="false">W36+(($AB36-$U36)/7)</f>
        <v>1.07742857142857</v>
      </c>
      <c r="Y36" s="292" t="n">
        <f aca="false">X36+(($AB36-$U36)/7)</f>
        <v>1.04990476190476</v>
      </c>
      <c r="Z36" s="292" t="n">
        <f aca="false">Y36+(($AB36-$U36)/7)</f>
        <v>1.02238095238095</v>
      </c>
      <c r="AA36" s="292" t="n">
        <f aca="false">Z36+(($AB36-$U36)/7)</f>
        <v>0.994857142857143</v>
      </c>
      <c r="AB36" s="292" t="n">
        <f aca="false">AB35+((AB$64-AB$34)/30)</f>
        <v>0.967333333333333</v>
      </c>
      <c r="AC36" s="292" t="n">
        <f aca="false">AB36+((AG36-AB36)/5)</f>
        <v>0.926933333333333</v>
      </c>
      <c r="AD36" s="292" t="n">
        <f aca="false">AC36+((AG36-AB36)/5)</f>
        <v>0.886533333333333</v>
      </c>
      <c r="AE36" s="292" t="n">
        <f aca="false">AD36+((AG36-AB36)/5)</f>
        <v>0.846133333333333</v>
      </c>
      <c r="AF36" s="292" t="n">
        <f aca="false">AE36+((AG36-AB36)/5)</f>
        <v>0.805733333333333</v>
      </c>
      <c r="AG36" s="292" t="n">
        <f aca="false">AG35+((AG$64-AG$34)/30)</f>
        <v>0.765333333333333</v>
      </c>
      <c r="AH36" s="292" t="n">
        <f aca="false">AG36+((AL36-AG36)/5)</f>
        <v>0.739066666666667</v>
      </c>
      <c r="AI36" s="292" t="n">
        <f aca="false">AH36+((AL36-AG36)/5)</f>
        <v>0.7128</v>
      </c>
      <c r="AJ36" s="292" t="n">
        <f aca="false">AI36+((AL36-AG36)/5)</f>
        <v>0.686533333333333</v>
      </c>
      <c r="AK36" s="292" t="n">
        <f aca="false">AJ36+((AL36-AG36)/5)</f>
        <v>0.660266666666667</v>
      </c>
      <c r="AL36" s="292" t="n">
        <f aca="false">AL35+((AL$64-AL$34)/30)</f>
        <v>0.634</v>
      </c>
      <c r="AN36" s="292" t="n">
        <f aca="false">HLOOKUP(IF('Specific P Drop'!$I$16&lt;25,25,'Specific P Drop'!$I$16),$H$3:$AL$64,AO36,FALSE())</f>
        <v>1.232</v>
      </c>
      <c r="AO36" s="148" t="n">
        <f aca="false">AO35+1</f>
        <v>34</v>
      </c>
      <c r="AQ36" s="292" t="n">
        <f aca="false">HLOOKUP(IF('Machine Selection'!$K$17&lt;25,25,'Machine Selection'!$K$17),$H$3:$AL$74,AR36,FALSE())</f>
        <v>1.232</v>
      </c>
      <c r="AR36" s="148" t="n">
        <f aca="false">AR35+1</f>
        <v>34</v>
      </c>
    </row>
    <row r="37" customFormat="false" ht="12.75" hidden="false" customHeight="false" outlineLevel="0" collapsed="false">
      <c r="A37" s="148" t="n">
        <f aca="false">A36+0.1</f>
        <v>8.29999999999999</v>
      </c>
      <c r="B37" s="148" t="n">
        <f aca="false">B36+($B$44-$B$34)/10</f>
        <v>1.039</v>
      </c>
      <c r="G37" s="148" t="n">
        <f aca="false">G36+0.1</f>
        <v>7.29999999999999</v>
      </c>
      <c r="H37" s="292" t="n">
        <f aca="false">H36+((H$64-H$34)/30)</f>
        <v>1.325</v>
      </c>
      <c r="I37" s="292" t="n">
        <f aca="false">H37+((M37-H37)/5)</f>
        <v>1.325</v>
      </c>
      <c r="J37" s="292" t="n">
        <f aca="false">I37+((M37-H37)/5)</f>
        <v>1.325</v>
      </c>
      <c r="K37" s="292" t="n">
        <f aca="false">J37+((M37-H37)/5)</f>
        <v>1.325</v>
      </c>
      <c r="L37" s="292" t="n">
        <f aca="false">K37+((M37-H37)/5)</f>
        <v>1.325</v>
      </c>
      <c r="M37" s="292" t="n">
        <f aca="false">M36+((M$64-M$34)/30)</f>
        <v>1.325</v>
      </c>
      <c r="N37" s="292" t="n">
        <f aca="false">M37+((R37-M37)/5)</f>
        <v>1.3076</v>
      </c>
      <c r="O37" s="292" t="n">
        <f aca="false">N37+((R37-M37)/5)</f>
        <v>1.2902</v>
      </c>
      <c r="P37" s="292" t="n">
        <f aca="false">O37+((R37-M37)/5)</f>
        <v>1.2728</v>
      </c>
      <c r="Q37" s="292" t="n">
        <f aca="false">P37+((R37-M37)/5)</f>
        <v>1.2554</v>
      </c>
      <c r="R37" s="292" t="n">
        <f aca="false">R36+((R$64-R$34)/30)</f>
        <v>1.238</v>
      </c>
      <c r="S37" s="292" t="n">
        <f aca="false">R37+(($U37-$R37)/3)</f>
        <v>1.21366666666667</v>
      </c>
      <c r="T37" s="292" t="n">
        <f aca="false">S37+(($U37-$R37)/3)</f>
        <v>1.18933333333333</v>
      </c>
      <c r="U37" s="292" t="n">
        <f aca="false">U36+((U$64-U$34)/30)</f>
        <v>1.165</v>
      </c>
      <c r="V37" s="292" t="n">
        <f aca="false">U37+(($AB37-$U37)/7)</f>
        <v>1.13728571428571</v>
      </c>
      <c r="W37" s="292" t="n">
        <f aca="false">V37+(($AB37-$U37)/7)</f>
        <v>1.10957142857143</v>
      </c>
      <c r="X37" s="292" t="n">
        <f aca="false">W37+(($AB37-$U37)/7)</f>
        <v>1.08185714285714</v>
      </c>
      <c r="Y37" s="292" t="n">
        <f aca="false">X37+(($AB37-$U37)/7)</f>
        <v>1.05414285714286</v>
      </c>
      <c r="Z37" s="292" t="n">
        <f aca="false">Y37+(($AB37-$U37)/7)</f>
        <v>1.02642857142857</v>
      </c>
      <c r="AA37" s="292" t="n">
        <f aca="false">Z37+(($AB37-$U37)/7)</f>
        <v>0.998714285714286</v>
      </c>
      <c r="AB37" s="292" t="n">
        <f aca="false">AB36+((AB$64-AB$34)/30)</f>
        <v>0.971</v>
      </c>
      <c r="AC37" s="292" t="n">
        <f aca="false">AB37+((AG37-AB37)/5)</f>
        <v>0.9304</v>
      </c>
      <c r="AD37" s="292" t="n">
        <f aca="false">AC37+((AG37-AB37)/5)</f>
        <v>0.8898</v>
      </c>
      <c r="AE37" s="292" t="n">
        <f aca="false">AD37+((AG37-AB37)/5)</f>
        <v>0.8492</v>
      </c>
      <c r="AF37" s="292" t="n">
        <f aca="false">AE37+((AG37-AB37)/5)</f>
        <v>0.8086</v>
      </c>
      <c r="AG37" s="292" t="n">
        <f aca="false">AG36+((AG$64-AG$34)/30)</f>
        <v>0.768</v>
      </c>
      <c r="AH37" s="292" t="n">
        <f aca="false">AG37+((AL37-AG37)/5)</f>
        <v>0.7416</v>
      </c>
      <c r="AI37" s="292" t="n">
        <f aca="false">AH37+((AL37-AG37)/5)</f>
        <v>0.7152</v>
      </c>
      <c r="AJ37" s="292" t="n">
        <f aca="false">AI37+((AL37-AG37)/5)</f>
        <v>0.6888</v>
      </c>
      <c r="AK37" s="292" t="n">
        <f aca="false">AJ37+((AL37-AG37)/5)</f>
        <v>0.6624</v>
      </c>
      <c r="AL37" s="292" t="n">
        <f aca="false">AL36+((AL$64-AL$34)/30)</f>
        <v>0.636</v>
      </c>
      <c r="AN37" s="292" t="n">
        <f aca="false">HLOOKUP(IF('Specific P Drop'!$I$16&lt;25,25,'Specific P Drop'!$I$16),$H$3:$AL$64,AO37,FALSE())</f>
        <v>1.238</v>
      </c>
      <c r="AO37" s="148" t="n">
        <f aca="false">AO36+1</f>
        <v>35</v>
      </c>
      <c r="AQ37" s="292" t="n">
        <f aca="false">HLOOKUP(IF('Machine Selection'!$K$17&lt;25,25,'Machine Selection'!$K$17),$H$3:$AL$74,AR37,FALSE())</f>
        <v>1.238</v>
      </c>
      <c r="AR37" s="148" t="n">
        <f aca="false">AR36+1</f>
        <v>35</v>
      </c>
    </row>
    <row r="38" customFormat="false" ht="12.75" hidden="false" customHeight="false" outlineLevel="0" collapsed="false">
      <c r="A38" s="148" t="n">
        <f aca="false">A37+0.1</f>
        <v>8.39999999999999</v>
      </c>
      <c r="B38" s="148" t="n">
        <f aca="false">B37+($B$44-$B$34)/10</f>
        <v>1.042</v>
      </c>
      <c r="G38" s="148" t="n">
        <f aca="false">G37+0.1</f>
        <v>7.39999999999999</v>
      </c>
      <c r="H38" s="292" t="n">
        <f aca="false">H37+((H$64-H$34)/30)</f>
        <v>1.33333333333333</v>
      </c>
      <c r="I38" s="292" t="n">
        <f aca="false">H38+((M38-H38)/5)</f>
        <v>1.33333333333333</v>
      </c>
      <c r="J38" s="292" t="n">
        <f aca="false">I38+((M38-H38)/5)</f>
        <v>1.33333333333333</v>
      </c>
      <c r="K38" s="292" t="n">
        <f aca="false">J38+((M38-H38)/5)</f>
        <v>1.33333333333333</v>
      </c>
      <c r="L38" s="292" t="n">
        <f aca="false">K38+((M38-H38)/5)</f>
        <v>1.33333333333333</v>
      </c>
      <c r="M38" s="292" t="n">
        <f aca="false">M37+((M$64-M$34)/30)</f>
        <v>1.33333333333333</v>
      </c>
      <c r="N38" s="292" t="n">
        <f aca="false">M38+((R38-M38)/5)</f>
        <v>1.31546666666667</v>
      </c>
      <c r="O38" s="292" t="n">
        <f aca="false">N38+((R38-M38)/5)</f>
        <v>1.2976</v>
      </c>
      <c r="P38" s="292" t="n">
        <f aca="false">O38+((R38-M38)/5)</f>
        <v>1.27973333333333</v>
      </c>
      <c r="Q38" s="292" t="n">
        <f aca="false">P38+((R38-M38)/5)</f>
        <v>1.26186666666667</v>
      </c>
      <c r="R38" s="292" t="n">
        <f aca="false">R37+((R$64-R$34)/30)</f>
        <v>1.244</v>
      </c>
      <c r="S38" s="292" t="n">
        <f aca="false">R38+(($U38-$R38)/3)</f>
        <v>1.21933333333333</v>
      </c>
      <c r="T38" s="292" t="n">
        <f aca="false">S38+(($U38-$R38)/3)</f>
        <v>1.19466666666667</v>
      </c>
      <c r="U38" s="292" t="n">
        <f aca="false">U37+((U$64-U$34)/30)</f>
        <v>1.17</v>
      </c>
      <c r="V38" s="292" t="n">
        <f aca="false">U38+(($AB38-$U38)/7)</f>
        <v>1.14209523809524</v>
      </c>
      <c r="W38" s="292" t="n">
        <f aca="false">V38+(($AB38-$U38)/7)</f>
        <v>1.11419047619048</v>
      </c>
      <c r="X38" s="292" t="n">
        <f aca="false">W38+(($AB38-$U38)/7)</f>
        <v>1.08628571428571</v>
      </c>
      <c r="Y38" s="292" t="n">
        <f aca="false">X38+(($AB38-$U38)/7)</f>
        <v>1.05838095238095</v>
      </c>
      <c r="Z38" s="292" t="n">
        <f aca="false">Y38+(($AB38-$U38)/7)</f>
        <v>1.03047619047619</v>
      </c>
      <c r="AA38" s="292" t="n">
        <f aca="false">Z38+(($AB38-$U38)/7)</f>
        <v>1.00257142857143</v>
      </c>
      <c r="AB38" s="292" t="n">
        <f aca="false">AB37+((AB$64-AB$34)/30)</f>
        <v>0.974666666666667</v>
      </c>
      <c r="AC38" s="292" t="n">
        <f aca="false">AB38+((AG38-AB38)/5)</f>
        <v>0.933866666666667</v>
      </c>
      <c r="AD38" s="292" t="n">
        <f aca="false">AC38+((AG38-AB38)/5)</f>
        <v>0.893066666666667</v>
      </c>
      <c r="AE38" s="292" t="n">
        <f aca="false">AD38+((AG38-AB38)/5)</f>
        <v>0.852266666666667</v>
      </c>
      <c r="AF38" s="292" t="n">
        <f aca="false">AE38+((AG38-AB38)/5)</f>
        <v>0.811466666666667</v>
      </c>
      <c r="AG38" s="292" t="n">
        <f aca="false">AG37+((AG$64-AG$34)/30)</f>
        <v>0.770666666666667</v>
      </c>
      <c r="AH38" s="292" t="n">
        <f aca="false">AG38+((AL38-AG38)/5)</f>
        <v>0.744133333333333</v>
      </c>
      <c r="AI38" s="292" t="n">
        <f aca="false">AH38+((AL38-AG38)/5)</f>
        <v>0.7176</v>
      </c>
      <c r="AJ38" s="292" t="n">
        <f aca="false">AI38+((AL38-AG38)/5)</f>
        <v>0.691066666666667</v>
      </c>
      <c r="AK38" s="292" t="n">
        <f aca="false">AJ38+((AL38-AG38)/5)</f>
        <v>0.664533333333333</v>
      </c>
      <c r="AL38" s="292" t="n">
        <f aca="false">AL37+((AL$64-AL$34)/30)</f>
        <v>0.638</v>
      </c>
      <c r="AN38" s="292" t="n">
        <f aca="false">HLOOKUP(IF('Specific P Drop'!$I$16&lt;25,25,'Specific P Drop'!$I$16),$H$3:$AL$64,AO38,FALSE())</f>
        <v>1.244</v>
      </c>
      <c r="AO38" s="148" t="n">
        <f aca="false">AO37+1</f>
        <v>36</v>
      </c>
      <c r="AQ38" s="292" t="n">
        <f aca="false">HLOOKUP(IF('Machine Selection'!$K$17&lt;25,25,'Machine Selection'!$K$17),$H$3:$AL$74,AR38,FALSE())</f>
        <v>1.244</v>
      </c>
      <c r="AR38" s="148" t="n">
        <f aca="false">AR37+1</f>
        <v>36</v>
      </c>
    </row>
    <row r="39" customFormat="false" ht="12.75" hidden="false" customHeight="false" outlineLevel="0" collapsed="false">
      <c r="A39" s="148" t="n">
        <f aca="false">A38+0.1</f>
        <v>8.49999999999999</v>
      </c>
      <c r="B39" s="148" t="n">
        <f aca="false">B38+($B$44-$B$34)/10</f>
        <v>1.045</v>
      </c>
      <c r="G39" s="148" t="n">
        <f aca="false">G38+0.1</f>
        <v>7.49999999999999</v>
      </c>
      <c r="H39" s="292" t="n">
        <f aca="false">H38+((H$64-H$34)/30)</f>
        <v>1.34166666666667</v>
      </c>
      <c r="I39" s="292" t="n">
        <f aca="false">H39+((M39-H39)/5)</f>
        <v>1.34166666666667</v>
      </c>
      <c r="J39" s="292" t="n">
        <f aca="false">I39+((M39-H39)/5)</f>
        <v>1.34166666666667</v>
      </c>
      <c r="K39" s="292" t="n">
        <f aca="false">J39+((M39-H39)/5)</f>
        <v>1.34166666666667</v>
      </c>
      <c r="L39" s="292" t="n">
        <f aca="false">K39+((M39-H39)/5)</f>
        <v>1.34166666666667</v>
      </c>
      <c r="M39" s="292" t="n">
        <f aca="false">M38+((M$64-M$34)/30)</f>
        <v>1.34166666666667</v>
      </c>
      <c r="N39" s="292" t="n">
        <f aca="false">M39+((R39-M39)/5)</f>
        <v>1.32333333333333</v>
      </c>
      <c r="O39" s="292" t="n">
        <f aca="false">N39+((R39-M39)/5)</f>
        <v>1.305</v>
      </c>
      <c r="P39" s="292" t="n">
        <f aca="false">O39+((R39-M39)/5)</f>
        <v>1.28666666666667</v>
      </c>
      <c r="Q39" s="292" t="n">
        <f aca="false">P39+((R39-M39)/5)</f>
        <v>1.26833333333333</v>
      </c>
      <c r="R39" s="292" t="n">
        <f aca="false">R38+((R$64-R$34)/30)</f>
        <v>1.25</v>
      </c>
      <c r="S39" s="292" t="n">
        <f aca="false">R39+(($U39-$R39)/3)</f>
        <v>1.225</v>
      </c>
      <c r="T39" s="292" t="n">
        <f aca="false">S39+(($U39-$R39)/3)</f>
        <v>1.2</v>
      </c>
      <c r="U39" s="292" t="n">
        <f aca="false">U38+((U$64-U$34)/30)</f>
        <v>1.175</v>
      </c>
      <c r="V39" s="292" t="n">
        <f aca="false">U39+(($AB39-$U39)/7)</f>
        <v>1.14690476190476</v>
      </c>
      <c r="W39" s="292" t="n">
        <f aca="false">V39+(($AB39-$U39)/7)</f>
        <v>1.11880952380952</v>
      </c>
      <c r="X39" s="292" t="n">
        <f aca="false">W39+(($AB39-$U39)/7)</f>
        <v>1.09071428571429</v>
      </c>
      <c r="Y39" s="292" t="n">
        <f aca="false">X39+(($AB39-$U39)/7)</f>
        <v>1.06261904761905</v>
      </c>
      <c r="Z39" s="292" t="n">
        <f aca="false">Y39+(($AB39-$U39)/7)</f>
        <v>1.03452380952381</v>
      </c>
      <c r="AA39" s="292" t="n">
        <f aca="false">Z39+(($AB39-$U39)/7)</f>
        <v>1.00642857142857</v>
      </c>
      <c r="AB39" s="292" t="n">
        <f aca="false">AB38+((AB$64-AB$34)/30)</f>
        <v>0.978333333333334</v>
      </c>
      <c r="AC39" s="292" t="n">
        <f aca="false">AB39+((AG39-AB39)/5)</f>
        <v>0.937333333333334</v>
      </c>
      <c r="AD39" s="292" t="n">
        <f aca="false">AC39+((AG39-AB39)/5)</f>
        <v>0.896333333333333</v>
      </c>
      <c r="AE39" s="292" t="n">
        <f aca="false">AD39+((AG39-AB39)/5)</f>
        <v>0.855333333333333</v>
      </c>
      <c r="AF39" s="292" t="n">
        <f aca="false">AE39+((AG39-AB39)/5)</f>
        <v>0.814333333333333</v>
      </c>
      <c r="AG39" s="292" t="n">
        <f aca="false">AG38+((AG$64-AG$34)/30)</f>
        <v>0.773333333333334</v>
      </c>
      <c r="AH39" s="292" t="n">
        <f aca="false">AG39+((AL39-AG39)/5)</f>
        <v>0.746666666666667</v>
      </c>
      <c r="AI39" s="292" t="n">
        <f aca="false">AH39+((AL39-AG39)/5)</f>
        <v>0.72</v>
      </c>
      <c r="AJ39" s="292" t="n">
        <f aca="false">AI39+((AL39-AG39)/5)</f>
        <v>0.693333333333333</v>
      </c>
      <c r="AK39" s="292" t="n">
        <f aca="false">AJ39+((AL39-AG39)/5)</f>
        <v>0.666666666666667</v>
      </c>
      <c r="AL39" s="292" t="n">
        <f aca="false">AL38+((AL$64-AL$34)/30)</f>
        <v>0.64</v>
      </c>
      <c r="AN39" s="292" t="n">
        <f aca="false">HLOOKUP(IF('Specific P Drop'!$I$16&lt;25,25,'Specific P Drop'!$I$16),$H$3:$AL$64,AO39,FALSE())</f>
        <v>1.25</v>
      </c>
      <c r="AO39" s="148" t="n">
        <f aca="false">AO38+1</f>
        <v>37</v>
      </c>
      <c r="AQ39" s="292" t="n">
        <f aca="false">HLOOKUP(IF('Machine Selection'!$K$17&lt;25,25,'Machine Selection'!$K$17),$H$3:$AL$74,AR39,FALSE())</f>
        <v>1.25</v>
      </c>
      <c r="AR39" s="148" t="n">
        <f aca="false">AR38+1</f>
        <v>37</v>
      </c>
    </row>
    <row r="40" customFormat="false" ht="12.75" hidden="false" customHeight="false" outlineLevel="0" collapsed="false">
      <c r="A40" s="148" t="n">
        <f aca="false">A39+0.1</f>
        <v>8.59999999999999</v>
      </c>
      <c r="B40" s="148" t="n">
        <f aca="false">B39+($B$44-$B$34)/10</f>
        <v>1.048</v>
      </c>
      <c r="G40" s="148" t="n">
        <f aca="false">G39+0.1</f>
        <v>7.59999999999999</v>
      </c>
      <c r="H40" s="292" t="n">
        <f aca="false">H39+((H$64-H$34)/30)</f>
        <v>1.35</v>
      </c>
      <c r="I40" s="292" t="n">
        <f aca="false">H40+((M40-H40)/5)</f>
        <v>1.35</v>
      </c>
      <c r="J40" s="292" t="n">
        <f aca="false">I40+((M40-H40)/5)</f>
        <v>1.35</v>
      </c>
      <c r="K40" s="292" t="n">
        <f aca="false">J40+((M40-H40)/5)</f>
        <v>1.35</v>
      </c>
      <c r="L40" s="292" t="n">
        <f aca="false">K40+((M40-H40)/5)</f>
        <v>1.35</v>
      </c>
      <c r="M40" s="292" t="n">
        <f aca="false">M39+((M$64-M$34)/30)</f>
        <v>1.35</v>
      </c>
      <c r="N40" s="292" t="n">
        <f aca="false">M40+((R40-M40)/5)</f>
        <v>1.3312</v>
      </c>
      <c r="O40" s="292" t="n">
        <f aca="false">N40+((R40-M40)/5)</f>
        <v>1.3124</v>
      </c>
      <c r="P40" s="292" t="n">
        <f aca="false">O40+((R40-M40)/5)</f>
        <v>1.2936</v>
      </c>
      <c r="Q40" s="292" t="n">
        <f aca="false">P40+((R40-M40)/5)</f>
        <v>1.2748</v>
      </c>
      <c r="R40" s="292" t="n">
        <f aca="false">R39+((R$64-R$34)/30)</f>
        <v>1.256</v>
      </c>
      <c r="S40" s="292" t="n">
        <f aca="false">R40+(($U40-$R40)/3)</f>
        <v>1.23066666666667</v>
      </c>
      <c r="T40" s="292" t="n">
        <f aca="false">S40+(($U40-$R40)/3)</f>
        <v>1.20533333333333</v>
      </c>
      <c r="U40" s="292" t="n">
        <f aca="false">U39+((U$64-U$34)/30)</f>
        <v>1.18</v>
      </c>
      <c r="V40" s="292" t="n">
        <f aca="false">U40+(($AB40-$U40)/7)</f>
        <v>1.15171428571429</v>
      </c>
      <c r="W40" s="292" t="n">
        <f aca="false">V40+(($AB40-$U40)/7)</f>
        <v>1.12342857142857</v>
      </c>
      <c r="X40" s="292" t="n">
        <f aca="false">W40+(($AB40-$U40)/7)</f>
        <v>1.09514285714286</v>
      </c>
      <c r="Y40" s="292" t="n">
        <f aca="false">X40+(($AB40-$U40)/7)</f>
        <v>1.06685714285714</v>
      </c>
      <c r="Z40" s="292" t="n">
        <f aca="false">Y40+(($AB40-$U40)/7)</f>
        <v>1.03857142857143</v>
      </c>
      <c r="AA40" s="292" t="n">
        <f aca="false">Z40+(($AB40-$U40)/7)</f>
        <v>1.01028571428571</v>
      </c>
      <c r="AB40" s="292" t="n">
        <f aca="false">AB39+((AB$64-AB$34)/30)</f>
        <v>0.982</v>
      </c>
      <c r="AC40" s="292" t="n">
        <f aca="false">AB40+((AG40-AB40)/5)</f>
        <v>0.9408</v>
      </c>
      <c r="AD40" s="292" t="n">
        <f aca="false">AC40+((AG40-AB40)/5)</f>
        <v>0.8996</v>
      </c>
      <c r="AE40" s="292" t="n">
        <f aca="false">AD40+((AG40-AB40)/5)</f>
        <v>0.8584</v>
      </c>
      <c r="AF40" s="292" t="n">
        <f aca="false">AE40+((AG40-AB40)/5)</f>
        <v>0.8172</v>
      </c>
      <c r="AG40" s="292" t="n">
        <f aca="false">AG39+((AG$64-AG$34)/30)</f>
        <v>0.776</v>
      </c>
      <c r="AH40" s="292" t="n">
        <f aca="false">AG40+((AL40-AG40)/5)</f>
        <v>0.7492</v>
      </c>
      <c r="AI40" s="292" t="n">
        <f aca="false">AH40+((AL40-AG40)/5)</f>
        <v>0.7224</v>
      </c>
      <c r="AJ40" s="292" t="n">
        <f aca="false">AI40+((AL40-AG40)/5)</f>
        <v>0.6956</v>
      </c>
      <c r="AK40" s="292" t="n">
        <f aca="false">AJ40+((AL40-AG40)/5)</f>
        <v>0.6688</v>
      </c>
      <c r="AL40" s="292" t="n">
        <f aca="false">AL39+((AL$64-AL$34)/30)</f>
        <v>0.642</v>
      </c>
      <c r="AN40" s="292" t="n">
        <f aca="false">HLOOKUP(IF('Specific P Drop'!$I$16&lt;25,25,'Specific P Drop'!$I$16),$H$3:$AL$64,AO40,FALSE())</f>
        <v>1.256</v>
      </c>
      <c r="AO40" s="148" t="n">
        <f aca="false">AO39+1</f>
        <v>38</v>
      </c>
      <c r="AQ40" s="292" t="n">
        <f aca="false">HLOOKUP(IF('Machine Selection'!$K$17&lt;25,25,'Machine Selection'!$K$17),$H$3:$AL$74,AR40,FALSE())</f>
        <v>1.256</v>
      </c>
      <c r="AR40" s="148" t="n">
        <f aca="false">AR39+1</f>
        <v>38</v>
      </c>
    </row>
    <row r="41" customFormat="false" ht="12.75" hidden="false" customHeight="false" outlineLevel="0" collapsed="false">
      <c r="A41" s="148" t="n">
        <f aca="false">A40+0.1</f>
        <v>8.69999999999999</v>
      </c>
      <c r="B41" s="148" t="n">
        <f aca="false">B40+($B$44-$B$34)/10</f>
        <v>1.051</v>
      </c>
      <c r="G41" s="148" t="n">
        <f aca="false">G40+0.1</f>
        <v>7.69999999999999</v>
      </c>
      <c r="H41" s="292" t="n">
        <f aca="false">H40+((H$64-H$34)/30)</f>
        <v>1.35833333333333</v>
      </c>
      <c r="I41" s="292" t="n">
        <f aca="false">H41+((M41-H41)/5)</f>
        <v>1.35833333333333</v>
      </c>
      <c r="J41" s="292" t="n">
        <f aca="false">I41+((M41-H41)/5)</f>
        <v>1.35833333333333</v>
      </c>
      <c r="K41" s="292" t="n">
        <f aca="false">J41+((M41-H41)/5)</f>
        <v>1.35833333333333</v>
      </c>
      <c r="L41" s="292" t="n">
        <f aca="false">K41+((M41-H41)/5)</f>
        <v>1.35833333333333</v>
      </c>
      <c r="M41" s="292" t="n">
        <f aca="false">M40+((M$64-M$34)/30)</f>
        <v>1.35833333333333</v>
      </c>
      <c r="N41" s="292" t="n">
        <f aca="false">M41+((R41-M41)/5)</f>
        <v>1.33906666666667</v>
      </c>
      <c r="O41" s="292" t="n">
        <f aca="false">N41+((R41-M41)/5)</f>
        <v>1.3198</v>
      </c>
      <c r="P41" s="292" t="n">
        <f aca="false">O41+((R41-M41)/5)</f>
        <v>1.30053333333333</v>
      </c>
      <c r="Q41" s="292" t="n">
        <f aca="false">P41+((R41-M41)/5)</f>
        <v>1.28126666666667</v>
      </c>
      <c r="R41" s="292" t="n">
        <f aca="false">R40+((R$64-R$34)/30)</f>
        <v>1.262</v>
      </c>
      <c r="S41" s="292" t="n">
        <f aca="false">R41+(($U41-$R41)/3)</f>
        <v>1.23633333333333</v>
      </c>
      <c r="T41" s="292" t="n">
        <f aca="false">S41+(($U41-$R41)/3)</f>
        <v>1.21066666666667</v>
      </c>
      <c r="U41" s="292" t="n">
        <f aca="false">U40+((U$64-U$34)/30)</f>
        <v>1.185</v>
      </c>
      <c r="V41" s="292" t="n">
        <f aca="false">U41+(($AB41-$U41)/7)</f>
        <v>1.15652380952381</v>
      </c>
      <c r="W41" s="292" t="n">
        <f aca="false">V41+(($AB41-$U41)/7)</f>
        <v>1.12804761904762</v>
      </c>
      <c r="X41" s="292" t="n">
        <f aca="false">W41+(($AB41-$U41)/7)</f>
        <v>1.09957142857143</v>
      </c>
      <c r="Y41" s="292" t="n">
        <f aca="false">X41+(($AB41-$U41)/7)</f>
        <v>1.07109523809524</v>
      </c>
      <c r="Z41" s="292" t="n">
        <f aca="false">Y41+(($AB41-$U41)/7)</f>
        <v>1.04261904761905</v>
      </c>
      <c r="AA41" s="292" t="n">
        <f aca="false">Z41+(($AB41-$U41)/7)</f>
        <v>1.01414285714286</v>
      </c>
      <c r="AB41" s="292" t="n">
        <f aca="false">AB40+((AB$64-AB$34)/30)</f>
        <v>0.985666666666667</v>
      </c>
      <c r="AC41" s="292" t="n">
        <f aca="false">AB41+((AG41-AB41)/5)</f>
        <v>0.944266666666667</v>
      </c>
      <c r="AD41" s="292" t="n">
        <f aca="false">AC41+((AG41-AB41)/5)</f>
        <v>0.902866666666667</v>
      </c>
      <c r="AE41" s="292" t="n">
        <f aca="false">AD41+((AG41-AB41)/5)</f>
        <v>0.861466666666667</v>
      </c>
      <c r="AF41" s="292" t="n">
        <f aca="false">AE41+((AG41-AB41)/5)</f>
        <v>0.820066666666667</v>
      </c>
      <c r="AG41" s="292" t="n">
        <f aca="false">AG40+((AG$64-AG$34)/30)</f>
        <v>0.778666666666667</v>
      </c>
      <c r="AH41" s="292" t="n">
        <f aca="false">AG41+((AL41-AG41)/5)</f>
        <v>0.751733333333334</v>
      </c>
      <c r="AI41" s="292" t="n">
        <f aca="false">AH41+((AL41-AG41)/5)</f>
        <v>0.7248</v>
      </c>
      <c r="AJ41" s="292" t="n">
        <f aca="false">AI41+((AL41-AG41)/5)</f>
        <v>0.697866666666667</v>
      </c>
      <c r="AK41" s="292" t="n">
        <f aca="false">AJ41+((AL41-AG41)/5)</f>
        <v>0.670933333333334</v>
      </c>
      <c r="AL41" s="292" t="n">
        <f aca="false">AL40+((AL$64-AL$34)/30)</f>
        <v>0.644</v>
      </c>
      <c r="AN41" s="292" t="n">
        <f aca="false">HLOOKUP(IF('Specific P Drop'!$I$16&lt;25,25,'Specific P Drop'!$I$16),$H$3:$AL$64,AO41,FALSE())</f>
        <v>1.262</v>
      </c>
      <c r="AO41" s="148" t="n">
        <f aca="false">AO40+1</f>
        <v>39</v>
      </c>
      <c r="AQ41" s="292" t="n">
        <f aca="false">HLOOKUP(IF('Machine Selection'!$K$17&lt;25,25,'Machine Selection'!$K$17),$H$3:$AL$74,AR41,FALSE())</f>
        <v>1.262</v>
      </c>
      <c r="AR41" s="148" t="n">
        <f aca="false">AR40+1</f>
        <v>39</v>
      </c>
    </row>
    <row r="42" customFormat="false" ht="12.75" hidden="false" customHeight="false" outlineLevel="0" collapsed="false">
      <c r="A42" s="148" t="n">
        <f aca="false">A41+0.1</f>
        <v>8.79999999999999</v>
      </c>
      <c r="B42" s="148" t="n">
        <f aca="false">B41+($B$44-$B$34)/10</f>
        <v>1.054</v>
      </c>
      <c r="G42" s="148" t="n">
        <f aca="false">G41+0.1</f>
        <v>7.79999999999999</v>
      </c>
      <c r="H42" s="292" t="n">
        <f aca="false">H41+((H$64-H$34)/30)</f>
        <v>1.36666666666667</v>
      </c>
      <c r="I42" s="292" t="n">
        <f aca="false">H42+((M42-H42)/5)</f>
        <v>1.36666666666667</v>
      </c>
      <c r="J42" s="292" t="n">
        <f aca="false">I42+((M42-H42)/5)</f>
        <v>1.36666666666667</v>
      </c>
      <c r="K42" s="292" t="n">
        <f aca="false">J42+((M42-H42)/5)</f>
        <v>1.36666666666667</v>
      </c>
      <c r="L42" s="292" t="n">
        <f aca="false">K42+((M42-H42)/5)</f>
        <v>1.36666666666667</v>
      </c>
      <c r="M42" s="292" t="n">
        <f aca="false">M41+((M$64-M$34)/30)</f>
        <v>1.36666666666667</v>
      </c>
      <c r="N42" s="292" t="n">
        <f aca="false">M42+((R42-M42)/5)</f>
        <v>1.34693333333333</v>
      </c>
      <c r="O42" s="292" t="n">
        <f aca="false">N42+((R42-M42)/5)</f>
        <v>1.3272</v>
      </c>
      <c r="P42" s="292" t="n">
        <f aca="false">O42+((R42-M42)/5)</f>
        <v>1.30746666666667</v>
      </c>
      <c r="Q42" s="292" t="n">
        <f aca="false">P42+((R42-M42)/5)</f>
        <v>1.28773333333333</v>
      </c>
      <c r="R42" s="292" t="n">
        <f aca="false">R41+((R$64-R$34)/30)</f>
        <v>1.268</v>
      </c>
      <c r="S42" s="292" t="n">
        <f aca="false">R42+(($U42-$R42)/3)</f>
        <v>1.242</v>
      </c>
      <c r="T42" s="292" t="n">
        <f aca="false">S42+(($U42-$R42)/3)</f>
        <v>1.216</v>
      </c>
      <c r="U42" s="292" t="n">
        <f aca="false">U41+((U$64-U$34)/30)</f>
        <v>1.19</v>
      </c>
      <c r="V42" s="292" t="n">
        <f aca="false">U42+(($AB42-$U42)/7)</f>
        <v>1.16133333333333</v>
      </c>
      <c r="W42" s="292" t="n">
        <f aca="false">V42+(($AB42-$U42)/7)</f>
        <v>1.13266666666667</v>
      </c>
      <c r="X42" s="292" t="n">
        <f aca="false">W42+(($AB42-$U42)/7)</f>
        <v>1.104</v>
      </c>
      <c r="Y42" s="292" t="n">
        <f aca="false">X42+(($AB42-$U42)/7)</f>
        <v>1.07533333333333</v>
      </c>
      <c r="Z42" s="292" t="n">
        <f aca="false">Y42+(($AB42-$U42)/7)</f>
        <v>1.04666666666667</v>
      </c>
      <c r="AA42" s="292" t="n">
        <f aca="false">Z42+(($AB42-$U42)/7)</f>
        <v>1.018</v>
      </c>
      <c r="AB42" s="292" t="n">
        <f aca="false">AB41+((AB$64-AB$34)/30)</f>
        <v>0.989333333333334</v>
      </c>
      <c r="AC42" s="292" t="n">
        <f aca="false">AB42+((AG42-AB42)/5)</f>
        <v>0.947733333333334</v>
      </c>
      <c r="AD42" s="292" t="n">
        <f aca="false">AC42+((AG42-AB42)/5)</f>
        <v>0.906133333333334</v>
      </c>
      <c r="AE42" s="292" t="n">
        <f aca="false">AD42+((AG42-AB42)/5)</f>
        <v>0.864533333333334</v>
      </c>
      <c r="AF42" s="292" t="n">
        <f aca="false">AE42+((AG42-AB42)/5)</f>
        <v>0.822933333333334</v>
      </c>
      <c r="AG42" s="292" t="n">
        <f aca="false">AG41+((AG$64-AG$34)/30)</f>
        <v>0.781333333333334</v>
      </c>
      <c r="AH42" s="292" t="n">
        <f aca="false">AG42+((AL42-AG42)/5)</f>
        <v>0.754266666666667</v>
      </c>
      <c r="AI42" s="292" t="n">
        <f aca="false">AH42+((AL42-AG42)/5)</f>
        <v>0.7272</v>
      </c>
      <c r="AJ42" s="292" t="n">
        <f aca="false">AI42+((AL42-AG42)/5)</f>
        <v>0.700133333333334</v>
      </c>
      <c r="AK42" s="292" t="n">
        <f aca="false">AJ42+((AL42-AG42)/5)</f>
        <v>0.673066666666667</v>
      </c>
      <c r="AL42" s="292" t="n">
        <f aca="false">AL41+((AL$64-AL$34)/30)</f>
        <v>0.646</v>
      </c>
      <c r="AN42" s="292" t="n">
        <f aca="false">HLOOKUP(IF('Specific P Drop'!$I$16&lt;25,25,'Specific P Drop'!$I$16),$H$3:$AL$64,AO42,FALSE())</f>
        <v>1.268</v>
      </c>
      <c r="AO42" s="148" t="n">
        <f aca="false">AO41+1</f>
        <v>40</v>
      </c>
      <c r="AQ42" s="292" t="n">
        <f aca="false">HLOOKUP(IF('Machine Selection'!$K$17&lt;25,25,'Machine Selection'!$K$17),$H$3:$AL$74,AR42,FALSE())</f>
        <v>1.268</v>
      </c>
      <c r="AR42" s="148" t="n">
        <f aca="false">AR41+1</f>
        <v>40</v>
      </c>
    </row>
    <row r="43" customFormat="false" ht="12.75" hidden="false" customHeight="false" outlineLevel="0" collapsed="false">
      <c r="A43" s="148" t="n">
        <f aca="false">A42+0.1</f>
        <v>8.89999999999999</v>
      </c>
      <c r="B43" s="148" t="n">
        <f aca="false">B42+($B$44-$B$34)/10</f>
        <v>1.057</v>
      </c>
      <c r="G43" s="148" t="n">
        <f aca="false">G42+0.1</f>
        <v>7.89999999999999</v>
      </c>
      <c r="H43" s="292" t="n">
        <f aca="false">H42+((H$64-H$34)/30)</f>
        <v>1.375</v>
      </c>
      <c r="I43" s="292" t="n">
        <f aca="false">H43+((M43-H43)/5)</f>
        <v>1.375</v>
      </c>
      <c r="J43" s="292" t="n">
        <f aca="false">I43+((M43-H43)/5)</f>
        <v>1.375</v>
      </c>
      <c r="K43" s="292" t="n">
        <f aca="false">J43+((M43-H43)/5)</f>
        <v>1.375</v>
      </c>
      <c r="L43" s="292" t="n">
        <f aca="false">K43+((M43-H43)/5)</f>
        <v>1.375</v>
      </c>
      <c r="M43" s="292" t="n">
        <f aca="false">M42+((M$64-M$34)/30)</f>
        <v>1.375</v>
      </c>
      <c r="N43" s="292" t="n">
        <f aca="false">M43+((R43-M43)/5)</f>
        <v>1.3548</v>
      </c>
      <c r="O43" s="292" t="n">
        <f aca="false">N43+((R43-M43)/5)</f>
        <v>1.3346</v>
      </c>
      <c r="P43" s="292" t="n">
        <f aca="false">O43+((R43-M43)/5)</f>
        <v>1.3144</v>
      </c>
      <c r="Q43" s="292" t="n">
        <f aca="false">P43+((R43-M43)/5)</f>
        <v>1.2942</v>
      </c>
      <c r="R43" s="292" t="n">
        <f aca="false">R42+((R$64-R$34)/30)</f>
        <v>1.274</v>
      </c>
      <c r="S43" s="292" t="n">
        <f aca="false">R43+(($U43-$R43)/3)</f>
        <v>1.24766666666667</v>
      </c>
      <c r="T43" s="292" t="n">
        <f aca="false">S43+(($U43-$R43)/3)</f>
        <v>1.22133333333333</v>
      </c>
      <c r="U43" s="292" t="n">
        <f aca="false">U42+((U$64-U$34)/30)</f>
        <v>1.195</v>
      </c>
      <c r="V43" s="292" t="n">
        <f aca="false">U43+(($AB43-$U43)/7)</f>
        <v>1.16614285714286</v>
      </c>
      <c r="W43" s="292" t="n">
        <f aca="false">V43+(($AB43-$U43)/7)</f>
        <v>1.13728571428571</v>
      </c>
      <c r="X43" s="292" t="n">
        <f aca="false">W43+(($AB43-$U43)/7)</f>
        <v>1.10842857142857</v>
      </c>
      <c r="Y43" s="292" t="n">
        <f aca="false">X43+(($AB43-$U43)/7)</f>
        <v>1.07957142857143</v>
      </c>
      <c r="Z43" s="292" t="n">
        <f aca="false">Y43+(($AB43-$U43)/7)</f>
        <v>1.05071428571429</v>
      </c>
      <c r="AA43" s="292" t="n">
        <f aca="false">Z43+(($AB43-$U43)/7)</f>
        <v>1.02185714285714</v>
      </c>
      <c r="AB43" s="292" t="n">
        <f aca="false">AB42+((AB$64-AB$34)/30)</f>
        <v>0.993</v>
      </c>
      <c r="AC43" s="292" t="n">
        <f aca="false">AB43+((AG43-AB43)/5)</f>
        <v>0.9512</v>
      </c>
      <c r="AD43" s="292" t="n">
        <f aca="false">AC43+((AG43-AB43)/5)</f>
        <v>0.9094</v>
      </c>
      <c r="AE43" s="292" t="n">
        <f aca="false">AD43+((AG43-AB43)/5)</f>
        <v>0.867600000000001</v>
      </c>
      <c r="AF43" s="292" t="n">
        <f aca="false">AE43+((AG43-AB43)/5)</f>
        <v>0.825800000000001</v>
      </c>
      <c r="AG43" s="292" t="n">
        <f aca="false">AG42+((AG$64-AG$34)/30)</f>
        <v>0.784</v>
      </c>
      <c r="AH43" s="292" t="n">
        <f aca="false">AG43+((AL43-AG43)/5)</f>
        <v>0.7568</v>
      </c>
      <c r="AI43" s="292" t="n">
        <f aca="false">AH43+((AL43-AG43)/5)</f>
        <v>0.7296</v>
      </c>
      <c r="AJ43" s="292" t="n">
        <f aca="false">AI43+((AL43-AG43)/5)</f>
        <v>0.7024</v>
      </c>
      <c r="AK43" s="292" t="n">
        <f aca="false">AJ43+((AL43-AG43)/5)</f>
        <v>0.6752</v>
      </c>
      <c r="AL43" s="292" t="n">
        <f aca="false">AL42+((AL$64-AL$34)/30)</f>
        <v>0.648</v>
      </c>
      <c r="AN43" s="292" t="n">
        <f aca="false">HLOOKUP(IF('Specific P Drop'!$I$16&lt;25,25,'Specific P Drop'!$I$16),$H$3:$AL$64,AO43,FALSE())</f>
        <v>1.274</v>
      </c>
      <c r="AO43" s="148" t="n">
        <f aca="false">AO42+1</f>
        <v>41</v>
      </c>
      <c r="AQ43" s="292" t="n">
        <f aca="false">HLOOKUP(IF('Machine Selection'!$K$17&lt;25,25,'Machine Selection'!$K$17),$H$3:$AL$74,AR43,FALSE())</f>
        <v>1.274</v>
      </c>
      <c r="AR43" s="148" t="n">
        <f aca="false">AR42+1</f>
        <v>41</v>
      </c>
    </row>
    <row r="44" customFormat="false" ht="12.75" hidden="false" customHeight="false" outlineLevel="0" collapsed="false">
      <c r="A44" s="148" t="n">
        <f aca="false">A43+0.1</f>
        <v>8.99999999999999</v>
      </c>
      <c r="B44" s="148" t="n">
        <v>1.06</v>
      </c>
      <c r="G44" s="148" t="n">
        <f aca="false">G43+0.1</f>
        <v>7.99999999999999</v>
      </c>
      <c r="H44" s="292" t="n">
        <f aca="false">H43+((H$64-H$34)/30)</f>
        <v>1.38333333333333</v>
      </c>
      <c r="I44" s="292" t="n">
        <f aca="false">H44+((M44-H44)/5)</f>
        <v>1.38333333333333</v>
      </c>
      <c r="J44" s="292" t="n">
        <f aca="false">I44+((M44-H44)/5)</f>
        <v>1.38333333333333</v>
      </c>
      <c r="K44" s="292" t="n">
        <f aca="false">J44+((M44-H44)/5)</f>
        <v>1.38333333333333</v>
      </c>
      <c r="L44" s="292" t="n">
        <f aca="false">K44+((M44-H44)/5)</f>
        <v>1.38333333333333</v>
      </c>
      <c r="M44" s="292" t="n">
        <f aca="false">M43+((M$64-M$34)/30)</f>
        <v>1.38333333333333</v>
      </c>
      <c r="N44" s="292" t="n">
        <f aca="false">M44+((R44-M44)/5)</f>
        <v>1.36266666666667</v>
      </c>
      <c r="O44" s="292" t="n">
        <f aca="false">N44+((R44-M44)/5)</f>
        <v>1.342</v>
      </c>
      <c r="P44" s="292" t="n">
        <f aca="false">O44+((R44-M44)/5)</f>
        <v>1.32133333333333</v>
      </c>
      <c r="Q44" s="292" t="n">
        <f aca="false">P44+((R44-M44)/5)</f>
        <v>1.30066666666667</v>
      </c>
      <c r="R44" s="292" t="n">
        <f aca="false">R43+((R$64-R$34)/30)</f>
        <v>1.28</v>
      </c>
      <c r="S44" s="292" t="n">
        <f aca="false">R44+(($U44-$R44)/3)</f>
        <v>1.25333333333333</v>
      </c>
      <c r="T44" s="292" t="n">
        <f aca="false">S44+(($U44-$R44)/3)</f>
        <v>1.22666666666667</v>
      </c>
      <c r="U44" s="292" t="n">
        <f aca="false">U43+((U$64-U$34)/30)</f>
        <v>1.2</v>
      </c>
      <c r="V44" s="292" t="n">
        <f aca="false">U44+(($AB44-$U44)/7)</f>
        <v>1.17095238095238</v>
      </c>
      <c r="W44" s="292" t="n">
        <f aca="false">V44+(($AB44-$U44)/7)</f>
        <v>1.14190476190476</v>
      </c>
      <c r="X44" s="292" t="n">
        <f aca="false">W44+(($AB44-$U44)/7)</f>
        <v>1.11285714285714</v>
      </c>
      <c r="Y44" s="292" t="n">
        <f aca="false">X44+(($AB44-$U44)/7)</f>
        <v>1.08380952380952</v>
      </c>
      <c r="Z44" s="292" t="n">
        <f aca="false">Y44+(($AB44-$U44)/7)</f>
        <v>1.05476190476191</v>
      </c>
      <c r="AA44" s="292" t="n">
        <f aca="false">Z44+(($AB44-$U44)/7)</f>
        <v>1.02571428571429</v>
      </c>
      <c r="AB44" s="292" t="n">
        <f aca="false">AB43+((AB$64-AB$34)/30)</f>
        <v>0.996666666666667</v>
      </c>
      <c r="AC44" s="292" t="n">
        <f aca="false">AB44+((AG44-AB44)/5)</f>
        <v>0.954666666666667</v>
      </c>
      <c r="AD44" s="292" t="n">
        <f aca="false">AC44+((AG44-AB44)/5)</f>
        <v>0.912666666666667</v>
      </c>
      <c r="AE44" s="292" t="n">
        <f aca="false">AD44+((AG44-AB44)/5)</f>
        <v>0.870666666666667</v>
      </c>
      <c r="AF44" s="292" t="n">
        <f aca="false">AE44+((AG44-AB44)/5)</f>
        <v>0.828666666666667</v>
      </c>
      <c r="AG44" s="292" t="n">
        <f aca="false">AG43+((AG$64-AG$34)/30)</f>
        <v>0.786666666666667</v>
      </c>
      <c r="AH44" s="292" t="n">
        <f aca="false">AG44+((AL44-AG44)/5)</f>
        <v>0.759333333333334</v>
      </c>
      <c r="AI44" s="292" t="n">
        <f aca="false">AH44+((AL44-AG44)/5)</f>
        <v>0.732</v>
      </c>
      <c r="AJ44" s="292" t="n">
        <f aca="false">AI44+((AL44-AG44)/5)</f>
        <v>0.704666666666667</v>
      </c>
      <c r="AK44" s="292" t="n">
        <f aca="false">AJ44+((AL44-AG44)/5)</f>
        <v>0.677333333333333</v>
      </c>
      <c r="AL44" s="292" t="n">
        <f aca="false">AL43+((AL$64-AL$34)/30)</f>
        <v>0.65</v>
      </c>
      <c r="AN44" s="292" t="n">
        <f aca="false">HLOOKUP(IF('Specific P Drop'!$I$16&lt;25,25,'Specific P Drop'!$I$16),$H$3:$AL$64,AO44,FALSE())</f>
        <v>1.28</v>
      </c>
      <c r="AO44" s="148" t="n">
        <f aca="false">AO43+1</f>
        <v>42</v>
      </c>
      <c r="AQ44" s="292" t="n">
        <f aca="false">HLOOKUP(IF('Machine Selection'!$K$17&lt;25,25,'Machine Selection'!$K$17),$H$3:$AL$74,AR44,FALSE())</f>
        <v>1.28</v>
      </c>
      <c r="AR44" s="148" t="n">
        <f aca="false">AR43+1</f>
        <v>42</v>
      </c>
    </row>
    <row r="45" customFormat="false" ht="12.75" hidden="false" customHeight="false" outlineLevel="0" collapsed="false">
      <c r="A45" s="148" t="n">
        <f aca="false">A44+0.1</f>
        <v>9.09999999999999</v>
      </c>
      <c r="B45" s="148" t="n">
        <f aca="false">B44+($B$54-$B$44)/10</f>
        <v>1.062</v>
      </c>
      <c r="G45" s="148" t="n">
        <f aca="false">G44+0.1</f>
        <v>8.09999999999999</v>
      </c>
      <c r="H45" s="292" t="n">
        <f aca="false">H44+((H$64-H$34)/30)</f>
        <v>1.39166666666667</v>
      </c>
      <c r="I45" s="292" t="n">
        <f aca="false">H45+((M45-H45)/5)</f>
        <v>1.39166666666667</v>
      </c>
      <c r="J45" s="292" t="n">
        <f aca="false">I45+((M45-H45)/5)</f>
        <v>1.39166666666667</v>
      </c>
      <c r="K45" s="292" t="n">
        <f aca="false">J45+((M45-H45)/5)</f>
        <v>1.39166666666667</v>
      </c>
      <c r="L45" s="292" t="n">
        <f aca="false">K45+((M45-H45)/5)</f>
        <v>1.39166666666667</v>
      </c>
      <c r="M45" s="292" t="n">
        <f aca="false">M44+((M$64-M$34)/30)</f>
        <v>1.39166666666667</v>
      </c>
      <c r="N45" s="292" t="n">
        <f aca="false">M45+((R45-M45)/5)</f>
        <v>1.37053333333333</v>
      </c>
      <c r="O45" s="292" t="n">
        <f aca="false">N45+((R45-M45)/5)</f>
        <v>1.3494</v>
      </c>
      <c r="P45" s="292" t="n">
        <f aca="false">O45+((R45-M45)/5)</f>
        <v>1.32826666666667</v>
      </c>
      <c r="Q45" s="292" t="n">
        <f aca="false">P45+((R45-M45)/5)</f>
        <v>1.30713333333333</v>
      </c>
      <c r="R45" s="292" t="n">
        <f aca="false">R44+((R$64-R$34)/30)</f>
        <v>1.286</v>
      </c>
      <c r="S45" s="292" t="n">
        <f aca="false">R45+(($U45-$R45)/3)</f>
        <v>1.259</v>
      </c>
      <c r="T45" s="292" t="n">
        <f aca="false">S45+(($U45-$R45)/3)</f>
        <v>1.232</v>
      </c>
      <c r="U45" s="292" t="n">
        <f aca="false">U44+((U$64-U$34)/30)</f>
        <v>1.205</v>
      </c>
      <c r="V45" s="292" t="n">
        <f aca="false">U45+(($AB45-$U45)/7)</f>
        <v>1.1757619047619</v>
      </c>
      <c r="W45" s="292" t="n">
        <f aca="false">V45+(($AB45-$U45)/7)</f>
        <v>1.14652380952381</v>
      </c>
      <c r="X45" s="292" t="n">
        <f aca="false">W45+(($AB45-$U45)/7)</f>
        <v>1.11728571428571</v>
      </c>
      <c r="Y45" s="292" t="n">
        <f aca="false">X45+(($AB45-$U45)/7)</f>
        <v>1.08804761904762</v>
      </c>
      <c r="Z45" s="292" t="n">
        <f aca="false">Y45+(($AB45-$U45)/7)</f>
        <v>1.05880952380952</v>
      </c>
      <c r="AA45" s="292" t="n">
        <f aca="false">Z45+(($AB45-$U45)/7)</f>
        <v>1.02957142857143</v>
      </c>
      <c r="AB45" s="292" t="n">
        <f aca="false">AB44+((AB$64-AB$34)/30)</f>
        <v>1.00033333333333</v>
      </c>
      <c r="AC45" s="292" t="n">
        <f aca="false">AB45+((AG45-AB45)/5)</f>
        <v>0.958133333333334</v>
      </c>
      <c r="AD45" s="292" t="n">
        <f aca="false">AC45+((AG45-AB45)/5)</f>
        <v>0.915933333333334</v>
      </c>
      <c r="AE45" s="292" t="n">
        <f aca="false">AD45+((AG45-AB45)/5)</f>
        <v>0.873733333333334</v>
      </c>
      <c r="AF45" s="292" t="n">
        <f aca="false">AE45+((AG45-AB45)/5)</f>
        <v>0.831533333333334</v>
      </c>
      <c r="AG45" s="292" t="n">
        <f aca="false">AG44+((AG$64-AG$34)/30)</f>
        <v>0.789333333333334</v>
      </c>
      <c r="AH45" s="292" t="n">
        <f aca="false">AG45+((AL45-AG45)/5)</f>
        <v>0.761866666666667</v>
      </c>
      <c r="AI45" s="292" t="n">
        <f aca="false">AH45+((AL45-AG45)/5)</f>
        <v>0.7344</v>
      </c>
      <c r="AJ45" s="292" t="n">
        <f aca="false">AI45+((AL45-AG45)/5)</f>
        <v>0.706933333333334</v>
      </c>
      <c r="AK45" s="292" t="n">
        <f aca="false">AJ45+((AL45-AG45)/5)</f>
        <v>0.679466666666667</v>
      </c>
      <c r="AL45" s="292" t="n">
        <f aca="false">AL44+((AL$64-AL$34)/30)</f>
        <v>0.652</v>
      </c>
      <c r="AN45" s="292" t="n">
        <f aca="false">HLOOKUP(IF('Specific P Drop'!$I$16&lt;25,25,'Specific P Drop'!$I$16),$H$3:$AL$64,AO45,FALSE())</f>
        <v>1.286</v>
      </c>
      <c r="AO45" s="148" t="n">
        <f aca="false">AO44+1</f>
        <v>43</v>
      </c>
      <c r="AQ45" s="292" t="n">
        <f aca="false">HLOOKUP(IF('Machine Selection'!$K$17&lt;25,25,'Machine Selection'!$K$17),$H$3:$AL$74,AR45,FALSE())</f>
        <v>1.286</v>
      </c>
      <c r="AR45" s="148" t="n">
        <f aca="false">AR44+1</f>
        <v>43</v>
      </c>
    </row>
    <row r="46" customFormat="false" ht="12.75" hidden="false" customHeight="false" outlineLevel="0" collapsed="false">
      <c r="A46" s="148" t="n">
        <f aca="false">A45+0.1</f>
        <v>9.19999999999999</v>
      </c>
      <c r="B46" s="148" t="n">
        <f aca="false">B45+($B$54-$B$44)/10</f>
        <v>1.064</v>
      </c>
      <c r="G46" s="148" t="n">
        <f aca="false">G45+0.1</f>
        <v>8.19999999999999</v>
      </c>
      <c r="H46" s="292" t="n">
        <f aca="false">H45+((H$64-H$34)/30)</f>
        <v>1.4</v>
      </c>
      <c r="I46" s="292" t="n">
        <f aca="false">H46+((M46-H46)/5)</f>
        <v>1.4</v>
      </c>
      <c r="J46" s="292" t="n">
        <f aca="false">I46+((M46-H46)/5)</f>
        <v>1.4</v>
      </c>
      <c r="K46" s="292" t="n">
        <f aca="false">J46+((M46-H46)/5)</f>
        <v>1.4</v>
      </c>
      <c r="L46" s="292" t="n">
        <f aca="false">K46+((M46-H46)/5)</f>
        <v>1.4</v>
      </c>
      <c r="M46" s="292" t="n">
        <f aca="false">M45+((M$64-M$34)/30)</f>
        <v>1.4</v>
      </c>
      <c r="N46" s="292" t="n">
        <f aca="false">M46+((R46-M46)/5)</f>
        <v>1.3784</v>
      </c>
      <c r="O46" s="292" t="n">
        <f aca="false">N46+((R46-M46)/5)</f>
        <v>1.3568</v>
      </c>
      <c r="P46" s="292" t="n">
        <f aca="false">O46+((R46-M46)/5)</f>
        <v>1.3352</v>
      </c>
      <c r="Q46" s="292" t="n">
        <f aca="false">P46+((R46-M46)/5)</f>
        <v>1.3136</v>
      </c>
      <c r="R46" s="292" t="n">
        <f aca="false">R45+((R$64-R$34)/30)</f>
        <v>1.292</v>
      </c>
      <c r="S46" s="292" t="n">
        <f aca="false">R46+(($U46-$R46)/3)</f>
        <v>1.26466666666667</v>
      </c>
      <c r="T46" s="292" t="n">
        <f aca="false">S46+(($U46-$R46)/3)</f>
        <v>1.23733333333333</v>
      </c>
      <c r="U46" s="292" t="n">
        <f aca="false">U45+((U$64-U$34)/30)</f>
        <v>1.21</v>
      </c>
      <c r="V46" s="292" t="n">
        <f aca="false">U46+(($AB46-$U46)/7)</f>
        <v>1.18057142857143</v>
      </c>
      <c r="W46" s="292" t="n">
        <f aca="false">V46+(($AB46-$U46)/7)</f>
        <v>1.15114285714286</v>
      </c>
      <c r="X46" s="292" t="n">
        <f aca="false">W46+(($AB46-$U46)/7)</f>
        <v>1.12171428571429</v>
      </c>
      <c r="Y46" s="292" t="n">
        <f aca="false">X46+(($AB46-$U46)/7)</f>
        <v>1.09228571428571</v>
      </c>
      <c r="Z46" s="292" t="n">
        <f aca="false">Y46+(($AB46-$U46)/7)</f>
        <v>1.06285714285714</v>
      </c>
      <c r="AA46" s="292" t="n">
        <f aca="false">Z46+(($AB46-$U46)/7)</f>
        <v>1.03342857142857</v>
      </c>
      <c r="AB46" s="292" t="n">
        <f aca="false">AB45+((AB$64-AB$34)/30)</f>
        <v>1.004</v>
      </c>
      <c r="AC46" s="292" t="n">
        <f aca="false">AB46+((AG46-AB46)/5)</f>
        <v>0.961600000000001</v>
      </c>
      <c r="AD46" s="292" t="n">
        <f aca="false">AC46+((AG46-AB46)/5)</f>
        <v>0.919200000000001</v>
      </c>
      <c r="AE46" s="292" t="n">
        <f aca="false">AD46+((AG46-AB46)/5)</f>
        <v>0.876800000000001</v>
      </c>
      <c r="AF46" s="292" t="n">
        <f aca="false">AE46+((AG46-AB46)/5)</f>
        <v>0.834400000000001</v>
      </c>
      <c r="AG46" s="292" t="n">
        <f aca="false">AG45+((AG$64-AG$34)/30)</f>
        <v>0.792000000000001</v>
      </c>
      <c r="AH46" s="292" t="n">
        <f aca="false">AG46+((AL46-AG46)/5)</f>
        <v>0.7644</v>
      </c>
      <c r="AI46" s="292" t="n">
        <f aca="false">AH46+((AL46-AG46)/5)</f>
        <v>0.7368</v>
      </c>
      <c r="AJ46" s="292" t="n">
        <f aca="false">AI46+((AL46-AG46)/5)</f>
        <v>0.7092</v>
      </c>
      <c r="AK46" s="292" t="n">
        <f aca="false">AJ46+((AL46-AG46)/5)</f>
        <v>0.6816</v>
      </c>
      <c r="AL46" s="292" t="n">
        <f aca="false">AL45+((AL$64-AL$34)/30)</f>
        <v>0.654</v>
      </c>
      <c r="AN46" s="292" t="n">
        <f aca="false">HLOOKUP(IF('Specific P Drop'!$I$16&lt;25,25,'Specific P Drop'!$I$16),$H$3:$AL$64,AO46,FALSE())</f>
        <v>1.292</v>
      </c>
      <c r="AO46" s="148" t="n">
        <f aca="false">AO45+1</f>
        <v>44</v>
      </c>
      <c r="AQ46" s="292" t="n">
        <f aca="false">HLOOKUP(IF('Machine Selection'!$K$17&lt;25,25,'Machine Selection'!$K$17),$H$3:$AL$74,AR46,FALSE())</f>
        <v>1.292</v>
      </c>
      <c r="AR46" s="148" t="n">
        <f aca="false">AR45+1</f>
        <v>44</v>
      </c>
    </row>
    <row r="47" customFormat="false" ht="12.75" hidden="false" customHeight="false" outlineLevel="0" collapsed="false">
      <c r="A47" s="148" t="n">
        <f aca="false">A46+0.1</f>
        <v>9.29999999999999</v>
      </c>
      <c r="B47" s="148" t="n">
        <f aca="false">B46+($B$54-$B$44)/10</f>
        <v>1.066</v>
      </c>
      <c r="G47" s="148" t="n">
        <f aca="false">G46+0.1</f>
        <v>8.29999999999999</v>
      </c>
      <c r="H47" s="292" t="n">
        <f aca="false">H46+((H$64-H$34)/30)</f>
        <v>1.40833333333333</v>
      </c>
      <c r="I47" s="292" t="n">
        <f aca="false">H47+((M47-H47)/5)</f>
        <v>1.40833333333333</v>
      </c>
      <c r="J47" s="292" t="n">
        <f aca="false">I47+((M47-H47)/5)</f>
        <v>1.40833333333333</v>
      </c>
      <c r="K47" s="292" t="n">
        <f aca="false">J47+((M47-H47)/5)</f>
        <v>1.40833333333333</v>
      </c>
      <c r="L47" s="292" t="n">
        <f aca="false">K47+((M47-H47)/5)</f>
        <v>1.40833333333333</v>
      </c>
      <c r="M47" s="292" t="n">
        <f aca="false">M46+((M$64-M$34)/30)</f>
        <v>1.40833333333333</v>
      </c>
      <c r="N47" s="292" t="n">
        <f aca="false">M47+((R47-M47)/5)</f>
        <v>1.38626666666667</v>
      </c>
      <c r="O47" s="292" t="n">
        <f aca="false">N47+((R47-M47)/5)</f>
        <v>1.3642</v>
      </c>
      <c r="P47" s="292" t="n">
        <f aca="false">O47+((R47-M47)/5)</f>
        <v>1.34213333333333</v>
      </c>
      <c r="Q47" s="292" t="n">
        <f aca="false">P47+((R47-M47)/5)</f>
        <v>1.32006666666667</v>
      </c>
      <c r="R47" s="292" t="n">
        <f aca="false">R46+((R$64-R$34)/30)</f>
        <v>1.298</v>
      </c>
      <c r="S47" s="292" t="n">
        <f aca="false">R47+(($U47-$R47)/3)</f>
        <v>1.27033333333333</v>
      </c>
      <c r="T47" s="292" t="n">
        <f aca="false">S47+(($U47-$R47)/3)</f>
        <v>1.24266666666667</v>
      </c>
      <c r="U47" s="292" t="n">
        <f aca="false">U46+((U$64-U$34)/30)</f>
        <v>1.215</v>
      </c>
      <c r="V47" s="292" t="n">
        <f aca="false">U47+(($AB47-$U47)/7)</f>
        <v>1.18538095238095</v>
      </c>
      <c r="W47" s="292" t="n">
        <f aca="false">V47+(($AB47-$U47)/7)</f>
        <v>1.1557619047619</v>
      </c>
      <c r="X47" s="292" t="n">
        <f aca="false">W47+(($AB47-$U47)/7)</f>
        <v>1.12614285714286</v>
      </c>
      <c r="Y47" s="292" t="n">
        <f aca="false">X47+(($AB47-$U47)/7)</f>
        <v>1.09652380952381</v>
      </c>
      <c r="Z47" s="292" t="n">
        <f aca="false">Y47+(($AB47-$U47)/7)</f>
        <v>1.06690476190476</v>
      </c>
      <c r="AA47" s="292" t="n">
        <f aca="false">Z47+(($AB47-$U47)/7)</f>
        <v>1.03728571428571</v>
      </c>
      <c r="AB47" s="292" t="n">
        <f aca="false">AB46+((AB$64-AB$34)/30)</f>
        <v>1.00766666666667</v>
      </c>
      <c r="AC47" s="292" t="n">
        <f aca="false">AB47+((AG47-AB47)/5)</f>
        <v>0.965066666666667</v>
      </c>
      <c r="AD47" s="292" t="n">
        <f aca="false">AC47+((AG47-AB47)/5)</f>
        <v>0.922466666666667</v>
      </c>
      <c r="AE47" s="292" t="n">
        <f aca="false">AD47+((AG47-AB47)/5)</f>
        <v>0.879866666666667</v>
      </c>
      <c r="AF47" s="292" t="n">
        <f aca="false">AE47+((AG47-AB47)/5)</f>
        <v>0.837266666666667</v>
      </c>
      <c r="AG47" s="292" t="n">
        <f aca="false">AG46+((AG$64-AG$34)/30)</f>
        <v>0.794666666666667</v>
      </c>
      <c r="AH47" s="292" t="n">
        <f aca="false">AG47+((AL47-AG47)/5)</f>
        <v>0.766933333333334</v>
      </c>
      <c r="AI47" s="292" t="n">
        <f aca="false">AH47+((AL47-AG47)/5)</f>
        <v>0.7392</v>
      </c>
      <c r="AJ47" s="292" t="n">
        <f aca="false">AI47+((AL47-AG47)/5)</f>
        <v>0.711466666666667</v>
      </c>
      <c r="AK47" s="292" t="n">
        <f aca="false">AJ47+((AL47-AG47)/5)</f>
        <v>0.683733333333334</v>
      </c>
      <c r="AL47" s="292" t="n">
        <f aca="false">AL46+((AL$64-AL$34)/30)</f>
        <v>0.656</v>
      </c>
      <c r="AN47" s="292" t="n">
        <f aca="false">HLOOKUP(IF('Specific P Drop'!$I$16&lt;25,25,'Specific P Drop'!$I$16),$H$3:$AL$64,AO47,FALSE())</f>
        <v>1.298</v>
      </c>
      <c r="AO47" s="148" t="n">
        <f aca="false">AO46+1</f>
        <v>45</v>
      </c>
      <c r="AQ47" s="292" t="n">
        <f aca="false">HLOOKUP(IF('Machine Selection'!$K$17&lt;25,25,'Machine Selection'!$K$17),$H$3:$AL$74,AR47,FALSE())</f>
        <v>1.298</v>
      </c>
      <c r="AR47" s="148" t="n">
        <f aca="false">AR46+1</f>
        <v>45</v>
      </c>
    </row>
    <row r="48" customFormat="false" ht="12.75" hidden="false" customHeight="false" outlineLevel="0" collapsed="false">
      <c r="A48" s="148" t="n">
        <f aca="false">A47+0.1</f>
        <v>9.39999999999998</v>
      </c>
      <c r="B48" s="148" t="n">
        <f aca="false">B47+($B$54-$B$44)/10</f>
        <v>1.068</v>
      </c>
      <c r="G48" s="148" t="n">
        <f aca="false">G47+0.1</f>
        <v>8.39999999999998</v>
      </c>
      <c r="H48" s="292" t="n">
        <f aca="false">H47+((H$64-H$34)/30)</f>
        <v>1.41666666666667</v>
      </c>
      <c r="I48" s="292" t="n">
        <f aca="false">H48+((M48-H48)/5)</f>
        <v>1.41666666666667</v>
      </c>
      <c r="J48" s="292" t="n">
        <f aca="false">I48+((M48-H48)/5)</f>
        <v>1.41666666666667</v>
      </c>
      <c r="K48" s="292" t="n">
        <f aca="false">J48+((M48-H48)/5)</f>
        <v>1.41666666666667</v>
      </c>
      <c r="L48" s="292" t="n">
        <f aca="false">K48+((M48-H48)/5)</f>
        <v>1.41666666666667</v>
      </c>
      <c r="M48" s="292" t="n">
        <f aca="false">M47+((M$64-M$34)/30)</f>
        <v>1.41666666666667</v>
      </c>
      <c r="N48" s="292" t="n">
        <f aca="false">M48+((R48-M48)/5)</f>
        <v>1.39413333333333</v>
      </c>
      <c r="O48" s="292" t="n">
        <f aca="false">N48+((R48-M48)/5)</f>
        <v>1.3716</v>
      </c>
      <c r="P48" s="292" t="n">
        <f aca="false">O48+((R48-M48)/5)</f>
        <v>1.34906666666667</v>
      </c>
      <c r="Q48" s="292" t="n">
        <f aca="false">P48+((R48-M48)/5)</f>
        <v>1.32653333333333</v>
      </c>
      <c r="R48" s="292" t="n">
        <f aca="false">R47+((R$64-R$34)/30)</f>
        <v>1.304</v>
      </c>
      <c r="S48" s="292" t="n">
        <f aca="false">R48+(($U48-$R48)/3)</f>
        <v>1.276</v>
      </c>
      <c r="T48" s="292" t="n">
        <f aca="false">S48+(($U48-$R48)/3)</f>
        <v>1.248</v>
      </c>
      <c r="U48" s="292" t="n">
        <f aca="false">U47+((U$64-U$34)/30)</f>
        <v>1.22</v>
      </c>
      <c r="V48" s="292" t="n">
        <f aca="false">U48+(($AB48-$U48)/7)</f>
        <v>1.19019047619048</v>
      </c>
      <c r="W48" s="292" t="n">
        <f aca="false">V48+(($AB48-$U48)/7)</f>
        <v>1.16038095238095</v>
      </c>
      <c r="X48" s="292" t="n">
        <f aca="false">W48+(($AB48-$U48)/7)</f>
        <v>1.13057142857143</v>
      </c>
      <c r="Y48" s="292" t="n">
        <f aca="false">X48+(($AB48-$U48)/7)</f>
        <v>1.1007619047619</v>
      </c>
      <c r="Z48" s="292" t="n">
        <f aca="false">Y48+(($AB48-$U48)/7)</f>
        <v>1.07095238095238</v>
      </c>
      <c r="AA48" s="292" t="n">
        <f aca="false">Z48+(($AB48-$U48)/7)</f>
        <v>1.04114285714286</v>
      </c>
      <c r="AB48" s="292" t="n">
        <f aca="false">AB47+((AB$64-AB$34)/30)</f>
        <v>1.01133333333333</v>
      </c>
      <c r="AC48" s="292" t="n">
        <f aca="false">AB48+((AG48-AB48)/5)</f>
        <v>0.968533333333334</v>
      </c>
      <c r="AD48" s="292" t="n">
        <f aca="false">AC48+((AG48-AB48)/5)</f>
        <v>0.925733333333334</v>
      </c>
      <c r="AE48" s="292" t="n">
        <f aca="false">AD48+((AG48-AB48)/5)</f>
        <v>0.882933333333334</v>
      </c>
      <c r="AF48" s="292" t="n">
        <f aca="false">AE48+((AG48-AB48)/5)</f>
        <v>0.840133333333334</v>
      </c>
      <c r="AG48" s="292" t="n">
        <f aca="false">AG47+((AG$64-AG$34)/30)</f>
        <v>0.797333333333334</v>
      </c>
      <c r="AH48" s="292" t="n">
        <f aca="false">AG48+((AL48-AG48)/5)</f>
        <v>0.769466666666667</v>
      </c>
      <c r="AI48" s="292" t="n">
        <f aca="false">AH48+((AL48-AG48)/5)</f>
        <v>0.7416</v>
      </c>
      <c r="AJ48" s="292" t="n">
        <f aca="false">AI48+((AL48-AG48)/5)</f>
        <v>0.713733333333333</v>
      </c>
      <c r="AK48" s="292" t="n">
        <f aca="false">AJ48+((AL48-AG48)/5)</f>
        <v>0.685866666666667</v>
      </c>
      <c r="AL48" s="292" t="n">
        <f aca="false">AL47+((AL$64-AL$34)/30)</f>
        <v>0.658</v>
      </c>
      <c r="AN48" s="292" t="n">
        <f aca="false">HLOOKUP(IF('Specific P Drop'!$I$16&lt;25,25,'Specific P Drop'!$I$16),$H$3:$AL$64,AO48,FALSE())</f>
        <v>1.304</v>
      </c>
      <c r="AO48" s="148" t="n">
        <f aca="false">AO47+1</f>
        <v>46</v>
      </c>
      <c r="AQ48" s="292" t="n">
        <f aca="false">HLOOKUP(IF('Machine Selection'!$K$17&lt;25,25,'Machine Selection'!$K$17),$H$3:$AL$74,AR48,FALSE())</f>
        <v>1.304</v>
      </c>
      <c r="AR48" s="148" t="n">
        <f aca="false">AR47+1</f>
        <v>46</v>
      </c>
    </row>
    <row r="49" customFormat="false" ht="12.75" hidden="false" customHeight="false" outlineLevel="0" collapsed="false">
      <c r="A49" s="148" t="n">
        <f aca="false">A48+0.1</f>
        <v>9.49999999999998</v>
      </c>
      <c r="B49" s="148" t="n">
        <f aca="false">B48+($B$54-$B$44)/10</f>
        <v>1.07</v>
      </c>
      <c r="G49" s="148" t="n">
        <f aca="false">G48+0.1</f>
        <v>8.49999999999998</v>
      </c>
      <c r="H49" s="292" t="n">
        <f aca="false">H48+((H$64-H$34)/30)</f>
        <v>1.425</v>
      </c>
      <c r="I49" s="292" t="n">
        <f aca="false">H49+((M49-H49)/5)</f>
        <v>1.425</v>
      </c>
      <c r="J49" s="292" t="n">
        <f aca="false">I49+((M49-H49)/5)</f>
        <v>1.425</v>
      </c>
      <c r="K49" s="292" t="n">
        <f aca="false">J49+((M49-H49)/5)</f>
        <v>1.425</v>
      </c>
      <c r="L49" s="292" t="n">
        <f aca="false">K49+((M49-H49)/5)</f>
        <v>1.425</v>
      </c>
      <c r="M49" s="292" t="n">
        <f aca="false">M48+((M$64-M$34)/30)</f>
        <v>1.425</v>
      </c>
      <c r="N49" s="292" t="n">
        <f aca="false">M49+((R49-M49)/5)</f>
        <v>1.402</v>
      </c>
      <c r="O49" s="292" t="n">
        <f aca="false">N49+((R49-M49)/5)</f>
        <v>1.379</v>
      </c>
      <c r="P49" s="292" t="n">
        <f aca="false">O49+((R49-M49)/5)</f>
        <v>1.356</v>
      </c>
      <c r="Q49" s="292" t="n">
        <f aca="false">P49+((R49-M49)/5)</f>
        <v>1.333</v>
      </c>
      <c r="R49" s="292" t="n">
        <f aca="false">R48+((R$64-R$34)/30)</f>
        <v>1.31</v>
      </c>
      <c r="S49" s="292" t="n">
        <f aca="false">R49+(($U49-$R49)/3)</f>
        <v>1.28166666666667</v>
      </c>
      <c r="T49" s="292" t="n">
        <f aca="false">S49+(($U49-$R49)/3)</f>
        <v>1.25333333333333</v>
      </c>
      <c r="U49" s="292" t="n">
        <f aca="false">U48+((U$64-U$34)/30)</f>
        <v>1.225</v>
      </c>
      <c r="V49" s="292" t="n">
        <f aca="false">U49+(($AB49-$U49)/7)</f>
        <v>1.195</v>
      </c>
      <c r="W49" s="292" t="n">
        <f aca="false">V49+(($AB49-$U49)/7)</f>
        <v>1.165</v>
      </c>
      <c r="X49" s="292" t="n">
        <f aca="false">W49+(($AB49-$U49)/7)</f>
        <v>1.135</v>
      </c>
      <c r="Y49" s="292" t="n">
        <f aca="false">X49+(($AB49-$U49)/7)</f>
        <v>1.105</v>
      </c>
      <c r="Z49" s="292" t="n">
        <f aca="false">Y49+(($AB49-$U49)/7)</f>
        <v>1.075</v>
      </c>
      <c r="AA49" s="292" t="n">
        <f aca="false">Z49+(($AB49-$U49)/7)</f>
        <v>1.045</v>
      </c>
      <c r="AB49" s="292" t="n">
        <f aca="false">AB48+((AB$64-AB$34)/30)</f>
        <v>1.015</v>
      </c>
      <c r="AC49" s="292" t="n">
        <f aca="false">AB49+((AG49-AB49)/5)</f>
        <v>0.972000000000001</v>
      </c>
      <c r="AD49" s="292" t="n">
        <f aca="false">AC49+((AG49-AB49)/5)</f>
        <v>0.929000000000001</v>
      </c>
      <c r="AE49" s="292" t="n">
        <f aca="false">AD49+((AG49-AB49)/5)</f>
        <v>0.886000000000001</v>
      </c>
      <c r="AF49" s="292" t="n">
        <f aca="false">AE49+((AG49-AB49)/5)</f>
        <v>0.843</v>
      </c>
      <c r="AG49" s="292" t="n">
        <f aca="false">AG48+((AG$64-AG$34)/30)</f>
        <v>0.800000000000001</v>
      </c>
      <c r="AH49" s="292" t="n">
        <f aca="false">AG49+((AL49-AG49)/5)</f>
        <v>0.772000000000001</v>
      </c>
      <c r="AI49" s="292" t="n">
        <f aca="false">AH49+((AL49-AG49)/5)</f>
        <v>0.744</v>
      </c>
      <c r="AJ49" s="292" t="n">
        <f aca="false">AI49+((AL49-AG49)/5)</f>
        <v>0.716</v>
      </c>
      <c r="AK49" s="292" t="n">
        <f aca="false">AJ49+((AL49-AG49)/5)</f>
        <v>0.688</v>
      </c>
      <c r="AL49" s="292" t="n">
        <f aca="false">AL48+((AL$64-AL$34)/30)</f>
        <v>0.66</v>
      </c>
      <c r="AN49" s="292" t="n">
        <f aca="false">HLOOKUP(IF('Specific P Drop'!$I$16&lt;25,25,'Specific P Drop'!$I$16),$H$3:$AL$64,AO49,FALSE())</f>
        <v>1.31</v>
      </c>
      <c r="AO49" s="148" t="n">
        <f aca="false">AO48+1</f>
        <v>47</v>
      </c>
      <c r="AQ49" s="292" t="n">
        <f aca="false">HLOOKUP(IF('Machine Selection'!$K$17&lt;25,25,'Machine Selection'!$K$17),$H$3:$AL$74,AR49,FALSE())</f>
        <v>1.31</v>
      </c>
      <c r="AR49" s="148" t="n">
        <f aca="false">AR48+1</f>
        <v>47</v>
      </c>
    </row>
    <row r="50" customFormat="false" ht="12.75" hidden="false" customHeight="false" outlineLevel="0" collapsed="false">
      <c r="A50" s="148" t="n">
        <f aca="false">A49+0.1</f>
        <v>9.59999999999998</v>
      </c>
      <c r="B50" s="148" t="n">
        <f aca="false">B49+($B$54-$B$44)/10</f>
        <v>1.072</v>
      </c>
      <c r="G50" s="148" t="n">
        <f aca="false">G49+0.1</f>
        <v>8.59999999999998</v>
      </c>
      <c r="H50" s="292" t="n">
        <f aca="false">H49+((H$64-H$34)/30)</f>
        <v>1.43333333333333</v>
      </c>
      <c r="I50" s="292" t="n">
        <f aca="false">H50+((M50-H50)/5)</f>
        <v>1.43333333333333</v>
      </c>
      <c r="J50" s="292" t="n">
        <f aca="false">I50+((M50-H50)/5)</f>
        <v>1.43333333333333</v>
      </c>
      <c r="K50" s="292" t="n">
        <f aca="false">J50+((M50-H50)/5)</f>
        <v>1.43333333333333</v>
      </c>
      <c r="L50" s="292" t="n">
        <f aca="false">K50+((M50-H50)/5)</f>
        <v>1.43333333333333</v>
      </c>
      <c r="M50" s="292" t="n">
        <f aca="false">M49+((M$64-M$34)/30)</f>
        <v>1.43333333333333</v>
      </c>
      <c r="N50" s="292" t="n">
        <f aca="false">M50+((R50-M50)/5)</f>
        <v>1.40986666666667</v>
      </c>
      <c r="O50" s="292" t="n">
        <f aca="false">N50+((R50-M50)/5)</f>
        <v>1.3864</v>
      </c>
      <c r="P50" s="292" t="n">
        <f aca="false">O50+((R50-M50)/5)</f>
        <v>1.36293333333333</v>
      </c>
      <c r="Q50" s="292" t="n">
        <f aca="false">P50+((R50-M50)/5)</f>
        <v>1.33946666666667</v>
      </c>
      <c r="R50" s="292" t="n">
        <f aca="false">R49+((R$64-R$34)/30)</f>
        <v>1.316</v>
      </c>
      <c r="S50" s="292" t="n">
        <f aca="false">R50+(($U50-$R50)/3)</f>
        <v>1.28733333333333</v>
      </c>
      <c r="T50" s="292" t="n">
        <f aca="false">S50+(($U50-$R50)/3)</f>
        <v>1.25866666666667</v>
      </c>
      <c r="U50" s="292" t="n">
        <f aca="false">U49+((U$64-U$34)/30)</f>
        <v>1.23</v>
      </c>
      <c r="V50" s="292" t="n">
        <f aca="false">U50+(($AB50-$U50)/7)</f>
        <v>1.19980952380952</v>
      </c>
      <c r="W50" s="292" t="n">
        <f aca="false">V50+(($AB50-$U50)/7)</f>
        <v>1.16961904761905</v>
      </c>
      <c r="X50" s="292" t="n">
        <f aca="false">W50+(($AB50-$U50)/7)</f>
        <v>1.13942857142857</v>
      </c>
      <c r="Y50" s="292" t="n">
        <f aca="false">X50+(($AB50-$U50)/7)</f>
        <v>1.10923809523809</v>
      </c>
      <c r="Z50" s="292" t="n">
        <f aca="false">Y50+(($AB50-$U50)/7)</f>
        <v>1.07904761904762</v>
      </c>
      <c r="AA50" s="292" t="n">
        <f aca="false">Z50+(($AB50-$U50)/7)</f>
        <v>1.04885714285714</v>
      </c>
      <c r="AB50" s="292" t="n">
        <f aca="false">AB49+((AB$64-AB$34)/30)</f>
        <v>1.01866666666667</v>
      </c>
      <c r="AC50" s="292" t="n">
        <f aca="false">AB50+((AG50-AB50)/5)</f>
        <v>0.975466666666667</v>
      </c>
      <c r="AD50" s="292" t="n">
        <f aca="false">AC50+((AG50-AB50)/5)</f>
        <v>0.932266666666667</v>
      </c>
      <c r="AE50" s="292" t="n">
        <f aca="false">AD50+((AG50-AB50)/5)</f>
        <v>0.889066666666667</v>
      </c>
      <c r="AF50" s="292" t="n">
        <f aca="false">AE50+((AG50-AB50)/5)</f>
        <v>0.845866666666667</v>
      </c>
      <c r="AG50" s="292" t="n">
        <f aca="false">AG49+((AG$64-AG$34)/30)</f>
        <v>0.802666666666667</v>
      </c>
      <c r="AH50" s="292" t="n">
        <f aca="false">AG50+((AL50-AG50)/5)</f>
        <v>0.774533333333334</v>
      </c>
      <c r="AI50" s="292" t="n">
        <f aca="false">AH50+((AL50-AG50)/5)</f>
        <v>0.7464</v>
      </c>
      <c r="AJ50" s="292" t="n">
        <f aca="false">AI50+((AL50-AG50)/5)</f>
        <v>0.718266666666667</v>
      </c>
      <c r="AK50" s="292" t="n">
        <f aca="false">AJ50+((AL50-AG50)/5)</f>
        <v>0.690133333333334</v>
      </c>
      <c r="AL50" s="292" t="n">
        <f aca="false">AL49+((AL$64-AL$34)/30)</f>
        <v>0.662</v>
      </c>
      <c r="AN50" s="292" t="n">
        <f aca="false">HLOOKUP(IF('Specific P Drop'!$I$16&lt;25,25,'Specific P Drop'!$I$16),$H$3:$AL$64,AO50,FALSE())</f>
        <v>1.316</v>
      </c>
      <c r="AO50" s="148" t="n">
        <f aca="false">AO49+1</f>
        <v>48</v>
      </c>
      <c r="AQ50" s="292" t="n">
        <f aca="false">HLOOKUP(IF('Machine Selection'!$K$17&lt;25,25,'Machine Selection'!$K$17),$H$3:$AL$74,AR50,FALSE())</f>
        <v>1.316</v>
      </c>
      <c r="AR50" s="148" t="n">
        <f aca="false">AR49+1</f>
        <v>48</v>
      </c>
    </row>
    <row r="51" customFormat="false" ht="12.75" hidden="false" customHeight="false" outlineLevel="0" collapsed="false">
      <c r="A51" s="148" t="n">
        <f aca="false">A50+0.1</f>
        <v>9.69999999999998</v>
      </c>
      <c r="B51" s="148" t="n">
        <f aca="false">B50+($B$54-$B$44)/10</f>
        <v>1.074</v>
      </c>
      <c r="G51" s="148" t="n">
        <f aca="false">G50+0.1</f>
        <v>8.69999999999998</v>
      </c>
      <c r="H51" s="292" t="n">
        <f aca="false">H50+((H$64-H$34)/30)</f>
        <v>1.44166666666667</v>
      </c>
      <c r="I51" s="292" t="n">
        <f aca="false">H51+((M51-H51)/5)</f>
        <v>1.44166666666667</v>
      </c>
      <c r="J51" s="292" t="n">
        <f aca="false">I51+((M51-H51)/5)</f>
        <v>1.44166666666667</v>
      </c>
      <c r="K51" s="292" t="n">
        <f aca="false">J51+((M51-H51)/5)</f>
        <v>1.44166666666667</v>
      </c>
      <c r="L51" s="292" t="n">
        <f aca="false">K51+((M51-H51)/5)</f>
        <v>1.44166666666667</v>
      </c>
      <c r="M51" s="292" t="n">
        <f aca="false">M50+((M$64-M$34)/30)</f>
        <v>1.44166666666667</v>
      </c>
      <c r="N51" s="292" t="n">
        <f aca="false">M51+((R51-M51)/5)</f>
        <v>1.41773333333333</v>
      </c>
      <c r="O51" s="292" t="n">
        <f aca="false">N51+((R51-M51)/5)</f>
        <v>1.3938</v>
      </c>
      <c r="P51" s="292" t="n">
        <f aca="false">O51+((R51-M51)/5)</f>
        <v>1.36986666666667</v>
      </c>
      <c r="Q51" s="292" t="n">
        <f aca="false">P51+((R51-M51)/5)</f>
        <v>1.34593333333333</v>
      </c>
      <c r="R51" s="292" t="n">
        <f aca="false">R50+((R$64-R$34)/30)</f>
        <v>1.322</v>
      </c>
      <c r="S51" s="292" t="n">
        <f aca="false">R51+(($U51-$R51)/3)</f>
        <v>1.293</v>
      </c>
      <c r="T51" s="292" t="n">
        <f aca="false">S51+(($U51-$R51)/3)</f>
        <v>1.264</v>
      </c>
      <c r="U51" s="292" t="n">
        <f aca="false">U50+((U$64-U$34)/30)</f>
        <v>1.235</v>
      </c>
      <c r="V51" s="292" t="n">
        <f aca="false">U51+(($AB51-$U51)/7)</f>
        <v>1.20461904761905</v>
      </c>
      <c r="W51" s="292" t="n">
        <f aca="false">V51+(($AB51-$U51)/7)</f>
        <v>1.17423809523809</v>
      </c>
      <c r="X51" s="292" t="n">
        <f aca="false">W51+(($AB51-$U51)/7)</f>
        <v>1.14385714285714</v>
      </c>
      <c r="Y51" s="292" t="n">
        <f aca="false">X51+(($AB51-$U51)/7)</f>
        <v>1.11347619047619</v>
      </c>
      <c r="Z51" s="292" t="n">
        <f aca="false">Y51+(($AB51-$U51)/7)</f>
        <v>1.08309523809524</v>
      </c>
      <c r="AA51" s="292" t="n">
        <f aca="false">Z51+(($AB51-$U51)/7)</f>
        <v>1.05271428571429</v>
      </c>
      <c r="AB51" s="292" t="n">
        <f aca="false">AB50+((AB$64-AB$34)/30)</f>
        <v>1.02233333333333</v>
      </c>
      <c r="AC51" s="292" t="n">
        <f aca="false">AB51+((AG51-AB51)/5)</f>
        <v>0.978933333333334</v>
      </c>
      <c r="AD51" s="292" t="n">
        <f aca="false">AC51+((AG51-AB51)/5)</f>
        <v>0.935533333333334</v>
      </c>
      <c r="AE51" s="292" t="n">
        <f aca="false">AD51+((AG51-AB51)/5)</f>
        <v>0.892133333333334</v>
      </c>
      <c r="AF51" s="292" t="n">
        <f aca="false">AE51+((AG51-AB51)/5)</f>
        <v>0.848733333333334</v>
      </c>
      <c r="AG51" s="292" t="n">
        <f aca="false">AG50+((AG$64-AG$34)/30)</f>
        <v>0.805333333333334</v>
      </c>
      <c r="AH51" s="292" t="n">
        <f aca="false">AG51+((AL51-AG51)/5)</f>
        <v>0.777066666666667</v>
      </c>
      <c r="AI51" s="292" t="n">
        <f aca="false">AH51+((AL51-AG51)/5)</f>
        <v>0.748800000000001</v>
      </c>
      <c r="AJ51" s="292" t="n">
        <f aca="false">AI51+((AL51-AG51)/5)</f>
        <v>0.720533333333334</v>
      </c>
      <c r="AK51" s="292" t="n">
        <f aca="false">AJ51+((AL51-AG51)/5)</f>
        <v>0.692266666666667</v>
      </c>
      <c r="AL51" s="292" t="n">
        <f aca="false">AL50+((AL$64-AL$34)/30)</f>
        <v>0.664</v>
      </c>
      <c r="AN51" s="292" t="n">
        <f aca="false">HLOOKUP(IF('Specific P Drop'!$I$16&lt;25,25,'Specific P Drop'!$I$16),$H$3:$AL$64,AO51,FALSE())</f>
        <v>1.322</v>
      </c>
      <c r="AO51" s="148" t="n">
        <f aca="false">AO50+1</f>
        <v>49</v>
      </c>
      <c r="AQ51" s="292" t="n">
        <f aca="false">HLOOKUP(IF('Machine Selection'!$K$17&lt;25,25,'Machine Selection'!$K$17),$H$3:$AL$74,AR51,FALSE())</f>
        <v>1.322</v>
      </c>
      <c r="AR51" s="148" t="n">
        <f aca="false">AR50+1</f>
        <v>49</v>
      </c>
    </row>
    <row r="52" customFormat="false" ht="12.75" hidden="false" customHeight="false" outlineLevel="0" collapsed="false">
      <c r="A52" s="148" t="n">
        <f aca="false">A51+0.1</f>
        <v>9.79999999999998</v>
      </c>
      <c r="B52" s="148" t="n">
        <f aca="false">B51+($B$54-$B$44)/10</f>
        <v>1.076</v>
      </c>
      <c r="G52" s="148" t="n">
        <f aca="false">G51+0.1</f>
        <v>8.79999999999998</v>
      </c>
      <c r="H52" s="292" t="n">
        <f aca="false">H51+((H$64-H$34)/30)</f>
        <v>1.45</v>
      </c>
      <c r="I52" s="292" t="n">
        <f aca="false">H52+((M52-H52)/5)</f>
        <v>1.45</v>
      </c>
      <c r="J52" s="292" t="n">
        <f aca="false">I52+((M52-H52)/5)</f>
        <v>1.45</v>
      </c>
      <c r="K52" s="292" t="n">
        <f aca="false">J52+((M52-H52)/5)</f>
        <v>1.45</v>
      </c>
      <c r="L52" s="292" t="n">
        <f aca="false">K52+((M52-H52)/5)</f>
        <v>1.45</v>
      </c>
      <c r="M52" s="292" t="n">
        <f aca="false">M51+((M$64-M$34)/30)</f>
        <v>1.45</v>
      </c>
      <c r="N52" s="292" t="n">
        <f aca="false">M52+((R52-M52)/5)</f>
        <v>1.4256</v>
      </c>
      <c r="O52" s="292" t="n">
        <f aca="false">N52+((R52-M52)/5)</f>
        <v>1.4012</v>
      </c>
      <c r="P52" s="292" t="n">
        <f aca="false">O52+((R52-M52)/5)</f>
        <v>1.3768</v>
      </c>
      <c r="Q52" s="292" t="n">
        <f aca="false">P52+((R52-M52)/5)</f>
        <v>1.3524</v>
      </c>
      <c r="R52" s="292" t="n">
        <f aca="false">R51+((R$64-R$34)/30)</f>
        <v>1.328</v>
      </c>
      <c r="S52" s="292" t="n">
        <f aca="false">R52+(($U52-$R52)/3)</f>
        <v>1.29866666666667</v>
      </c>
      <c r="T52" s="292" t="n">
        <f aca="false">S52+(($U52-$R52)/3)</f>
        <v>1.26933333333333</v>
      </c>
      <c r="U52" s="292" t="n">
        <f aca="false">U51+((U$64-U$34)/30)</f>
        <v>1.24</v>
      </c>
      <c r="V52" s="292" t="n">
        <f aca="false">U52+(($AB52-$U52)/7)</f>
        <v>1.20942857142857</v>
      </c>
      <c r="W52" s="292" t="n">
        <f aca="false">V52+(($AB52-$U52)/7)</f>
        <v>1.17885714285714</v>
      </c>
      <c r="X52" s="292" t="n">
        <f aca="false">W52+(($AB52-$U52)/7)</f>
        <v>1.14828571428571</v>
      </c>
      <c r="Y52" s="292" t="n">
        <f aca="false">X52+(($AB52-$U52)/7)</f>
        <v>1.11771428571429</v>
      </c>
      <c r="Z52" s="292" t="n">
        <f aca="false">Y52+(($AB52-$U52)/7)</f>
        <v>1.08714285714286</v>
      </c>
      <c r="AA52" s="292" t="n">
        <f aca="false">Z52+(($AB52-$U52)/7)</f>
        <v>1.05657142857143</v>
      </c>
      <c r="AB52" s="292" t="n">
        <f aca="false">AB51+((AB$64-AB$34)/30)</f>
        <v>1.026</v>
      </c>
      <c r="AC52" s="292" t="n">
        <f aca="false">AB52+((AG52-AB52)/5)</f>
        <v>0.982400000000001</v>
      </c>
      <c r="AD52" s="292" t="n">
        <f aca="false">AC52+((AG52-AB52)/5)</f>
        <v>0.938800000000001</v>
      </c>
      <c r="AE52" s="292" t="n">
        <f aca="false">AD52+((AG52-AB52)/5)</f>
        <v>0.895200000000001</v>
      </c>
      <c r="AF52" s="292" t="n">
        <f aca="false">AE52+((AG52-AB52)/5)</f>
        <v>0.851600000000001</v>
      </c>
      <c r="AG52" s="292" t="n">
        <f aca="false">AG51+((AG$64-AG$34)/30)</f>
        <v>0.808000000000001</v>
      </c>
      <c r="AH52" s="292" t="n">
        <f aca="false">AG52+((AL52-AG52)/5)</f>
        <v>0.779600000000001</v>
      </c>
      <c r="AI52" s="292" t="n">
        <f aca="false">AH52+((AL52-AG52)/5)</f>
        <v>0.751200000000001</v>
      </c>
      <c r="AJ52" s="292" t="n">
        <f aca="false">AI52+((AL52-AG52)/5)</f>
        <v>0.7228</v>
      </c>
      <c r="AK52" s="292" t="n">
        <f aca="false">AJ52+((AL52-AG52)/5)</f>
        <v>0.6944</v>
      </c>
      <c r="AL52" s="292" t="n">
        <f aca="false">AL51+((AL$64-AL$34)/30)</f>
        <v>0.666</v>
      </c>
      <c r="AN52" s="292" t="n">
        <f aca="false">HLOOKUP(IF('Specific P Drop'!$I$16&lt;25,25,'Specific P Drop'!$I$16),$H$3:$AL$64,AO52,FALSE())</f>
        <v>1.328</v>
      </c>
      <c r="AO52" s="148" t="n">
        <f aca="false">AO51+1</f>
        <v>50</v>
      </c>
      <c r="AQ52" s="292" t="n">
        <f aca="false">HLOOKUP(IF('Machine Selection'!$K$17&lt;25,25,'Machine Selection'!$K$17),$H$3:$AL$74,AR52,FALSE())</f>
        <v>1.328</v>
      </c>
      <c r="AR52" s="148" t="n">
        <f aca="false">AR51+1</f>
        <v>50</v>
      </c>
    </row>
    <row r="53" customFormat="false" ht="12.75" hidden="false" customHeight="false" outlineLevel="0" collapsed="false">
      <c r="A53" s="148" t="n">
        <f aca="false">A52+0.1</f>
        <v>9.89999999999998</v>
      </c>
      <c r="B53" s="148" t="n">
        <f aca="false">B52+($B$54-$B$44)/10</f>
        <v>1.078</v>
      </c>
      <c r="G53" s="148" t="n">
        <f aca="false">G52+0.1</f>
        <v>8.89999999999998</v>
      </c>
      <c r="H53" s="292" t="n">
        <f aca="false">H52+((H$64-H$34)/30)</f>
        <v>1.45833333333333</v>
      </c>
      <c r="I53" s="292" t="n">
        <f aca="false">H53+((M53-H53)/5)</f>
        <v>1.45833333333333</v>
      </c>
      <c r="J53" s="292" t="n">
        <f aca="false">I53+((M53-H53)/5)</f>
        <v>1.45833333333333</v>
      </c>
      <c r="K53" s="292" t="n">
        <f aca="false">J53+((M53-H53)/5)</f>
        <v>1.45833333333333</v>
      </c>
      <c r="L53" s="292" t="n">
        <f aca="false">K53+((M53-H53)/5)</f>
        <v>1.45833333333333</v>
      </c>
      <c r="M53" s="292" t="n">
        <f aca="false">M52+((M$64-M$34)/30)</f>
        <v>1.45833333333333</v>
      </c>
      <c r="N53" s="292" t="n">
        <f aca="false">M53+((R53-M53)/5)</f>
        <v>1.43346666666667</v>
      </c>
      <c r="O53" s="292" t="n">
        <f aca="false">N53+((R53-M53)/5)</f>
        <v>1.4086</v>
      </c>
      <c r="P53" s="292" t="n">
        <f aca="false">O53+((R53-M53)/5)</f>
        <v>1.38373333333333</v>
      </c>
      <c r="Q53" s="292" t="n">
        <f aca="false">P53+((R53-M53)/5)</f>
        <v>1.35886666666667</v>
      </c>
      <c r="R53" s="292" t="n">
        <f aca="false">R52+((R$64-R$34)/30)</f>
        <v>1.334</v>
      </c>
      <c r="S53" s="292" t="n">
        <f aca="false">R53+(($U53-$R53)/3)</f>
        <v>1.30433333333333</v>
      </c>
      <c r="T53" s="292" t="n">
        <f aca="false">S53+(($U53-$R53)/3)</f>
        <v>1.27466666666667</v>
      </c>
      <c r="U53" s="292" t="n">
        <f aca="false">U52+((U$64-U$34)/30)</f>
        <v>1.245</v>
      </c>
      <c r="V53" s="292" t="n">
        <f aca="false">U53+(($AB53-$U53)/7)</f>
        <v>1.21423809523809</v>
      </c>
      <c r="W53" s="292" t="n">
        <f aca="false">V53+(($AB53-$U53)/7)</f>
        <v>1.18347619047619</v>
      </c>
      <c r="X53" s="292" t="n">
        <f aca="false">W53+(($AB53-$U53)/7)</f>
        <v>1.15271428571429</v>
      </c>
      <c r="Y53" s="292" t="n">
        <f aca="false">X53+(($AB53-$U53)/7)</f>
        <v>1.12195238095238</v>
      </c>
      <c r="Z53" s="292" t="n">
        <f aca="false">Y53+(($AB53-$U53)/7)</f>
        <v>1.09119047619048</v>
      </c>
      <c r="AA53" s="292" t="n">
        <f aca="false">Z53+(($AB53-$U53)/7)</f>
        <v>1.06042857142857</v>
      </c>
      <c r="AB53" s="292" t="n">
        <f aca="false">AB52+((AB$64-AB$34)/30)</f>
        <v>1.02966666666667</v>
      </c>
      <c r="AC53" s="292" t="n">
        <f aca="false">AB53+((AG53-AB53)/5)</f>
        <v>0.985866666666667</v>
      </c>
      <c r="AD53" s="292" t="n">
        <f aca="false">AC53+((AG53-AB53)/5)</f>
        <v>0.942066666666668</v>
      </c>
      <c r="AE53" s="292" t="n">
        <f aca="false">AD53+((AG53-AB53)/5)</f>
        <v>0.898266666666668</v>
      </c>
      <c r="AF53" s="292" t="n">
        <f aca="false">AE53+((AG53-AB53)/5)</f>
        <v>0.854466666666668</v>
      </c>
      <c r="AG53" s="292" t="n">
        <f aca="false">AG52+((AG$64-AG$34)/30)</f>
        <v>0.810666666666667</v>
      </c>
      <c r="AH53" s="292" t="n">
        <f aca="false">AG53+((AL53-AG53)/5)</f>
        <v>0.782133333333334</v>
      </c>
      <c r="AI53" s="292" t="n">
        <f aca="false">AH53+((AL53-AG53)/5)</f>
        <v>0.7536</v>
      </c>
      <c r="AJ53" s="292" t="n">
        <f aca="false">AI53+((AL53-AG53)/5)</f>
        <v>0.725066666666667</v>
      </c>
      <c r="AK53" s="292" t="n">
        <f aca="false">AJ53+((AL53-AG53)/5)</f>
        <v>0.696533333333333</v>
      </c>
      <c r="AL53" s="292" t="n">
        <f aca="false">AL52+((AL$64-AL$34)/30)</f>
        <v>0.668</v>
      </c>
      <c r="AN53" s="292" t="n">
        <f aca="false">HLOOKUP(IF('Specific P Drop'!$I$16&lt;25,25,'Specific P Drop'!$I$16),$H$3:$AL$64,AO53,FALSE())</f>
        <v>1.334</v>
      </c>
      <c r="AO53" s="148" t="n">
        <f aca="false">AO52+1</f>
        <v>51</v>
      </c>
      <c r="AQ53" s="292" t="n">
        <f aca="false">HLOOKUP(IF('Machine Selection'!$K$17&lt;25,25,'Machine Selection'!$K$17),$H$3:$AL$74,AR53,FALSE())</f>
        <v>1.334</v>
      </c>
      <c r="AR53" s="148" t="n">
        <f aca="false">AR52+1</f>
        <v>51</v>
      </c>
    </row>
    <row r="54" customFormat="false" ht="12.75" hidden="false" customHeight="false" outlineLevel="0" collapsed="false">
      <c r="A54" s="148" t="n">
        <f aca="false">A53+0.1</f>
        <v>9.99999999999998</v>
      </c>
      <c r="B54" s="148" t="n">
        <v>1.08</v>
      </c>
      <c r="G54" s="148" t="n">
        <f aca="false">G53+0.1</f>
        <v>8.99999999999998</v>
      </c>
      <c r="H54" s="292" t="n">
        <f aca="false">H53+((H$64-H$34)/30)</f>
        <v>1.46666666666667</v>
      </c>
      <c r="I54" s="292" t="n">
        <f aca="false">H54+((M54-H54)/5)</f>
        <v>1.46666666666667</v>
      </c>
      <c r="J54" s="292" t="n">
        <f aca="false">I54+((M54-H54)/5)</f>
        <v>1.46666666666667</v>
      </c>
      <c r="K54" s="292" t="n">
        <f aca="false">J54+((M54-H54)/5)</f>
        <v>1.46666666666667</v>
      </c>
      <c r="L54" s="292" t="n">
        <f aca="false">K54+((M54-H54)/5)</f>
        <v>1.46666666666667</v>
      </c>
      <c r="M54" s="292" t="n">
        <f aca="false">M53+((M$64-M$34)/30)</f>
        <v>1.46666666666667</v>
      </c>
      <c r="N54" s="292" t="n">
        <f aca="false">M54+((R54-M54)/5)</f>
        <v>1.44133333333333</v>
      </c>
      <c r="O54" s="292" t="n">
        <f aca="false">N54+((R54-M54)/5)</f>
        <v>1.416</v>
      </c>
      <c r="P54" s="292" t="n">
        <f aca="false">O54+((R54-M54)/5)</f>
        <v>1.39066666666667</v>
      </c>
      <c r="Q54" s="292" t="n">
        <f aca="false">P54+((R54-M54)/5)</f>
        <v>1.36533333333333</v>
      </c>
      <c r="R54" s="292" t="n">
        <f aca="false">R53+((R$64-R$34)/30)</f>
        <v>1.34</v>
      </c>
      <c r="S54" s="292" t="n">
        <f aca="false">R54+(($U54-$R54)/3)</f>
        <v>1.31</v>
      </c>
      <c r="T54" s="292" t="n">
        <f aca="false">S54+(($U54-$R54)/3)</f>
        <v>1.28</v>
      </c>
      <c r="U54" s="292" t="n">
        <f aca="false">U53+((U$64-U$34)/30)</f>
        <v>1.25</v>
      </c>
      <c r="V54" s="292" t="n">
        <f aca="false">U54+(($AB54-$U54)/7)</f>
        <v>1.21904761904762</v>
      </c>
      <c r="W54" s="292" t="n">
        <f aca="false">V54+(($AB54-$U54)/7)</f>
        <v>1.18809523809524</v>
      </c>
      <c r="X54" s="292" t="n">
        <f aca="false">W54+(($AB54-$U54)/7)</f>
        <v>1.15714285714286</v>
      </c>
      <c r="Y54" s="292" t="n">
        <f aca="false">X54+(($AB54-$U54)/7)</f>
        <v>1.12619047619048</v>
      </c>
      <c r="Z54" s="292" t="n">
        <f aca="false">Y54+(($AB54-$U54)/7)</f>
        <v>1.09523809523809</v>
      </c>
      <c r="AA54" s="292" t="n">
        <f aca="false">Z54+(($AB54-$U54)/7)</f>
        <v>1.06428571428571</v>
      </c>
      <c r="AB54" s="292" t="n">
        <f aca="false">AB53+((AB$64-AB$34)/30)</f>
        <v>1.03333333333333</v>
      </c>
      <c r="AC54" s="292" t="n">
        <f aca="false">AB54+((AG54-AB54)/5)</f>
        <v>0.989333333333334</v>
      </c>
      <c r="AD54" s="292" t="n">
        <f aca="false">AC54+((AG54-AB54)/5)</f>
        <v>0.945333333333334</v>
      </c>
      <c r="AE54" s="292" t="n">
        <f aca="false">AD54+((AG54-AB54)/5)</f>
        <v>0.901333333333334</v>
      </c>
      <c r="AF54" s="292" t="n">
        <f aca="false">AE54+((AG54-AB54)/5)</f>
        <v>0.857333333333334</v>
      </c>
      <c r="AG54" s="292" t="n">
        <f aca="false">AG53+((AG$64-AG$34)/30)</f>
        <v>0.813333333333334</v>
      </c>
      <c r="AH54" s="292" t="n">
        <f aca="false">AG54+((AL54-AG54)/5)</f>
        <v>0.784666666666667</v>
      </c>
      <c r="AI54" s="292" t="n">
        <f aca="false">AH54+((AL54-AG54)/5)</f>
        <v>0.756</v>
      </c>
      <c r="AJ54" s="292" t="n">
        <f aca="false">AI54+((AL54-AG54)/5)</f>
        <v>0.727333333333334</v>
      </c>
      <c r="AK54" s="292" t="n">
        <f aca="false">AJ54+((AL54-AG54)/5)</f>
        <v>0.698666666666667</v>
      </c>
      <c r="AL54" s="292" t="n">
        <f aca="false">AL53+((AL$64-AL$34)/30)</f>
        <v>0.67</v>
      </c>
      <c r="AN54" s="292" t="n">
        <f aca="false">HLOOKUP(IF('Specific P Drop'!$I$16&lt;25,25,'Specific P Drop'!$I$16),$H$3:$AL$64,AO54,FALSE())</f>
        <v>1.34</v>
      </c>
      <c r="AO54" s="148" t="n">
        <f aca="false">AO53+1</f>
        <v>52</v>
      </c>
      <c r="AQ54" s="292" t="n">
        <f aca="false">HLOOKUP(IF('Machine Selection'!$K$17&lt;25,25,'Machine Selection'!$K$17),$H$3:$AL$74,AR54,FALSE())</f>
        <v>1.34</v>
      </c>
      <c r="AR54" s="148" t="n">
        <f aca="false">AR53+1</f>
        <v>52</v>
      </c>
    </row>
    <row r="55" customFormat="false" ht="12.75" hidden="false" customHeight="false" outlineLevel="0" collapsed="false">
      <c r="A55" s="148" t="n">
        <f aca="false">A54+0.1</f>
        <v>10.1</v>
      </c>
      <c r="B55" s="148" t="n">
        <f aca="false">B54+($B$64-$B$54)/10</f>
        <v>1.082</v>
      </c>
      <c r="G55" s="148" t="n">
        <f aca="false">G54+0.1</f>
        <v>9.09999999999998</v>
      </c>
      <c r="H55" s="292" t="n">
        <f aca="false">H54+((H$64-H$34)/30)</f>
        <v>1.475</v>
      </c>
      <c r="I55" s="292" t="n">
        <f aca="false">H55+((M55-H55)/5)</f>
        <v>1.475</v>
      </c>
      <c r="J55" s="292" t="n">
        <f aca="false">I55+((M55-H55)/5)</f>
        <v>1.475</v>
      </c>
      <c r="K55" s="292" t="n">
        <f aca="false">J55+((M55-H55)/5)</f>
        <v>1.475</v>
      </c>
      <c r="L55" s="292" t="n">
        <f aca="false">K55+((M55-H55)/5)</f>
        <v>1.475</v>
      </c>
      <c r="M55" s="292" t="n">
        <f aca="false">M54+((M$64-M$34)/30)</f>
        <v>1.475</v>
      </c>
      <c r="N55" s="292" t="n">
        <f aca="false">M55+((R55-M55)/5)</f>
        <v>1.4492</v>
      </c>
      <c r="O55" s="292" t="n">
        <f aca="false">N55+((R55-M55)/5)</f>
        <v>1.4234</v>
      </c>
      <c r="P55" s="292" t="n">
        <f aca="false">O55+((R55-M55)/5)</f>
        <v>1.3976</v>
      </c>
      <c r="Q55" s="292" t="n">
        <f aca="false">P55+((R55-M55)/5)</f>
        <v>1.3718</v>
      </c>
      <c r="R55" s="292" t="n">
        <f aca="false">R54+((R$64-R$34)/30)</f>
        <v>1.346</v>
      </c>
      <c r="S55" s="292" t="n">
        <f aca="false">R55+(($U55-$R55)/3)</f>
        <v>1.31566666666667</v>
      </c>
      <c r="T55" s="292" t="n">
        <f aca="false">S55+(($U55-$R55)/3)</f>
        <v>1.28533333333333</v>
      </c>
      <c r="U55" s="292" t="n">
        <f aca="false">U54+((U$64-U$34)/30)</f>
        <v>1.255</v>
      </c>
      <c r="V55" s="292" t="n">
        <f aca="false">U55+(($AB55-$U55)/7)</f>
        <v>1.22385714285714</v>
      </c>
      <c r="W55" s="292" t="n">
        <f aca="false">V55+(($AB55-$U55)/7)</f>
        <v>1.19271428571428</v>
      </c>
      <c r="X55" s="292" t="n">
        <f aca="false">W55+(($AB55-$U55)/7)</f>
        <v>1.16157142857143</v>
      </c>
      <c r="Y55" s="292" t="n">
        <f aca="false">X55+(($AB55-$U55)/7)</f>
        <v>1.13042857142857</v>
      </c>
      <c r="Z55" s="292" t="n">
        <f aca="false">Y55+(($AB55-$U55)/7)</f>
        <v>1.09928571428571</v>
      </c>
      <c r="AA55" s="292" t="n">
        <f aca="false">Z55+(($AB55-$U55)/7)</f>
        <v>1.06814285714286</v>
      </c>
      <c r="AB55" s="292" t="n">
        <f aca="false">AB54+((AB$64-AB$34)/30)</f>
        <v>1.037</v>
      </c>
      <c r="AC55" s="292" t="n">
        <f aca="false">AB55+((AG55-AB55)/5)</f>
        <v>0.992800000000001</v>
      </c>
      <c r="AD55" s="292" t="n">
        <f aca="false">AC55+((AG55-AB55)/5)</f>
        <v>0.948600000000001</v>
      </c>
      <c r="AE55" s="292" t="n">
        <f aca="false">AD55+((AG55-AB55)/5)</f>
        <v>0.904400000000001</v>
      </c>
      <c r="AF55" s="292" t="n">
        <f aca="false">AE55+((AG55-AB55)/5)</f>
        <v>0.860200000000001</v>
      </c>
      <c r="AG55" s="292" t="n">
        <f aca="false">AG54+((AG$64-AG$34)/30)</f>
        <v>0.816000000000001</v>
      </c>
      <c r="AH55" s="292" t="n">
        <f aca="false">AG55+((AL55-AG55)/5)</f>
        <v>0.787200000000001</v>
      </c>
      <c r="AI55" s="292" t="n">
        <f aca="false">AH55+((AL55-AG55)/5)</f>
        <v>0.758400000000001</v>
      </c>
      <c r="AJ55" s="292" t="n">
        <f aca="false">AI55+((AL55-AG55)/5)</f>
        <v>0.7296</v>
      </c>
      <c r="AK55" s="292" t="n">
        <f aca="false">AJ55+((AL55-AG55)/5)</f>
        <v>0.7008</v>
      </c>
      <c r="AL55" s="292" t="n">
        <f aca="false">AL54+((AL$64-AL$34)/30)</f>
        <v>0.672</v>
      </c>
      <c r="AN55" s="292" t="n">
        <f aca="false">HLOOKUP(IF('Specific P Drop'!$I$16&lt;25,25,'Specific P Drop'!$I$16),$H$3:$AL$64,AO55,FALSE())</f>
        <v>1.346</v>
      </c>
      <c r="AO55" s="148" t="n">
        <f aca="false">AO54+1</f>
        <v>53</v>
      </c>
      <c r="AQ55" s="292" t="n">
        <f aca="false">HLOOKUP(IF('Machine Selection'!$K$17&lt;25,25,'Machine Selection'!$K$17),$H$3:$AL$74,AR55,FALSE())</f>
        <v>1.346</v>
      </c>
      <c r="AR55" s="148" t="n">
        <f aca="false">AR54+1</f>
        <v>53</v>
      </c>
    </row>
    <row r="56" customFormat="false" ht="12.75" hidden="false" customHeight="false" outlineLevel="0" collapsed="false">
      <c r="A56" s="148" t="n">
        <f aca="false">A55+0.1</f>
        <v>10.2</v>
      </c>
      <c r="B56" s="148" t="n">
        <f aca="false">B55+($B$64-$B$54)/10</f>
        <v>1.084</v>
      </c>
      <c r="G56" s="148" t="n">
        <f aca="false">G55+0.1</f>
        <v>9.19999999999998</v>
      </c>
      <c r="H56" s="292" t="n">
        <f aca="false">H55+((H$64-H$34)/30)</f>
        <v>1.48333333333333</v>
      </c>
      <c r="I56" s="292" t="n">
        <f aca="false">H56+((M56-H56)/5)</f>
        <v>1.48333333333333</v>
      </c>
      <c r="J56" s="292" t="n">
        <f aca="false">I56+((M56-H56)/5)</f>
        <v>1.48333333333333</v>
      </c>
      <c r="K56" s="292" t="n">
        <f aca="false">J56+((M56-H56)/5)</f>
        <v>1.48333333333333</v>
      </c>
      <c r="L56" s="292" t="n">
        <f aca="false">K56+((M56-H56)/5)</f>
        <v>1.48333333333333</v>
      </c>
      <c r="M56" s="292" t="n">
        <f aca="false">M55+((M$64-M$34)/30)</f>
        <v>1.48333333333333</v>
      </c>
      <c r="N56" s="292" t="n">
        <f aca="false">M56+((R56-M56)/5)</f>
        <v>1.45706666666667</v>
      </c>
      <c r="O56" s="292" t="n">
        <f aca="false">N56+((R56-M56)/5)</f>
        <v>1.4308</v>
      </c>
      <c r="P56" s="292" t="n">
        <f aca="false">O56+((R56-M56)/5)</f>
        <v>1.40453333333333</v>
      </c>
      <c r="Q56" s="292" t="n">
        <f aca="false">P56+((R56-M56)/5)</f>
        <v>1.37826666666667</v>
      </c>
      <c r="R56" s="292" t="n">
        <f aca="false">R55+((R$64-R$34)/30)</f>
        <v>1.352</v>
      </c>
      <c r="S56" s="292" t="n">
        <f aca="false">R56+(($U56-$R56)/3)</f>
        <v>1.32133333333333</v>
      </c>
      <c r="T56" s="292" t="n">
        <f aca="false">S56+(($U56-$R56)/3)</f>
        <v>1.29066666666667</v>
      </c>
      <c r="U56" s="292" t="n">
        <f aca="false">U55+((U$64-U$34)/30)</f>
        <v>1.26</v>
      </c>
      <c r="V56" s="292" t="n">
        <f aca="false">U56+(($AB56-$U56)/7)</f>
        <v>1.22866666666666</v>
      </c>
      <c r="W56" s="292" t="n">
        <f aca="false">V56+(($AB56-$U56)/7)</f>
        <v>1.19733333333333</v>
      </c>
      <c r="X56" s="292" t="n">
        <f aca="false">W56+(($AB56-$U56)/7)</f>
        <v>1.166</v>
      </c>
      <c r="Y56" s="292" t="n">
        <f aca="false">X56+(($AB56-$U56)/7)</f>
        <v>1.13466666666667</v>
      </c>
      <c r="Z56" s="292" t="n">
        <f aca="false">Y56+(($AB56-$U56)/7)</f>
        <v>1.10333333333333</v>
      </c>
      <c r="AA56" s="292" t="n">
        <f aca="false">Z56+(($AB56-$U56)/7)</f>
        <v>1.072</v>
      </c>
      <c r="AB56" s="292" t="n">
        <f aca="false">AB55+((AB$64-AB$34)/30)</f>
        <v>1.04066666666667</v>
      </c>
      <c r="AC56" s="292" t="n">
        <f aca="false">AB56+((AG56-AB56)/5)</f>
        <v>0.996266666666668</v>
      </c>
      <c r="AD56" s="292" t="n">
        <f aca="false">AC56+((AG56-AB56)/5)</f>
        <v>0.951866666666668</v>
      </c>
      <c r="AE56" s="292" t="n">
        <f aca="false">AD56+((AG56-AB56)/5)</f>
        <v>0.907466666666668</v>
      </c>
      <c r="AF56" s="292" t="n">
        <f aca="false">AE56+((AG56-AB56)/5)</f>
        <v>0.863066666666668</v>
      </c>
      <c r="AG56" s="292" t="n">
        <f aca="false">AG55+((AG$64-AG$34)/30)</f>
        <v>0.818666666666668</v>
      </c>
      <c r="AH56" s="292" t="n">
        <f aca="false">AG56+((AL56-AG56)/5)</f>
        <v>0.789733333333334</v>
      </c>
      <c r="AI56" s="292" t="n">
        <f aca="false">AH56+((AL56-AG56)/5)</f>
        <v>0.760800000000001</v>
      </c>
      <c r="AJ56" s="292" t="n">
        <f aca="false">AI56+((AL56-AG56)/5)</f>
        <v>0.731866666666667</v>
      </c>
      <c r="AK56" s="292" t="n">
        <f aca="false">AJ56+((AL56-AG56)/5)</f>
        <v>0.702933333333334</v>
      </c>
      <c r="AL56" s="292" t="n">
        <f aca="false">AL55+((AL$64-AL$34)/30)</f>
        <v>0.674</v>
      </c>
      <c r="AN56" s="292" t="n">
        <f aca="false">HLOOKUP(IF('Specific P Drop'!$I$16&lt;25,25,'Specific P Drop'!$I$16),$H$3:$AL$64,AO56,FALSE())</f>
        <v>1.352</v>
      </c>
      <c r="AO56" s="148" t="n">
        <f aca="false">AO55+1</f>
        <v>54</v>
      </c>
      <c r="AQ56" s="292" t="n">
        <f aca="false">HLOOKUP(IF('Machine Selection'!$K$17&lt;25,25,'Machine Selection'!$K$17),$H$3:$AL$74,AR56,FALSE())</f>
        <v>1.352</v>
      </c>
      <c r="AR56" s="148" t="n">
        <f aca="false">AR55+1</f>
        <v>54</v>
      </c>
    </row>
    <row r="57" customFormat="false" ht="12.75" hidden="false" customHeight="false" outlineLevel="0" collapsed="false">
      <c r="A57" s="148" t="n">
        <f aca="false">A56+0.1</f>
        <v>10.3</v>
      </c>
      <c r="B57" s="148" t="n">
        <f aca="false">B56+($B$64-$B$54)/10</f>
        <v>1.086</v>
      </c>
      <c r="G57" s="148" t="n">
        <f aca="false">G56+0.1</f>
        <v>9.29999999999998</v>
      </c>
      <c r="H57" s="292" t="n">
        <f aca="false">H56+((H$64-H$34)/30)</f>
        <v>1.49166666666667</v>
      </c>
      <c r="I57" s="292" t="n">
        <f aca="false">H57+((M57-H57)/5)</f>
        <v>1.49166666666667</v>
      </c>
      <c r="J57" s="292" t="n">
        <f aca="false">I57+((M57-H57)/5)</f>
        <v>1.49166666666667</v>
      </c>
      <c r="K57" s="292" t="n">
        <f aca="false">J57+((M57-H57)/5)</f>
        <v>1.49166666666667</v>
      </c>
      <c r="L57" s="292" t="n">
        <f aca="false">K57+((M57-H57)/5)</f>
        <v>1.49166666666667</v>
      </c>
      <c r="M57" s="292" t="n">
        <f aca="false">M56+((M$64-M$34)/30)</f>
        <v>1.49166666666667</v>
      </c>
      <c r="N57" s="292" t="n">
        <f aca="false">M57+((R57-M57)/5)</f>
        <v>1.46493333333333</v>
      </c>
      <c r="O57" s="292" t="n">
        <f aca="false">N57+((R57-M57)/5)</f>
        <v>1.4382</v>
      </c>
      <c r="P57" s="292" t="n">
        <f aca="false">O57+((R57-M57)/5)</f>
        <v>1.41146666666667</v>
      </c>
      <c r="Q57" s="292" t="n">
        <f aca="false">P57+((R57-M57)/5)</f>
        <v>1.38473333333333</v>
      </c>
      <c r="R57" s="292" t="n">
        <f aca="false">R56+((R$64-R$34)/30)</f>
        <v>1.358</v>
      </c>
      <c r="S57" s="292" t="n">
        <f aca="false">R57+(($U57-$R57)/3)</f>
        <v>1.327</v>
      </c>
      <c r="T57" s="292" t="n">
        <f aca="false">S57+(($U57-$R57)/3)</f>
        <v>1.296</v>
      </c>
      <c r="U57" s="292" t="n">
        <f aca="false">U56+((U$64-U$34)/30)</f>
        <v>1.265</v>
      </c>
      <c r="V57" s="292" t="n">
        <f aca="false">U57+(($AB57-$U57)/7)</f>
        <v>1.23347619047619</v>
      </c>
      <c r="W57" s="292" t="n">
        <f aca="false">V57+(($AB57-$U57)/7)</f>
        <v>1.20195238095238</v>
      </c>
      <c r="X57" s="292" t="n">
        <f aca="false">W57+(($AB57-$U57)/7)</f>
        <v>1.17042857142857</v>
      </c>
      <c r="Y57" s="292" t="n">
        <f aca="false">X57+(($AB57-$U57)/7)</f>
        <v>1.13890476190476</v>
      </c>
      <c r="Z57" s="292" t="n">
        <f aca="false">Y57+(($AB57-$U57)/7)</f>
        <v>1.10738095238095</v>
      </c>
      <c r="AA57" s="292" t="n">
        <f aca="false">Z57+(($AB57-$U57)/7)</f>
        <v>1.07585714285714</v>
      </c>
      <c r="AB57" s="292" t="n">
        <f aca="false">AB56+((AB$64-AB$34)/30)</f>
        <v>1.04433333333333</v>
      </c>
      <c r="AC57" s="292" t="n">
        <f aca="false">AB57+((AG57-AB57)/5)</f>
        <v>0.999733333333334</v>
      </c>
      <c r="AD57" s="292" t="n">
        <f aca="false">AC57+((AG57-AB57)/5)</f>
        <v>0.955133333333334</v>
      </c>
      <c r="AE57" s="292" t="n">
        <f aca="false">AD57+((AG57-AB57)/5)</f>
        <v>0.910533333333334</v>
      </c>
      <c r="AF57" s="292" t="n">
        <f aca="false">AE57+((AG57-AB57)/5)</f>
        <v>0.865933333333334</v>
      </c>
      <c r="AG57" s="292" t="n">
        <f aca="false">AG56+((AG$64-AG$34)/30)</f>
        <v>0.821333333333334</v>
      </c>
      <c r="AH57" s="292" t="n">
        <f aca="false">AG57+((AL57-AG57)/5)</f>
        <v>0.792266666666668</v>
      </c>
      <c r="AI57" s="292" t="n">
        <f aca="false">AH57+((AL57-AG57)/5)</f>
        <v>0.763200000000001</v>
      </c>
      <c r="AJ57" s="292" t="n">
        <f aca="false">AI57+((AL57-AG57)/5)</f>
        <v>0.734133333333334</v>
      </c>
      <c r="AK57" s="292" t="n">
        <f aca="false">AJ57+((AL57-AG57)/5)</f>
        <v>0.705066666666667</v>
      </c>
      <c r="AL57" s="292" t="n">
        <f aca="false">AL56+((AL$64-AL$34)/30)</f>
        <v>0.676</v>
      </c>
      <c r="AN57" s="292" t="n">
        <f aca="false">HLOOKUP(IF('Specific P Drop'!$I$16&lt;25,25,'Specific P Drop'!$I$16),$H$3:$AL$64,AO57,FALSE())</f>
        <v>1.358</v>
      </c>
      <c r="AO57" s="148" t="n">
        <f aca="false">AO56+1</f>
        <v>55</v>
      </c>
      <c r="AQ57" s="292" t="n">
        <f aca="false">HLOOKUP(IF('Machine Selection'!$K$17&lt;25,25,'Machine Selection'!$K$17),$H$3:$AL$74,AR57,FALSE())</f>
        <v>1.358</v>
      </c>
      <c r="AR57" s="148" t="n">
        <f aca="false">AR56+1</f>
        <v>55</v>
      </c>
    </row>
    <row r="58" customFormat="false" ht="12.75" hidden="false" customHeight="false" outlineLevel="0" collapsed="false">
      <c r="A58" s="148" t="n">
        <f aca="false">A57+0.1</f>
        <v>10.4</v>
      </c>
      <c r="B58" s="148" t="n">
        <f aca="false">B57+($B$64-$B$54)/10</f>
        <v>1.088</v>
      </c>
      <c r="G58" s="148" t="n">
        <f aca="false">G57+0.1</f>
        <v>9.39999999999998</v>
      </c>
      <c r="H58" s="292" t="n">
        <f aca="false">H57+((H$64-H$34)/30)</f>
        <v>1.5</v>
      </c>
      <c r="I58" s="292" t="n">
        <f aca="false">H58+((M58-H58)/5)</f>
        <v>1.5</v>
      </c>
      <c r="J58" s="292" t="n">
        <f aca="false">I58+((M58-H58)/5)</f>
        <v>1.5</v>
      </c>
      <c r="K58" s="292" t="n">
        <f aca="false">J58+((M58-H58)/5)</f>
        <v>1.5</v>
      </c>
      <c r="L58" s="292" t="n">
        <f aca="false">K58+((M58-H58)/5)</f>
        <v>1.5</v>
      </c>
      <c r="M58" s="292" t="n">
        <f aca="false">M57+((M$64-M$34)/30)</f>
        <v>1.5</v>
      </c>
      <c r="N58" s="292" t="n">
        <f aca="false">M58+((R58-M58)/5)</f>
        <v>1.4728</v>
      </c>
      <c r="O58" s="292" t="n">
        <f aca="false">N58+((R58-M58)/5)</f>
        <v>1.4456</v>
      </c>
      <c r="P58" s="292" t="n">
        <f aca="false">O58+((R58-M58)/5)</f>
        <v>1.4184</v>
      </c>
      <c r="Q58" s="292" t="n">
        <f aca="false">P58+((R58-M58)/5)</f>
        <v>1.3912</v>
      </c>
      <c r="R58" s="292" t="n">
        <f aca="false">R57+((R$64-R$34)/30)</f>
        <v>1.364</v>
      </c>
      <c r="S58" s="292" t="n">
        <f aca="false">R58+(($U58-$R58)/3)</f>
        <v>1.33266666666667</v>
      </c>
      <c r="T58" s="292" t="n">
        <f aca="false">S58+(($U58-$R58)/3)</f>
        <v>1.30133333333333</v>
      </c>
      <c r="U58" s="292" t="n">
        <f aca="false">U57+((U$64-U$34)/30)</f>
        <v>1.27</v>
      </c>
      <c r="V58" s="292" t="n">
        <f aca="false">U58+(($AB58-$U58)/7)</f>
        <v>1.23828571428571</v>
      </c>
      <c r="W58" s="292" t="n">
        <f aca="false">V58+(($AB58-$U58)/7)</f>
        <v>1.20657142857143</v>
      </c>
      <c r="X58" s="292" t="n">
        <f aca="false">W58+(($AB58-$U58)/7)</f>
        <v>1.17485714285714</v>
      </c>
      <c r="Y58" s="292" t="n">
        <f aca="false">X58+(($AB58-$U58)/7)</f>
        <v>1.14314285714286</v>
      </c>
      <c r="Z58" s="292" t="n">
        <f aca="false">Y58+(($AB58-$U58)/7)</f>
        <v>1.11142857142857</v>
      </c>
      <c r="AA58" s="292" t="n">
        <f aca="false">Z58+(($AB58-$U58)/7)</f>
        <v>1.07971428571429</v>
      </c>
      <c r="AB58" s="292" t="n">
        <f aca="false">AB57+((AB$64-AB$34)/30)</f>
        <v>1.048</v>
      </c>
      <c r="AC58" s="292" t="n">
        <f aca="false">AB58+((AG58-AB58)/5)</f>
        <v>1.0032</v>
      </c>
      <c r="AD58" s="292" t="n">
        <f aca="false">AC58+((AG58-AB58)/5)</f>
        <v>0.958400000000001</v>
      </c>
      <c r="AE58" s="292" t="n">
        <f aca="false">AD58+((AG58-AB58)/5)</f>
        <v>0.913600000000001</v>
      </c>
      <c r="AF58" s="292" t="n">
        <f aca="false">AE58+((AG58-AB58)/5)</f>
        <v>0.868800000000001</v>
      </c>
      <c r="AG58" s="292" t="n">
        <f aca="false">AG57+((AG$64-AG$34)/30)</f>
        <v>0.824000000000001</v>
      </c>
      <c r="AH58" s="292" t="n">
        <f aca="false">AG58+((AL58-AG58)/5)</f>
        <v>0.794800000000001</v>
      </c>
      <c r="AI58" s="292" t="n">
        <f aca="false">AH58+((AL58-AG58)/5)</f>
        <v>0.765600000000001</v>
      </c>
      <c r="AJ58" s="292" t="n">
        <f aca="false">AI58+((AL58-AG58)/5)</f>
        <v>0.7364</v>
      </c>
      <c r="AK58" s="292" t="n">
        <f aca="false">AJ58+((AL58-AG58)/5)</f>
        <v>0.7072</v>
      </c>
      <c r="AL58" s="292" t="n">
        <f aca="false">AL57+((AL$64-AL$34)/30)</f>
        <v>0.678</v>
      </c>
      <c r="AN58" s="292" t="n">
        <f aca="false">HLOOKUP(IF('Specific P Drop'!$I$16&lt;25,25,'Specific P Drop'!$I$16),$H$3:$AL$64,AO58,FALSE())</f>
        <v>1.364</v>
      </c>
      <c r="AO58" s="148" t="n">
        <f aca="false">AO57+1</f>
        <v>56</v>
      </c>
      <c r="AQ58" s="292" t="n">
        <f aca="false">HLOOKUP(IF('Machine Selection'!$K$17&lt;25,25,'Machine Selection'!$K$17),$H$3:$AL$74,AR58,FALSE())</f>
        <v>1.364</v>
      </c>
      <c r="AR58" s="148" t="n">
        <f aca="false">AR57+1</f>
        <v>56</v>
      </c>
    </row>
    <row r="59" customFormat="false" ht="12.75" hidden="false" customHeight="false" outlineLevel="0" collapsed="false">
      <c r="A59" s="148" t="n">
        <f aca="false">A58+0.1</f>
        <v>10.5</v>
      </c>
      <c r="B59" s="148" t="n">
        <f aca="false">B58+($B$64-$B$54)/10</f>
        <v>1.09</v>
      </c>
      <c r="G59" s="148" t="n">
        <f aca="false">G58+0.1</f>
        <v>9.49999999999998</v>
      </c>
      <c r="H59" s="292" t="n">
        <f aca="false">H58+((H$64-H$34)/30)</f>
        <v>1.50833333333333</v>
      </c>
      <c r="I59" s="292" t="n">
        <f aca="false">H59+((M59-H59)/5)</f>
        <v>1.50833333333333</v>
      </c>
      <c r="J59" s="292" t="n">
        <f aca="false">I59+((M59-H59)/5)</f>
        <v>1.50833333333333</v>
      </c>
      <c r="K59" s="292" t="n">
        <f aca="false">J59+((M59-H59)/5)</f>
        <v>1.50833333333333</v>
      </c>
      <c r="L59" s="292" t="n">
        <f aca="false">K59+((M59-H59)/5)</f>
        <v>1.50833333333333</v>
      </c>
      <c r="M59" s="292" t="n">
        <f aca="false">M58+((M$64-M$34)/30)</f>
        <v>1.50833333333333</v>
      </c>
      <c r="N59" s="292" t="n">
        <f aca="false">M59+((R59-M59)/5)</f>
        <v>1.48066666666667</v>
      </c>
      <c r="O59" s="292" t="n">
        <f aca="false">N59+((R59-M59)/5)</f>
        <v>1.453</v>
      </c>
      <c r="P59" s="292" t="n">
        <f aca="false">O59+((R59-M59)/5)</f>
        <v>1.42533333333333</v>
      </c>
      <c r="Q59" s="292" t="n">
        <f aca="false">P59+((R59-M59)/5)</f>
        <v>1.39766666666667</v>
      </c>
      <c r="R59" s="292" t="n">
        <f aca="false">R58+((R$64-R$34)/30)</f>
        <v>1.37</v>
      </c>
      <c r="S59" s="292" t="n">
        <f aca="false">R59+(($U59-$R59)/3)</f>
        <v>1.33833333333333</v>
      </c>
      <c r="T59" s="292" t="n">
        <f aca="false">S59+(($U59-$R59)/3)</f>
        <v>1.30666666666666</v>
      </c>
      <c r="U59" s="292" t="n">
        <f aca="false">U58+((U$64-U$34)/30)</f>
        <v>1.275</v>
      </c>
      <c r="V59" s="292" t="n">
        <f aca="false">U59+(($AB59-$U59)/7)</f>
        <v>1.24309523809524</v>
      </c>
      <c r="W59" s="292" t="n">
        <f aca="false">V59+(($AB59-$U59)/7)</f>
        <v>1.21119047619047</v>
      </c>
      <c r="X59" s="292" t="n">
        <f aca="false">W59+(($AB59-$U59)/7)</f>
        <v>1.17928571428571</v>
      </c>
      <c r="Y59" s="292" t="n">
        <f aca="false">X59+(($AB59-$U59)/7)</f>
        <v>1.14738095238095</v>
      </c>
      <c r="Z59" s="292" t="n">
        <f aca="false">Y59+(($AB59-$U59)/7)</f>
        <v>1.11547619047619</v>
      </c>
      <c r="AA59" s="292" t="n">
        <f aca="false">Z59+(($AB59-$U59)/7)</f>
        <v>1.08357142857143</v>
      </c>
      <c r="AB59" s="292" t="n">
        <f aca="false">AB58+((AB$64-AB$34)/30)</f>
        <v>1.05166666666667</v>
      </c>
      <c r="AC59" s="292" t="n">
        <f aca="false">AB59+((AG59-AB59)/5)</f>
        <v>1.00666666666667</v>
      </c>
      <c r="AD59" s="292" t="n">
        <f aca="false">AC59+((AG59-AB59)/5)</f>
        <v>0.961666666666668</v>
      </c>
      <c r="AE59" s="292" t="n">
        <f aca="false">AD59+((AG59-AB59)/5)</f>
        <v>0.916666666666668</v>
      </c>
      <c r="AF59" s="292" t="n">
        <f aca="false">AE59+((AG59-AB59)/5)</f>
        <v>0.871666666666668</v>
      </c>
      <c r="AG59" s="292" t="n">
        <f aca="false">AG58+((AG$64-AG$34)/30)</f>
        <v>0.826666666666668</v>
      </c>
      <c r="AH59" s="292" t="n">
        <f aca="false">AG59+((AL59-AG59)/5)</f>
        <v>0.797333333333334</v>
      </c>
      <c r="AI59" s="292" t="n">
        <f aca="false">AH59+((AL59-AG59)/5)</f>
        <v>0.768000000000001</v>
      </c>
      <c r="AJ59" s="292" t="n">
        <f aca="false">AI59+((AL59-AG59)/5)</f>
        <v>0.738666666666667</v>
      </c>
      <c r="AK59" s="292" t="n">
        <f aca="false">AJ59+((AL59-AG59)/5)</f>
        <v>0.709333333333334</v>
      </c>
      <c r="AL59" s="292" t="n">
        <f aca="false">AL58+((AL$64-AL$34)/30)</f>
        <v>0.68</v>
      </c>
      <c r="AN59" s="292" t="n">
        <f aca="false">HLOOKUP(IF('Specific P Drop'!$I$16&lt;25,25,'Specific P Drop'!$I$16),$H$3:$AL$64,AO59,FALSE())</f>
        <v>1.37</v>
      </c>
      <c r="AO59" s="148" t="n">
        <f aca="false">AO58+1</f>
        <v>57</v>
      </c>
      <c r="AQ59" s="292" t="n">
        <f aca="false">HLOOKUP(IF('Machine Selection'!$K$17&lt;25,25,'Machine Selection'!$K$17),$H$3:$AL$74,AR59,FALSE())</f>
        <v>1.37</v>
      </c>
      <c r="AR59" s="148" t="n">
        <f aca="false">AR58+1</f>
        <v>57</v>
      </c>
    </row>
    <row r="60" customFormat="false" ht="12.75" hidden="false" customHeight="false" outlineLevel="0" collapsed="false">
      <c r="A60" s="148" t="n">
        <f aca="false">A59+0.1</f>
        <v>10.6</v>
      </c>
      <c r="B60" s="148" t="n">
        <f aca="false">B59+($B$64-$B$54)/10</f>
        <v>1.092</v>
      </c>
      <c r="G60" s="148" t="n">
        <f aca="false">G59+0.1</f>
        <v>9.59999999999998</v>
      </c>
      <c r="H60" s="292" t="n">
        <f aca="false">H59+((H$64-H$34)/30)</f>
        <v>1.51666666666667</v>
      </c>
      <c r="I60" s="292" t="n">
        <f aca="false">H60+((M60-H60)/5)</f>
        <v>1.51666666666667</v>
      </c>
      <c r="J60" s="292" t="n">
        <f aca="false">I60+((M60-H60)/5)</f>
        <v>1.51666666666667</v>
      </c>
      <c r="K60" s="292" t="n">
        <f aca="false">J60+((M60-H60)/5)</f>
        <v>1.51666666666667</v>
      </c>
      <c r="L60" s="292" t="n">
        <f aca="false">K60+((M60-H60)/5)</f>
        <v>1.51666666666667</v>
      </c>
      <c r="M60" s="292" t="n">
        <f aca="false">M59+((M$64-M$34)/30)</f>
        <v>1.51666666666667</v>
      </c>
      <c r="N60" s="292" t="n">
        <f aca="false">M60+((R60-M60)/5)</f>
        <v>1.48853333333333</v>
      </c>
      <c r="O60" s="292" t="n">
        <f aca="false">N60+((R60-M60)/5)</f>
        <v>1.4604</v>
      </c>
      <c r="P60" s="292" t="n">
        <f aca="false">O60+((R60-M60)/5)</f>
        <v>1.43226666666667</v>
      </c>
      <c r="Q60" s="292" t="n">
        <f aca="false">P60+((R60-M60)/5)</f>
        <v>1.40413333333333</v>
      </c>
      <c r="R60" s="292" t="n">
        <f aca="false">R59+((R$64-R$34)/30)</f>
        <v>1.376</v>
      </c>
      <c r="S60" s="292" t="n">
        <f aca="false">R60+(($U60-$R60)/3)</f>
        <v>1.344</v>
      </c>
      <c r="T60" s="292" t="n">
        <f aca="false">S60+(($U60-$R60)/3)</f>
        <v>1.312</v>
      </c>
      <c r="U60" s="292" t="n">
        <f aca="false">U59+((U$64-U$34)/30)</f>
        <v>1.28</v>
      </c>
      <c r="V60" s="292" t="n">
        <f aca="false">U60+(($AB60-$U60)/7)</f>
        <v>1.24790476190476</v>
      </c>
      <c r="W60" s="292" t="n">
        <f aca="false">V60+(($AB60-$U60)/7)</f>
        <v>1.21580952380952</v>
      </c>
      <c r="X60" s="292" t="n">
        <f aca="false">W60+(($AB60-$U60)/7)</f>
        <v>1.18371428571428</v>
      </c>
      <c r="Y60" s="292" t="n">
        <f aca="false">X60+(($AB60-$U60)/7)</f>
        <v>1.15161904761905</v>
      </c>
      <c r="Z60" s="292" t="n">
        <f aca="false">Y60+(($AB60-$U60)/7)</f>
        <v>1.11952380952381</v>
      </c>
      <c r="AA60" s="292" t="n">
        <f aca="false">Z60+(($AB60-$U60)/7)</f>
        <v>1.08742857142857</v>
      </c>
      <c r="AB60" s="292" t="n">
        <f aca="false">AB59+((AB$64-AB$34)/30)</f>
        <v>1.05533333333333</v>
      </c>
      <c r="AC60" s="292" t="n">
        <f aca="false">AB60+((AG60-AB60)/5)</f>
        <v>1.01013333333333</v>
      </c>
      <c r="AD60" s="292" t="n">
        <f aca="false">AC60+((AG60-AB60)/5)</f>
        <v>0.964933333333334</v>
      </c>
      <c r="AE60" s="292" t="n">
        <f aca="false">AD60+((AG60-AB60)/5)</f>
        <v>0.919733333333334</v>
      </c>
      <c r="AF60" s="292" t="n">
        <f aca="false">AE60+((AG60-AB60)/5)</f>
        <v>0.874533333333334</v>
      </c>
      <c r="AG60" s="292" t="n">
        <f aca="false">AG59+((AG$64-AG$34)/30)</f>
        <v>0.829333333333334</v>
      </c>
      <c r="AH60" s="292" t="n">
        <f aca="false">AG60+((AL60-AG60)/5)</f>
        <v>0.799866666666668</v>
      </c>
      <c r="AI60" s="292" t="n">
        <f aca="false">AH60+((AL60-AG60)/5)</f>
        <v>0.770400000000001</v>
      </c>
      <c r="AJ60" s="292" t="n">
        <f aca="false">AI60+((AL60-AG60)/5)</f>
        <v>0.740933333333334</v>
      </c>
      <c r="AK60" s="292" t="n">
        <f aca="false">AJ60+((AL60-AG60)/5)</f>
        <v>0.711466666666667</v>
      </c>
      <c r="AL60" s="292" t="n">
        <f aca="false">AL59+((AL$64-AL$34)/30)</f>
        <v>0.682</v>
      </c>
      <c r="AN60" s="292" t="n">
        <f aca="false">HLOOKUP(IF('Specific P Drop'!$I$16&lt;25,25,'Specific P Drop'!$I$16),$H$3:$AL$64,AO60,FALSE())</f>
        <v>1.376</v>
      </c>
      <c r="AO60" s="148" t="n">
        <f aca="false">AO59+1</f>
        <v>58</v>
      </c>
      <c r="AQ60" s="292" t="n">
        <f aca="false">HLOOKUP(IF('Machine Selection'!$K$17&lt;25,25,'Machine Selection'!$K$17),$H$3:$AL$74,AR60,FALSE())</f>
        <v>1.376</v>
      </c>
      <c r="AR60" s="148" t="n">
        <f aca="false">AR59+1</f>
        <v>58</v>
      </c>
    </row>
    <row r="61" customFormat="false" ht="12.75" hidden="false" customHeight="false" outlineLevel="0" collapsed="false">
      <c r="A61" s="148" t="n">
        <f aca="false">A60+0.1</f>
        <v>10.7</v>
      </c>
      <c r="B61" s="148" t="n">
        <f aca="false">B60+($B$64-$B$54)/10</f>
        <v>1.094</v>
      </c>
      <c r="G61" s="148" t="n">
        <f aca="false">G60+0.1</f>
        <v>9.69999999999998</v>
      </c>
      <c r="H61" s="292" t="n">
        <f aca="false">H60+((H$64-H$34)/30)</f>
        <v>1.525</v>
      </c>
      <c r="I61" s="292" t="n">
        <f aca="false">H61+((M61-H61)/5)</f>
        <v>1.525</v>
      </c>
      <c r="J61" s="292" t="n">
        <f aca="false">I61+((M61-H61)/5)</f>
        <v>1.525</v>
      </c>
      <c r="K61" s="292" t="n">
        <f aca="false">J61+((M61-H61)/5)</f>
        <v>1.525</v>
      </c>
      <c r="L61" s="292" t="n">
        <f aca="false">K61+((M61-H61)/5)</f>
        <v>1.525</v>
      </c>
      <c r="M61" s="292" t="n">
        <f aca="false">M60+((M$64-M$34)/30)</f>
        <v>1.525</v>
      </c>
      <c r="N61" s="292" t="n">
        <f aca="false">M61+((R61-M61)/5)</f>
        <v>1.4964</v>
      </c>
      <c r="O61" s="292" t="n">
        <f aca="false">N61+((R61-M61)/5)</f>
        <v>1.4678</v>
      </c>
      <c r="P61" s="292" t="n">
        <f aca="false">O61+((R61-M61)/5)</f>
        <v>1.4392</v>
      </c>
      <c r="Q61" s="292" t="n">
        <f aca="false">P61+((R61-M61)/5)</f>
        <v>1.4106</v>
      </c>
      <c r="R61" s="292" t="n">
        <f aca="false">R60+((R$64-R$34)/30)</f>
        <v>1.382</v>
      </c>
      <c r="S61" s="292" t="n">
        <f aca="false">R61+(($U61-$R61)/3)</f>
        <v>1.34966666666667</v>
      </c>
      <c r="T61" s="292" t="n">
        <f aca="false">S61+(($U61-$R61)/3)</f>
        <v>1.31733333333333</v>
      </c>
      <c r="U61" s="292" t="n">
        <f aca="false">U60+((U$64-U$34)/30)</f>
        <v>1.285</v>
      </c>
      <c r="V61" s="292" t="n">
        <f aca="false">U61+(($AB61-$U61)/7)</f>
        <v>1.25271428571428</v>
      </c>
      <c r="W61" s="292" t="n">
        <f aca="false">V61+(($AB61-$U61)/7)</f>
        <v>1.22042857142857</v>
      </c>
      <c r="X61" s="292" t="n">
        <f aca="false">W61+(($AB61-$U61)/7)</f>
        <v>1.18814285714286</v>
      </c>
      <c r="Y61" s="292" t="n">
        <f aca="false">X61+(($AB61-$U61)/7)</f>
        <v>1.15585714285714</v>
      </c>
      <c r="Z61" s="292" t="n">
        <f aca="false">Y61+(($AB61-$U61)/7)</f>
        <v>1.12357142857143</v>
      </c>
      <c r="AA61" s="292" t="n">
        <f aca="false">Z61+(($AB61-$U61)/7)</f>
        <v>1.09128571428571</v>
      </c>
      <c r="AB61" s="292" t="n">
        <f aca="false">AB60+((AB$64-AB$34)/30)</f>
        <v>1.059</v>
      </c>
      <c r="AC61" s="292" t="n">
        <f aca="false">AB61+((AG61-AB61)/5)</f>
        <v>1.0136</v>
      </c>
      <c r="AD61" s="292" t="n">
        <f aca="false">AC61+((AG61-AB61)/5)</f>
        <v>0.968200000000001</v>
      </c>
      <c r="AE61" s="292" t="n">
        <f aca="false">AD61+((AG61-AB61)/5)</f>
        <v>0.922800000000001</v>
      </c>
      <c r="AF61" s="292" t="n">
        <f aca="false">AE61+((AG61-AB61)/5)</f>
        <v>0.877400000000001</v>
      </c>
      <c r="AG61" s="292" t="n">
        <f aca="false">AG60+((AG$64-AG$34)/30)</f>
        <v>0.832000000000001</v>
      </c>
      <c r="AH61" s="292" t="n">
        <f aca="false">AG61+((AL61-AG61)/5)</f>
        <v>0.802400000000001</v>
      </c>
      <c r="AI61" s="292" t="n">
        <f aca="false">AH61+((AL61-AG61)/5)</f>
        <v>0.772800000000001</v>
      </c>
      <c r="AJ61" s="292" t="n">
        <f aca="false">AI61+((AL61-AG61)/5)</f>
        <v>0.743200000000001</v>
      </c>
      <c r="AK61" s="292" t="n">
        <f aca="false">AJ61+((AL61-AG61)/5)</f>
        <v>0.7136</v>
      </c>
      <c r="AL61" s="292" t="n">
        <f aca="false">AL60+((AL$64-AL$34)/30)</f>
        <v>0.684</v>
      </c>
      <c r="AN61" s="292" t="n">
        <f aca="false">HLOOKUP(IF('Specific P Drop'!$I$16&lt;25,25,'Specific P Drop'!$I$16),$H$3:$AL$64,AO61,FALSE())</f>
        <v>1.382</v>
      </c>
      <c r="AO61" s="148" t="n">
        <f aca="false">AO60+1</f>
        <v>59</v>
      </c>
      <c r="AQ61" s="292" t="n">
        <f aca="false">HLOOKUP(IF('Machine Selection'!$K$17&lt;25,25,'Machine Selection'!$K$17),$H$3:$AL$74,AR61,FALSE())</f>
        <v>1.382</v>
      </c>
      <c r="AR61" s="148" t="n">
        <f aca="false">AR60+1</f>
        <v>59</v>
      </c>
    </row>
    <row r="62" customFormat="false" ht="12.75" hidden="false" customHeight="false" outlineLevel="0" collapsed="false">
      <c r="A62" s="148" t="n">
        <f aca="false">A61+0.1</f>
        <v>10.8</v>
      </c>
      <c r="B62" s="148" t="n">
        <f aca="false">B61+($B$64-$B$54)/10</f>
        <v>1.096</v>
      </c>
      <c r="G62" s="148" t="n">
        <f aca="false">G61+0.1</f>
        <v>9.79999999999998</v>
      </c>
      <c r="H62" s="292" t="n">
        <f aca="false">H61+((H$64-H$34)/30)</f>
        <v>1.53333333333333</v>
      </c>
      <c r="I62" s="292" t="n">
        <f aca="false">H62+((M62-H62)/5)</f>
        <v>1.53333333333333</v>
      </c>
      <c r="J62" s="292" t="n">
        <f aca="false">I62+((M62-H62)/5)</f>
        <v>1.53333333333333</v>
      </c>
      <c r="K62" s="292" t="n">
        <f aca="false">J62+((M62-H62)/5)</f>
        <v>1.53333333333333</v>
      </c>
      <c r="L62" s="292" t="n">
        <f aca="false">K62+((M62-H62)/5)</f>
        <v>1.53333333333333</v>
      </c>
      <c r="M62" s="292" t="n">
        <f aca="false">M61+((M$64-M$34)/30)</f>
        <v>1.53333333333333</v>
      </c>
      <c r="N62" s="292" t="n">
        <f aca="false">M62+((R62-M62)/5)</f>
        <v>1.50426666666667</v>
      </c>
      <c r="O62" s="292" t="n">
        <f aca="false">N62+((R62-M62)/5)</f>
        <v>1.4752</v>
      </c>
      <c r="P62" s="292" t="n">
        <f aca="false">O62+((R62-M62)/5)</f>
        <v>1.44613333333333</v>
      </c>
      <c r="Q62" s="292" t="n">
        <f aca="false">P62+((R62-M62)/5)</f>
        <v>1.41706666666667</v>
      </c>
      <c r="R62" s="292" t="n">
        <f aca="false">R61+((R$64-R$34)/30)</f>
        <v>1.388</v>
      </c>
      <c r="S62" s="292" t="n">
        <f aca="false">R62+(($U62-$R62)/3)</f>
        <v>1.35533333333333</v>
      </c>
      <c r="T62" s="292" t="n">
        <f aca="false">S62+(($U62-$R62)/3)</f>
        <v>1.32266666666666</v>
      </c>
      <c r="U62" s="292" t="n">
        <f aca="false">U61+((U$64-U$34)/30)</f>
        <v>1.29</v>
      </c>
      <c r="V62" s="292" t="n">
        <f aca="false">U62+(($AB62-$U62)/7)</f>
        <v>1.25752380952381</v>
      </c>
      <c r="W62" s="292" t="n">
        <f aca="false">V62+(($AB62-$U62)/7)</f>
        <v>1.22504761904762</v>
      </c>
      <c r="X62" s="292" t="n">
        <f aca="false">W62+(($AB62-$U62)/7)</f>
        <v>1.19257142857143</v>
      </c>
      <c r="Y62" s="292" t="n">
        <f aca="false">X62+(($AB62-$U62)/7)</f>
        <v>1.16009523809524</v>
      </c>
      <c r="Z62" s="292" t="n">
        <f aca="false">Y62+(($AB62-$U62)/7)</f>
        <v>1.12761904761905</v>
      </c>
      <c r="AA62" s="292" t="n">
        <f aca="false">Z62+(($AB62-$U62)/7)</f>
        <v>1.09514285714286</v>
      </c>
      <c r="AB62" s="292" t="n">
        <f aca="false">AB61+((AB$64-AB$34)/30)</f>
        <v>1.06266666666667</v>
      </c>
      <c r="AC62" s="292" t="n">
        <f aca="false">AB62+((AG62-AB62)/5)</f>
        <v>1.01706666666667</v>
      </c>
      <c r="AD62" s="292" t="n">
        <f aca="false">AC62+((AG62-AB62)/5)</f>
        <v>0.971466666666668</v>
      </c>
      <c r="AE62" s="292" t="n">
        <f aca="false">AD62+((AG62-AB62)/5)</f>
        <v>0.925866666666668</v>
      </c>
      <c r="AF62" s="292" t="n">
        <f aca="false">AE62+((AG62-AB62)/5)</f>
        <v>0.880266666666668</v>
      </c>
      <c r="AG62" s="292" t="n">
        <f aca="false">AG61+((AG$64-AG$34)/30)</f>
        <v>0.834666666666668</v>
      </c>
      <c r="AH62" s="292" t="n">
        <f aca="false">AG62+((AL62-AG62)/5)</f>
        <v>0.804933333333334</v>
      </c>
      <c r="AI62" s="292" t="n">
        <f aca="false">AH62+((AL62-AG62)/5)</f>
        <v>0.775200000000001</v>
      </c>
      <c r="AJ62" s="292" t="n">
        <f aca="false">AI62+((AL62-AG62)/5)</f>
        <v>0.745466666666667</v>
      </c>
      <c r="AK62" s="292" t="n">
        <f aca="false">AJ62+((AL62-AG62)/5)</f>
        <v>0.715733333333334</v>
      </c>
      <c r="AL62" s="292" t="n">
        <f aca="false">AL61+((AL$64-AL$34)/30)</f>
        <v>0.686</v>
      </c>
      <c r="AN62" s="292" t="n">
        <f aca="false">HLOOKUP(IF('Specific P Drop'!$I$16&lt;25,25,'Specific P Drop'!$I$16),$H$3:$AL$64,AO62,FALSE())</f>
        <v>1.388</v>
      </c>
      <c r="AO62" s="148" t="n">
        <f aca="false">AO61+1</f>
        <v>60</v>
      </c>
      <c r="AQ62" s="292" t="n">
        <f aca="false">HLOOKUP(IF('Machine Selection'!$K$17&lt;25,25,'Machine Selection'!$K$17),$H$3:$AL$74,AR62,FALSE())</f>
        <v>1.388</v>
      </c>
      <c r="AR62" s="148" t="n">
        <f aca="false">AR61+1</f>
        <v>60</v>
      </c>
    </row>
    <row r="63" customFormat="false" ht="12.75" hidden="false" customHeight="false" outlineLevel="0" collapsed="false">
      <c r="A63" s="148" t="n">
        <f aca="false">A62+0.1</f>
        <v>10.9</v>
      </c>
      <c r="B63" s="148" t="n">
        <f aca="false">B62+($B$64-$B$54)/10</f>
        <v>1.098</v>
      </c>
      <c r="G63" s="148" t="n">
        <f aca="false">G62+0.1</f>
        <v>9.89999999999998</v>
      </c>
      <c r="H63" s="292" t="n">
        <f aca="false">H62+((H$64-H$34)/30)</f>
        <v>1.54166666666667</v>
      </c>
      <c r="I63" s="292" t="n">
        <f aca="false">H63+((M63-H63)/5)</f>
        <v>1.54166666666667</v>
      </c>
      <c r="J63" s="292" t="n">
        <f aca="false">I63+((M63-H63)/5)</f>
        <v>1.54166666666667</v>
      </c>
      <c r="K63" s="292" t="n">
        <f aca="false">J63+((M63-H63)/5)</f>
        <v>1.54166666666667</v>
      </c>
      <c r="L63" s="292" t="n">
        <f aca="false">K63+((M63-H63)/5)</f>
        <v>1.54166666666667</v>
      </c>
      <c r="M63" s="292" t="n">
        <f aca="false">M62+((M$64-M$34)/30)</f>
        <v>1.54166666666667</v>
      </c>
      <c r="N63" s="292" t="n">
        <f aca="false">M63+((R63-M63)/5)</f>
        <v>1.51213333333333</v>
      </c>
      <c r="O63" s="292" t="n">
        <f aca="false">N63+((R63-M63)/5)</f>
        <v>1.4826</v>
      </c>
      <c r="P63" s="292" t="n">
        <f aca="false">O63+((R63-M63)/5)</f>
        <v>1.45306666666667</v>
      </c>
      <c r="Q63" s="292" t="n">
        <f aca="false">P63+((R63-M63)/5)</f>
        <v>1.42353333333333</v>
      </c>
      <c r="R63" s="292" t="n">
        <f aca="false">R62+((R$64-R$34)/30)</f>
        <v>1.394</v>
      </c>
      <c r="S63" s="292" t="n">
        <f aca="false">R63+(($U63-$R63)/3)</f>
        <v>1.361</v>
      </c>
      <c r="T63" s="292" t="n">
        <f aca="false">S63+(($U63-$R63)/3)</f>
        <v>1.328</v>
      </c>
      <c r="U63" s="292" t="n">
        <f aca="false">U62+((U$64-U$34)/30)</f>
        <v>1.295</v>
      </c>
      <c r="V63" s="292" t="n">
        <f aca="false">U63+(($AB63-$U63)/7)</f>
        <v>1.26233333333333</v>
      </c>
      <c r="W63" s="292" t="n">
        <f aca="false">V63+(($AB63-$U63)/7)</f>
        <v>1.22966666666667</v>
      </c>
      <c r="X63" s="292" t="n">
        <f aca="false">W63+(($AB63-$U63)/7)</f>
        <v>1.197</v>
      </c>
      <c r="Y63" s="292" t="n">
        <f aca="false">X63+(($AB63-$U63)/7)</f>
        <v>1.16433333333333</v>
      </c>
      <c r="Z63" s="292" t="n">
        <f aca="false">Y63+(($AB63-$U63)/7)</f>
        <v>1.13166666666667</v>
      </c>
      <c r="AA63" s="292" t="n">
        <f aca="false">Z63+(($AB63-$U63)/7)</f>
        <v>1.099</v>
      </c>
      <c r="AB63" s="292" t="n">
        <f aca="false">AB62+((AB$64-AB$34)/30)</f>
        <v>1.06633333333333</v>
      </c>
      <c r="AC63" s="292" t="n">
        <f aca="false">AB63+((AG63-AB63)/5)</f>
        <v>1.02053333333333</v>
      </c>
      <c r="AD63" s="292" t="n">
        <f aca="false">AC63+((AG63-AB63)/5)</f>
        <v>0.974733333333335</v>
      </c>
      <c r="AE63" s="292" t="n">
        <f aca="false">AD63+((AG63-AB63)/5)</f>
        <v>0.928933333333335</v>
      </c>
      <c r="AF63" s="292" t="n">
        <f aca="false">AE63+((AG63-AB63)/5)</f>
        <v>0.883133333333335</v>
      </c>
      <c r="AG63" s="292" t="n">
        <f aca="false">AG62+((AG$64-AG$34)/30)</f>
        <v>0.837333333333335</v>
      </c>
      <c r="AH63" s="292" t="n">
        <f aca="false">AG63+((AL63-AG63)/5)</f>
        <v>0.807466666666668</v>
      </c>
      <c r="AI63" s="292" t="n">
        <f aca="false">AH63+((AL63-AG63)/5)</f>
        <v>0.777600000000001</v>
      </c>
      <c r="AJ63" s="292" t="n">
        <f aca="false">AI63+((AL63-AG63)/5)</f>
        <v>0.747733333333334</v>
      </c>
      <c r="AK63" s="292" t="n">
        <f aca="false">AJ63+((AL63-AG63)/5)</f>
        <v>0.717866666666667</v>
      </c>
      <c r="AL63" s="292" t="n">
        <f aca="false">AL62+((AL$64-AL$34)/30)</f>
        <v>0.688</v>
      </c>
      <c r="AN63" s="292" t="n">
        <f aca="false">HLOOKUP(IF('Specific P Drop'!$I$16&lt;25,25,'Specific P Drop'!$I$16),$H$3:$AL$64,AO63,FALSE())</f>
        <v>1.394</v>
      </c>
      <c r="AO63" s="148" t="n">
        <f aca="false">AO62+1</f>
        <v>61</v>
      </c>
      <c r="AQ63" s="292" t="n">
        <f aca="false">HLOOKUP(IF('Machine Selection'!$K$17&lt;25,25,'Machine Selection'!$K$17),$H$3:$AL$74,AR63,FALSE())</f>
        <v>1.394</v>
      </c>
      <c r="AR63" s="148" t="n">
        <f aca="false">AR62+1</f>
        <v>61</v>
      </c>
    </row>
    <row r="64" customFormat="false" ht="12.75" hidden="false" customHeight="false" outlineLevel="0" collapsed="false">
      <c r="A64" s="148" t="n">
        <f aca="false">A63+0.1</f>
        <v>11</v>
      </c>
      <c r="B64" s="148" t="n">
        <v>1.1</v>
      </c>
      <c r="G64" s="148" t="n">
        <f aca="false">G63+0.1</f>
        <v>9.99999999999998</v>
      </c>
      <c r="H64" s="292" t="n">
        <v>1.55</v>
      </c>
      <c r="I64" s="292" t="n">
        <f aca="false">H64+((M64-H64)/5)</f>
        <v>1.55</v>
      </c>
      <c r="J64" s="292" t="n">
        <f aca="false">I64+((M64-H64)/5)</f>
        <v>1.55</v>
      </c>
      <c r="K64" s="292" t="n">
        <f aca="false">J64+((M64-H64)/5)</f>
        <v>1.55</v>
      </c>
      <c r="L64" s="292" t="n">
        <f aca="false">K64+((M64-H64)/5)</f>
        <v>1.55</v>
      </c>
      <c r="M64" s="292" t="n">
        <v>1.55</v>
      </c>
      <c r="N64" s="292" t="n">
        <f aca="false">M64+((R64-M64)/5)</f>
        <v>1.52</v>
      </c>
      <c r="O64" s="292" t="n">
        <f aca="false">N64+((R64-M64)/5)</f>
        <v>1.49</v>
      </c>
      <c r="P64" s="292" t="n">
        <v>1.3</v>
      </c>
      <c r="Q64" s="292" t="n">
        <f aca="false">P64+((R64-M64)/5)</f>
        <v>1.27</v>
      </c>
      <c r="R64" s="292" t="n">
        <v>1.4</v>
      </c>
      <c r="S64" s="292" t="n">
        <f aca="false">R64+(($U64-$R64)/3)</f>
        <v>1.36666666666667</v>
      </c>
      <c r="T64" s="292" t="n">
        <f aca="false">S64+(($U64-$R64)/3)</f>
        <v>1.33333333333333</v>
      </c>
      <c r="U64" s="292" t="n">
        <v>1.3</v>
      </c>
      <c r="V64" s="292" t="n">
        <f aca="false">U64+(($AB64-$U64)/7)</f>
        <v>1.26714285714286</v>
      </c>
      <c r="W64" s="292" t="n">
        <f aca="false">V64+(($AB64-$U64)/7)</f>
        <v>1.23428571428571</v>
      </c>
      <c r="X64" s="292" t="n">
        <f aca="false">W64+(($AB64-$U64)/7)</f>
        <v>1.20142857142857</v>
      </c>
      <c r="Y64" s="292" t="n">
        <f aca="false">X64+(($AB64-$U64)/7)</f>
        <v>1.16857142857143</v>
      </c>
      <c r="Z64" s="292" t="n">
        <f aca="false">Y64+(($AB64-$U64)/7)</f>
        <v>1.13571428571429</v>
      </c>
      <c r="AA64" s="292" t="n">
        <f aca="false">Z64+(($AB64-$U64)/7)</f>
        <v>1.10285714285714</v>
      </c>
      <c r="AB64" s="292" t="n">
        <v>1.07</v>
      </c>
      <c r="AC64" s="292" t="n">
        <f aca="false">AB64+((AG64-AB64)/5)</f>
        <v>1.024</v>
      </c>
      <c r="AD64" s="292" t="n">
        <f aca="false">AC64+((AG64-AB64)/5)</f>
        <v>0.978</v>
      </c>
      <c r="AE64" s="292" t="n">
        <f aca="false">AD64+((AG64-AB64)/5)</f>
        <v>0.932</v>
      </c>
      <c r="AF64" s="292" t="n">
        <f aca="false">AE64+((AG64-AB64)/5)</f>
        <v>0.886</v>
      </c>
      <c r="AG64" s="292" t="n">
        <v>0.84</v>
      </c>
      <c r="AH64" s="292" t="n">
        <f aca="false">AG64+((AL64-AG64)/5)</f>
        <v>0.81</v>
      </c>
      <c r="AI64" s="292" t="n">
        <f aca="false">AH64+((AL64-AG64)/5)</f>
        <v>0.78</v>
      </c>
      <c r="AJ64" s="292" t="n">
        <f aca="false">AI64+((AL64-AG64)/5)</f>
        <v>0.75</v>
      </c>
      <c r="AK64" s="292" t="n">
        <f aca="false">AJ64+((AL64-AG64)/5)</f>
        <v>0.72</v>
      </c>
      <c r="AL64" s="292" t="n">
        <v>0.69</v>
      </c>
      <c r="AN64" s="292" t="n">
        <f aca="false">HLOOKUP(IF('Specific P Drop'!$I$16&lt;25,25,'Specific P Drop'!$I$16),$H$3:$AL$64,AO64,FALSE())</f>
        <v>1.4</v>
      </c>
      <c r="AO64" s="148" t="n">
        <f aca="false">AO63+1</f>
        <v>62</v>
      </c>
      <c r="AQ64" s="292" t="n">
        <f aca="false">HLOOKUP(IF('Machine Selection'!$K$17&lt;25,25,'Machine Selection'!$K$17),$H$3:$AL$74,AR64,FALSE())</f>
        <v>1.4</v>
      </c>
      <c r="AR64" s="148" t="n">
        <f aca="false">AR63+1</f>
        <v>62</v>
      </c>
    </row>
    <row r="65" customFormat="false" ht="12.75" hidden="false" customHeight="false" outlineLevel="0" collapsed="false">
      <c r="A65" s="148" t="n">
        <f aca="false">A64+0.1</f>
        <v>11.1</v>
      </c>
      <c r="B65" s="148" t="n">
        <f aca="false">B64+($B$74-$B$64)/10</f>
        <v>1.102</v>
      </c>
      <c r="H65" s="292"/>
      <c r="I65" s="292"/>
      <c r="J65" s="292"/>
      <c r="K65" s="292"/>
      <c r="L65" s="292"/>
      <c r="M65" s="292"/>
      <c r="N65" s="292"/>
      <c r="O65" s="292"/>
      <c r="P65" s="292"/>
      <c r="Q65" s="292"/>
      <c r="R65" s="292"/>
      <c r="S65" s="292"/>
      <c r="T65" s="292"/>
      <c r="U65" s="292"/>
      <c r="V65" s="292"/>
      <c r="W65" s="292"/>
      <c r="X65" s="292"/>
      <c r="Y65" s="292"/>
      <c r="Z65" s="292"/>
      <c r="AA65" s="292"/>
      <c r="AB65" s="292"/>
      <c r="AC65" s="292"/>
      <c r="AD65" s="292"/>
      <c r="AE65" s="292"/>
      <c r="AF65" s="292"/>
      <c r="AG65" s="292"/>
      <c r="AH65" s="292"/>
      <c r="AI65" s="292"/>
      <c r="AJ65" s="292"/>
      <c r="AK65" s="292"/>
      <c r="AL65" s="292"/>
      <c r="AN65" s="292"/>
      <c r="AQ65" s="292"/>
    </row>
    <row r="66" customFormat="false" ht="12.75" hidden="false" customHeight="false" outlineLevel="0" collapsed="false">
      <c r="A66" s="148" t="n">
        <f aca="false">A65+0.1</f>
        <v>11.2</v>
      </c>
      <c r="B66" s="148" t="n">
        <f aca="false">B65+($B$74-$B$64)/10</f>
        <v>1.104</v>
      </c>
      <c r="H66" s="292"/>
      <c r="I66" s="292"/>
      <c r="J66" s="292"/>
      <c r="K66" s="292"/>
      <c r="L66" s="292"/>
      <c r="M66" s="292"/>
      <c r="N66" s="292"/>
      <c r="O66" s="292"/>
      <c r="P66" s="292"/>
      <c r="Q66" s="292"/>
      <c r="R66" s="292"/>
      <c r="S66" s="292"/>
      <c r="T66" s="292"/>
      <c r="U66" s="292"/>
      <c r="V66" s="292"/>
      <c r="W66" s="292"/>
      <c r="X66" s="292"/>
      <c r="Y66" s="292"/>
      <c r="Z66" s="292"/>
      <c r="AA66" s="292"/>
      <c r="AB66" s="292"/>
      <c r="AC66" s="292"/>
      <c r="AD66" s="292"/>
      <c r="AE66" s="292"/>
      <c r="AF66" s="292"/>
      <c r="AG66" s="292"/>
      <c r="AH66" s="292"/>
      <c r="AI66" s="292"/>
      <c r="AJ66" s="292"/>
      <c r="AK66" s="292"/>
      <c r="AL66" s="292"/>
      <c r="AN66" s="292"/>
      <c r="AQ66" s="292"/>
    </row>
    <row r="67" customFormat="false" ht="12.75" hidden="false" customHeight="false" outlineLevel="0" collapsed="false">
      <c r="A67" s="148" t="n">
        <f aca="false">A66+0.1</f>
        <v>11.3</v>
      </c>
      <c r="B67" s="148" t="n">
        <f aca="false">B66+($B$74-$B$64)/10</f>
        <v>1.106</v>
      </c>
      <c r="H67" s="292"/>
      <c r="I67" s="292"/>
      <c r="J67" s="292"/>
      <c r="K67" s="292"/>
      <c r="L67" s="292"/>
      <c r="M67" s="292"/>
      <c r="N67" s="292"/>
      <c r="O67" s="292"/>
      <c r="P67" s="292"/>
      <c r="Q67" s="292"/>
      <c r="R67" s="292"/>
      <c r="S67" s="292"/>
      <c r="T67" s="292"/>
      <c r="U67" s="292"/>
      <c r="V67" s="292"/>
      <c r="W67" s="292"/>
      <c r="X67" s="292"/>
      <c r="Y67" s="292"/>
      <c r="Z67" s="292"/>
      <c r="AA67" s="292"/>
      <c r="AB67" s="292"/>
      <c r="AC67" s="292"/>
      <c r="AD67" s="292"/>
      <c r="AE67" s="292"/>
      <c r="AF67" s="292"/>
      <c r="AG67" s="292"/>
      <c r="AH67" s="292"/>
      <c r="AI67" s="292"/>
      <c r="AJ67" s="292"/>
      <c r="AK67" s="292"/>
      <c r="AL67" s="292"/>
      <c r="AN67" s="148" t="s">
        <v>92</v>
      </c>
      <c r="AO67" s="292" t="n">
        <f aca="false">MAX(AN4:AN64)</f>
        <v>1.4</v>
      </c>
      <c r="AQ67" s="148" t="s">
        <v>92</v>
      </c>
      <c r="AR67" s="292" t="n">
        <f aca="false">MAX(AQ4:AQ64)</f>
        <v>1.4</v>
      </c>
    </row>
    <row r="68" customFormat="false" ht="12.75" hidden="false" customHeight="false" outlineLevel="0" collapsed="false">
      <c r="A68" s="148" t="n">
        <f aca="false">A67+0.1</f>
        <v>11.4</v>
      </c>
      <c r="B68" s="148" t="n">
        <f aca="false">B67+($B$74-$B$64)/10</f>
        <v>1.108</v>
      </c>
      <c r="H68" s="292"/>
      <c r="I68" s="292"/>
      <c r="J68" s="292"/>
      <c r="K68" s="292"/>
      <c r="L68" s="292"/>
      <c r="M68" s="292"/>
      <c r="N68" s="292"/>
      <c r="O68" s="292"/>
      <c r="P68" s="292"/>
      <c r="Q68" s="292"/>
      <c r="R68" s="292"/>
      <c r="S68" s="292"/>
      <c r="T68" s="292"/>
      <c r="U68" s="292"/>
      <c r="V68" s="292"/>
      <c r="W68" s="292"/>
      <c r="X68" s="292"/>
      <c r="Y68" s="292"/>
      <c r="Z68" s="292"/>
      <c r="AA68" s="292"/>
      <c r="AB68" s="292"/>
      <c r="AC68" s="292"/>
      <c r="AD68" s="292"/>
      <c r="AE68" s="292"/>
      <c r="AF68" s="292"/>
      <c r="AG68" s="292"/>
      <c r="AH68" s="292"/>
      <c r="AI68" s="292"/>
      <c r="AJ68" s="292"/>
      <c r="AK68" s="292"/>
      <c r="AL68" s="292"/>
      <c r="AN68" s="148" t="s">
        <v>93</v>
      </c>
      <c r="AO68" s="292" t="n">
        <f aca="false">MIN(AN4:AN64)</f>
        <v>1.03</v>
      </c>
      <c r="AQ68" s="148" t="s">
        <v>93</v>
      </c>
      <c r="AR68" s="292" t="n">
        <f aca="false">MIN(AQ4:AQ64)</f>
        <v>1.03</v>
      </c>
    </row>
    <row r="69" customFormat="false" ht="12.75" hidden="false" customHeight="false" outlineLevel="0" collapsed="false">
      <c r="A69" s="148" t="n">
        <f aca="false">A68+0.1</f>
        <v>11.5</v>
      </c>
      <c r="B69" s="148" t="n">
        <f aca="false">B68+($B$74-$B$64)/10</f>
        <v>1.11</v>
      </c>
      <c r="H69" s="292"/>
      <c r="I69" s="292"/>
      <c r="J69" s="292"/>
      <c r="K69" s="292"/>
      <c r="L69" s="292"/>
      <c r="M69" s="292"/>
      <c r="N69" s="292"/>
      <c r="O69" s="292"/>
      <c r="P69" s="292"/>
      <c r="Q69" s="292"/>
      <c r="R69" s="292"/>
      <c r="S69" s="292"/>
      <c r="T69" s="292"/>
      <c r="U69" s="292"/>
      <c r="V69" s="292"/>
      <c r="W69" s="292"/>
      <c r="X69" s="292"/>
      <c r="Y69" s="292"/>
      <c r="Z69" s="292"/>
      <c r="AA69" s="292"/>
      <c r="AB69" s="292"/>
      <c r="AC69" s="292"/>
      <c r="AD69" s="292"/>
      <c r="AE69" s="292"/>
      <c r="AF69" s="292"/>
      <c r="AG69" s="292"/>
      <c r="AH69" s="292"/>
      <c r="AI69" s="292"/>
      <c r="AJ69" s="292"/>
      <c r="AK69" s="292"/>
      <c r="AL69" s="292"/>
      <c r="AN69" s="292"/>
      <c r="AQ69" s="292"/>
    </row>
    <row r="70" customFormat="false" ht="12.75" hidden="false" customHeight="false" outlineLevel="0" collapsed="false">
      <c r="A70" s="148" t="n">
        <f aca="false">A69+0.1</f>
        <v>11.6</v>
      </c>
      <c r="B70" s="148" t="n">
        <f aca="false">B69+($B$74-$B$64)/10</f>
        <v>1.112</v>
      </c>
      <c r="H70" s="292"/>
      <c r="I70" s="292"/>
      <c r="J70" s="292"/>
      <c r="K70" s="292"/>
      <c r="L70" s="292"/>
      <c r="M70" s="292"/>
      <c r="N70" s="292"/>
      <c r="O70" s="292"/>
      <c r="P70" s="292"/>
      <c r="Q70" s="292"/>
      <c r="R70" s="292"/>
      <c r="S70" s="292"/>
      <c r="T70" s="292"/>
      <c r="U70" s="292"/>
      <c r="V70" s="292"/>
      <c r="W70" s="292"/>
      <c r="X70" s="292"/>
      <c r="Y70" s="292"/>
      <c r="Z70" s="292"/>
      <c r="AA70" s="292"/>
      <c r="AB70" s="292"/>
      <c r="AC70" s="292"/>
      <c r="AD70" s="292"/>
      <c r="AE70" s="292"/>
      <c r="AF70" s="292"/>
      <c r="AG70" s="292"/>
      <c r="AH70" s="292"/>
      <c r="AI70" s="292"/>
      <c r="AJ70" s="292"/>
      <c r="AK70" s="292"/>
      <c r="AL70" s="292"/>
      <c r="AN70" s="292"/>
      <c r="AQ70" s="292"/>
    </row>
    <row r="71" customFormat="false" ht="12.75" hidden="false" customHeight="false" outlineLevel="0" collapsed="false">
      <c r="A71" s="148" t="n">
        <f aca="false">A70+0.1</f>
        <v>11.7</v>
      </c>
      <c r="B71" s="148" t="n">
        <f aca="false">B70+($B$74-$B$64)/10</f>
        <v>1.114</v>
      </c>
      <c r="H71" s="292"/>
      <c r="I71" s="292"/>
      <c r="J71" s="292"/>
      <c r="K71" s="292"/>
      <c r="L71" s="292"/>
      <c r="M71" s="292"/>
      <c r="N71" s="292"/>
      <c r="O71" s="292"/>
      <c r="P71" s="292"/>
      <c r="Q71" s="292"/>
      <c r="R71" s="292"/>
      <c r="S71" s="292"/>
      <c r="T71" s="292"/>
      <c r="U71" s="292"/>
      <c r="V71" s="292"/>
      <c r="W71" s="292"/>
      <c r="X71" s="292"/>
      <c r="Y71" s="292"/>
      <c r="Z71" s="292"/>
      <c r="AA71" s="292"/>
      <c r="AB71" s="292"/>
      <c r="AC71" s="292"/>
      <c r="AD71" s="292"/>
      <c r="AE71" s="292"/>
      <c r="AF71" s="292"/>
      <c r="AG71" s="292"/>
      <c r="AH71" s="292"/>
      <c r="AI71" s="292"/>
      <c r="AJ71" s="292"/>
      <c r="AK71" s="292"/>
      <c r="AL71" s="292"/>
      <c r="AN71" s="292"/>
      <c r="AQ71" s="292"/>
    </row>
    <row r="72" customFormat="false" ht="12.75" hidden="false" customHeight="false" outlineLevel="0" collapsed="false">
      <c r="A72" s="148" t="n">
        <f aca="false">A71+0.1</f>
        <v>11.8</v>
      </c>
      <c r="B72" s="148" t="n">
        <f aca="false">B71+($B$74-$B$64)/10</f>
        <v>1.116</v>
      </c>
      <c r="H72" s="292"/>
      <c r="I72" s="292"/>
      <c r="J72" s="292"/>
      <c r="K72" s="292"/>
      <c r="L72" s="292"/>
      <c r="M72" s="292"/>
      <c r="N72" s="292"/>
      <c r="O72" s="292"/>
      <c r="P72" s="292"/>
      <c r="Q72" s="292"/>
      <c r="R72" s="292"/>
      <c r="S72" s="292"/>
      <c r="T72" s="292"/>
      <c r="U72" s="292"/>
      <c r="V72" s="292"/>
      <c r="W72" s="292"/>
      <c r="X72" s="292"/>
      <c r="Y72" s="292"/>
      <c r="Z72" s="292"/>
      <c r="AA72" s="292"/>
      <c r="AB72" s="292"/>
      <c r="AC72" s="292"/>
      <c r="AD72" s="292"/>
      <c r="AE72" s="292"/>
      <c r="AF72" s="292"/>
      <c r="AG72" s="292"/>
      <c r="AH72" s="292"/>
      <c r="AI72" s="292"/>
      <c r="AJ72" s="292"/>
      <c r="AK72" s="292"/>
      <c r="AL72" s="292"/>
      <c r="AN72" s="292"/>
      <c r="AQ72" s="292"/>
    </row>
    <row r="73" customFormat="false" ht="12.75" hidden="false" customHeight="false" outlineLevel="0" collapsed="false">
      <c r="A73" s="148" t="n">
        <f aca="false">A72+0.1</f>
        <v>11.9</v>
      </c>
      <c r="B73" s="148" t="n">
        <f aca="false">B72+($B$74-$B$64)/10</f>
        <v>1.118</v>
      </c>
      <c r="H73" s="292"/>
      <c r="I73" s="292"/>
      <c r="J73" s="292"/>
      <c r="K73" s="292"/>
      <c r="L73" s="292"/>
      <c r="M73" s="292"/>
      <c r="N73" s="292"/>
      <c r="O73" s="292"/>
      <c r="P73" s="292"/>
      <c r="Q73" s="292"/>
      <c r="R73" s="292"/>
      <c r="S73" s="292"/>
      <c r="T73" s="292"/>
      <c r="U73" s="292"/>
      <c r="V73" s="292"/>
      <c r="W73" s="292"/>
      <c r="X73" s="292"/>
      <c r="Y73" s="292"/>
      <c r="Z73" s="292"/>
      <c r="AA73" s="292"/>
      <c r="AB73" s="292"/>
      <c r="AC73" s="292"/>
      <c r="AD73" s="292"/>
      <c r="AE73" s="292"/>
      <c r="AF73" s="292"/>
      <c r="AG73" s="292"/>
      <c r="AH73" s="292"/>
      <c r="AI73" s="292"/>
      <c r="AJ73" s="292"/>
      <c r="AK73" s="292"/>
      <c r="AL73" s="292"/>
      <c r="AN73" s="292"/>
      <c r="AQ73" s="292"/>
    </row>
    <row r="74" customFormat="false" ht="12.75" hidden="false" customHeight="false" outlineLevel="0" collapsed="false">
      <c r="A74" s="148" t="n">
        <f aca="false">A73+0.1</f>
        <v>12</v>
      </c>
      <c r="B74" s="148" t="n">
        <v>1.12</v>
      </c>
      <c r="H74" s="292"/>
      <c r="I74" s="292"/>
      <c r="J74" s="292"/>
      <c r="K74" s="292"/>
      <c r="L74" s="292"/>
      <c r="M74" s="292"/>
      <c r="N74" s="292"/>
      <c r="O74" s="292"/>
      <c r="P74" s="292"/>
      <c r="Q74" s="292"/>
      <c r="R74" s="292"/>
      <c r="S74" s="292"/>
      <c r="T74" s="292"/>
      <c r="U74" s="292"/>
      <c r="V74" s="292"/>
      <c r="W74" s="292"/>
      <c r="X74" s="292"/>
      <c r="Y74" s="292"/>
      <c r="Z74" s="292"/>
      <c r="AA74" s="292"/>
      <c r="AB74" s="292"/>
      <c r="AC74" s="292"/>
      <c r="AD74" s="292"/>
      <c r="AE74" s="292"/>
      <c r="AF74" s="292"/>
      <c r="AG74" s="292"/>
      <c r="AH74" s="292"/>
      <c r="AI74" s="292"/>
      <c r="AJ74" s="292"/>
      <c r="AK74" s="292"/>
      <c r="AL74" s="292"/>
      <c r="AN74" s="292"/>
      <c r="AQ74" s="292"/>
    </row>
    <row r="75" customFormat="false" ht="12.75" hidden="false" customHeight="false" outlineLevel="0" collapsed="false">
      <c r="A75" s="148" t="n">
        <f aca="false">A74+0.1</f>
        <v>12.1</v>
      </c>
      <c r="B75" s="148" t="n">
        <f aca="false">B74+($B$84-$B$74)/10</f>
        <v>1.121</v>
      </c>
    </row>
    <row r="76" customFormat="false" ht="12.75" hidden="false" customHeight="false" outlineLevel="0" collapsed="false">
      <c r="A76" s="148" t="n">
        <f aca="false">A75+0.1</f>
        <v>12.2</v>
      </c>
      <c r="B76" s="148" t="n">
        <f aca="false">B75+($B$84-$B$74)/10</f>
        <v>1.122</v>
      </c>
    </row>
    <row r="77" customFormat="false" ht="12.75" hidden="false" customHeight="false" outlineLevel="0" collapsed="false">
      <c r="A77" s="148" t="n">
        <f aca="false">A76+0.1</f>
        <v>12.3</v>
      </c>
      <c r="B77" s="148" t="n">
        <f aca="false">B76+($B$84-$B$74)/10</f>
        <v>1.123</v>
      </c>
    </row>
    <row r="78" customFormat="false" ht="12.75" hidden="false" customHeight="false" outlineLevel="0" collapsed="false">
      <c r="A78" s="148" t="n">
        <f aca="false">A77+0.1</f>
        <v>12.4</v>
      </c>
      <c r="B78" s="148" t="n">
        <f aca="false">B77+($B$84-$B$74)/10</f>
        <v>1.124</v>
      </c>
      <c r="AO78" s="292"/>
      <c r="AR78" s="292"/>
    </row>
    <row r="79" customFormat="false" ht="12.75" hidden="false" customHeight="false" outlineLevel="0" collapsed="false">
      <c r="A79" s="148" t="n">
        <f aca="false">A78+0.1</f>
        <v>12.5</v>
      </c>
      <c r="B79" s="148" t="n">
        <f aca="false">B78+($B$84-$B$74)/10</f>
        <v>1.125</v>
      </c>
      <c r="G79" s="291" t="s">
        <v>94</v>
      </c>
    </row>
    <row r="80" customFormat="false" ht="12.75" hidden="false" customHeight="false" outlineLevel="0" collapsed="false">
      <c r="A80" s="148" t="n">
        <f aca="false">A79+0.1</f>
        <v>12.6</v>
      </c>
      <c r="B80" s="148" t="n">
        <f aca="false">B79+($B$84-$B$74)/10</f>
        <v>1.126</v>
      </c>
    </row>
    <row r="81" customFormat="false" ht="12.75" hidden="false" customHeight="false" outlineLevel="0" collapsed="false">
      <c r="A81" s="148" t="n">
        <f aca="false">A80+0.1</f>
        <v>12.7</v>
      </c>
      <c r="B81" s="148" t="n">
        <f aca="false">B80+($B$84-$B$74)/10</f>
        <v>1.127</v>
      </c>
      <c r="H81" s="148" t="n">
        <v>25</v>
      </c>
      <c r="I81" s="148" t="n">
        <f aca="false">H81+1</f>
        <v>26</v>
      </c>
      <c r="J81" s="148" t="n">
        <f aca="false">I81+1</f>
        <v>27</v>
      </c>
      <c r="K81" s="148" t="n">
        <f aca="false">J81+1</f>
        <v>28</v>
      </c>
      <c r="L81" s="148" t="n">
        <f aca="false">K81+1</f>
        <v>29</v>
      </c>
      <c r="M81" s="148" t="n">
        <f aca="false">L81+1</f>
        <v>30</v>
      </c>
      <c r="N81" s="148" t="n">
        <f aca="false">M81+1</f>
        <v>31</v>
      </c>
      <c r="O81" s="148" t="n">
        <f aca="false">N81+1</f>
        <v>32</v>
      </c>
      <c r="P81" s="148" t="n">
        <f aca="false">O81+1</f>
        <v>33</v>
      </c>
      <c r="Q81" s="148" t="n">
        <f aca="false">P81+1</f>
        <v>34</v>
      </c>
      <c r="R81" s="148" t="n">
        <f aca="false">Q81+1</f>
        <v>35</v>
      </c>
      <c r="S81" s="148" t="n">
        <f aca="false">R81+1</f>
        <v>36</v>
      </c>
      <c r="T81" s="148" t="n">
        <f aca="false">S81+1</f>
        <v>37</v>
      </c>
      <c r="U81" s="148" t="n">
        <f aca="false">T81+1</f>
        <v>38</v>
      </c>
      <c r="V81" s="148" t="n">
        <f aca="false">U81+1</f>
        <v>39</v>
      </c>
      <c r="W81" s="148" t="n">
        <f aca="false">V81+1</f>
        <v>40</v>
      </c>
      <c r="X81" s="148" t="n">
        <f aca="false">W81+1</f>
        <v>41</v>
      </c>
      <c r="Y81" s="148" t="n">
        <f aca="false">X81+1</f>
        <v>42</v>
      </c>
      <c r="Z81" s="148" t="n">
        <f aca="false">Y81+1</f>
        <v>43</v>
      </c>
      <c r="AA81" s="148" t="n">
        <f aca="false">Z81+1</f>
        <v>44</v>
      </c>
      <c r="AB81" s="148" t="n">
        <f aca="false">AA81+1</f>
        <v>45</v>
      </c>
      <c r="AC81" s="148" t="n">
        <f aca="false">AB81+1</f>
        <v>46</v>
      </c>
      <c r="AD81" s="148" t="n">
        <f aca="false">AC81+1</f>
        <v>47</v>
      </c>
      <c r="AE81" s="148" t="n">
        <f aca="false">AD81+1</f>
        <v>48</v>
      </c>
      <c r="AF81" s="148" t="n">
        <f aca="false">AE81+1</f>
        <v>49</v>
      </c>
      <c r="AG81" s="148" t="n">
        <f aca="false">AF81+1</f>
        <v>50</v>
      </c>
      <c r="AH81" s="148" t="n">
        <f aca="false">AG81+1</f>
        <v>51</v>
      </c>
      <c r="AI81" s="148" t="n">
        <f aca="false">AH81+1</f>
        <v>52</v>
      </c>
      <c r="AJ81" s="148" t="n">
        <f aca="false">AI81+1</f>
        <v>53</v>
      </c>
      <c r="AK81" s="148" t="n">
        <f aca="false">AJ81+1</f>
        <v>54</v>
      </c>
      <c r="AL81" s="148" t="n">
        <f aca="false">AK81+1</f>
        <v>55</v>
      </c>
      <c r="AM81" s="148" t="n">
        <v>56</v>
      </c>
      <c r="AN81" s="148" t="n">
        <v>57</v>
      </c>
      <c r="AO81" s="148" t="n">
        <v>58</v>
      </c>
      <c r="AP81" s="148" t="n">
        <v>59</v>
      </c>
      <c r="AQ81" s="148" t="n">
        <v>60</v>
      </c>
      <c r="AS81" s="148" t="s">
        <v>91</v>
      </c>
      <c r="AV81" s="148" t="s">
        <v>91</v>
      </c>
    </row>
    <row r="82" customFormat="false" ht="12.75" hidden="false" customHeight="false" outlineLevel="0" collapsed="false">
      <c r="A82" s="148" t="n">
        <f aca="false">A81+0.1</f>
        <v>12.8</v>
      </c>
      <c r="B82" s="148" t="n">
        <f aca="false">B81+($B$84-$B$74)/10</f>
        <v>1.128</v>
      </c>
      <c r="G82" s="148" t="n">
        <v>4</v>
      </c>
      <c r="H82" s="292" t="n">
        <v>1.09</v>
      </c>
      <c r="I82" s="292" t="n">
        <f aca="false">H82+((M82-H82)/5)</f>
        <v>1.09</v>
      </c>
      <c r="J82" s="292" t="n">
        <f aca="false">I82+((M82-H82)/5)</f>
        <v>1.09</v>
      </c>
      <c r="K82" s="292" t="n">
        <f aca="false">J82+((M82-H82)/5)</f>
        <v>1.09</v>
      </c>
      <c r="L82" s="292" t="n">
        <f aca="false">K82+((M82-H82)/5)</f>
        <v>1.09</v>
      </c>
      <c r="M82" s="292" t="n">
        <v>1.09</v>
      </c>
      <c r="N82" s="292" t="n">
        <f aca="false">M82+((R82-M82)/5)</f>
        <v>1.078</v>
      </c>
      <c r="O82" s="292" t="n">
        <f aca="false">N82+((R82-M82)/5)</f>
        <v>1.066</v>
      </c>
      <c r="P82" s="292" t="n">
        <f aca="false">O82+((R82-M82)/5)</f>
        <v>1.054</v>
      </c>
      <c r="Q82" s="292" t="n">
        <f aca="false">P82+((R82-M82)/5)</f>
        <v>1.042</v>
      </c>
      <c r="R82" s="292" t="n">
        <v>1.03</v>
      </c>
      <c r="S82" s="292" t="n">
        <f aca="false">R82+(($U82-$R82)/3)</f>
        <v>1.02</v>
      </c>
      <c r="T82" s="292" t="n">
        <f aca="false">S82+(($U82-$R82)/3)</f>
        <v>1.01</v>
      </c>
      <c r="U82" s="292" t="n">
        <v>1</v>
      </c>
      <c r="V82" s="292" t="n">
        <f aca="false">U82+(($AB82-$U82)/7)</f>
        <v>0.987142857142857</v>
      </c>
      <c r="W82" s="292" t="n">
        <f aca="false">V82+(($AB82-$U82)/7)</f>
        <v>0.974285714285714</v>
      </c>
      <c r="X82" s="292" t="n">
        <f aca="false">W82+(($AB82-$U82)/7)</f>
        <v>0.961428571428571</v>
      </c>
      <c r="Y82" s="292" t="n">
        <f aca="false">X82+(($AB82-$U82)/7)</f>
        <v>0.948571428571428</v>
      </c>
      <c r="Z82" s="292" t="n">
        <f aca="false">Y82+(($AB82-$U82)/7)</f>
        <v>0.935714285714286</v>
      </c>
      <c r="AA82" s="292" t="n">
        <f aca="false">Z82+(($AB82-$U82)/7)</f>
        <v>0.922857142857143</v>
      </c>
      <c r="AB82" s="292" t="n">
        <v>0.91</v>
      </c>
      <c r="AC82" s="292" t="n">
        <f aca="false">AB82+((AG82-AB82)/5)</f>
        <v>0.88</v>
      </c>
      <c r="AD82" s="292" t="n">
        <f aca="false">AC82+((AG82-AB82)/5)</f>
        <v>0.85</v>
      </c>
      <c r="AE82" s="292" t="n">
        <f aca="false">AD82+((AG82-AB82)/5)</f>
        <v>0.82</v>
      </c>
      <c r="AF82" s="292" t="n">
        <f aca="false">AE82+((AG82-AB82)/5)</f>
        <v>0.79</v>
      </c>
      <c r="AG82" s="292" t="n">
        <v>0.76</v>
      </c>
      <c r="AH82" s="292" t="n">
        <f aca="false">AG82+((AL82-AG82)/5)</f>
        <v>0.73</v>
      </c>
      <c r="AI82" s="292" t="n">
        <f aca="false">AH82+((AL82-AG82)/5)</f>
        <v>0.7</v>
      </c>
      <c r="AJ82" s="292" t="n">
        <f aca="false">AI82+((AL82-AG82)/5)</f>
        <v>0.67</v>
      </c>
      <c r="AK82" s="292" t="n">
        <f aca="false">AJ82+((AL82-AG82)/5)</f>
        <v>0.64</v>
      </c>
      <c r="AL82" s="292" t="n">
        <v>0.61</v>
      </c>
      <c r="AM82" s="292" t="n">
        <f aca="false">AL82-((AG82-AL82)/5)</f>
        <v>0.58</v>
      </c>
      <c r="AN82" s="292" t="n">
        <f aca="false">AM82-((AH82-AM82)/5)</f>
        <v>0.55</v>
      </c>
      <c r="AO82" s="292" t="n">
        <f aca="false">AN82-((AI82-AN82)/5)</f>
        <v>0.52</v>
      </c>
      <c r="AP82" s="292" t="n">
        <f aca="false">AO82-((AJ82-AO82)/5)</f>
        <v>0.49</v>
      </c>
      <c r="AQ82" s="292" t="n">
        <f aca="false">AP82-((AK82-AP82)/5)</f>
        <v>0.46</v>
      </c>
      <c r="AS82" s="292" t="n">
        <f aca="false">HLOOKUP(IF('Specific P Drop'!$I$16&lt;25,25,'Specific P Drop'!$I$16),$H$81:$AQ$222,AT82,FALSE())</f>
        <v>1.03</v>
      </c>
      <c r="AT82" s="148" t="n">
        <v>2</v>
      </c>
      <c r="AV82" s="292" t="n">
        <f aca="false">HLOOKUP(IF('Machine Selection'!$K$17&lt;25,25,'Machine Selection'!$K$17),$H$81:$AQ$222,AW82,FALSE())</f>
        <v>1.03</v>
      </c>
      <c r="AW82" s="148" t="n">
        <v>2</v>
      </c>
    </row>
    <row r="83" customFormat="false" ht="12.75" hidden="false" customHeight="false" outlineLevel="0" collapsed="false">
      <c r="A83" s="148" t="n">
        <f aca="false">A82+0.1</f>
        <v>12.9</v>
      </c>
      <c r="B83" s="148" t="n">
        <f aca="false">B82+($B$84-$B$74)/10</f>
        <v>1.129</v>
      </c>
      <c r="G83" s="148" t="n">
        <f aca="false">G82+0.1</f>
        <v>4.1</v>
      </c>
      <c r="H83" s="292" t="n">
        <f aca="false">H82+((H$112-H$82)/30)</f>
        <v>1.097</v>
      </c>
      <c r="I83" s="292" t="n">
        <f aca="false">H83+((M83-H83)/5)</f>
        <v>1.097</v>
      </c>
      <c r="J83" s="292" t="n">
        <f aca="false">I83+((M83-H83)/5)</f>
        <v>1.097</v>
      </c>
      <c r="K83" s="292" t="n">
        <f aca="false">J83+((M83-H83)/5)</f>
        <v>1.097</v>
      </c>
      <c r="L83" s="292" t="n">
        <f aca="false">K83+((M83-H83)/5)</f>
        <v>1.097</v>
      </c>
      <c r="M83" s="292" t="n">
        <f aca="false">M82+((M$112-M$82)/30)</f>
        <v>1.097</v>
      </c>
      <c r="N83" s="292" t="n">
        <f aca="false">M83+((R83-M83)/5)</f>
        <v>1.08486666666667</v>
      </c>
      <c r="O83" s="292" t="n">
        <f aca="false">N83+((R83-M83)/5)</f>
        <v>1.07273333333333</v>
      </c>
      <c r="P83" s="292" t="n">
        <f aca="false">O83+((R83-M83)/5)</f>
        <v>1.0606</v>
      </c>
      <c r="Q83" s="292" t="n">
        <f aca="false">P83+((R83-M83)/5)</f>
        <v>1.04846666666667</v>
      </c>
      <c r="R83" s="292" t="n">
        <f aca="false">R82+((R$112-R$82)/30)</f>
        <v>1.03633333333333</v>
      </c>
      <c r="S83" s="292" t="n">
        <f aca="false">R83+(($U83-$R83)/3)</f>
        <v>1.02588888888889</v>
      </c>
      <c r="T83" s="292" t="n">
        <f aca="false">S83+(($U83-$R83)/3)</f>
        <v>1.01544444444444</v>
      </c>
      <c r="U83" s="292" t="n">
        <f aca="false">U82+((U$112-U$82)/30)</f>
        <v>1.005</v>
      </c>
      <c r="V83" s="292" t="n">
        <f aca="false">U83+(($AB83-$U83)/7)</f>
        <v>0.991952380952381</v>
      </c>
      <c r="W83" s="292" t="n">
        <f aca="false">V83+(($AB83-$U83)/7)</f>
        <v>0.978904761904762</v>
      </c>
      <c r="X83" s="292" t="n">
        <f aca="false">W83+(($AB83-$U83)/7)</f>
        <v>0.965857142857143</v>
      </c>
      <c r="Y83" s="292" t="n">
        <f aca="false">X83+(($AB83-$U83)/7)</f>
        <v>0.952809523809524</v>
      </c>
      <c r="Z83" s="292" t="n">
        <f aca="false">Y83+(($AB83-$U83)/7)</f>
        <v>0.939761904761905</v>
      </c>
      <c r="AA83" s="292" t="n">
        <f aca="false">Z83+(($AB83-$U83)/7)</f>
        <v>0.926714285714286</v>
      </c>
      <c r="AB83" s="292" t="n">
        <f aca="false">AB82+((AB$112-AB$82)/30)</f>
        <v>0.913666666666667</v>
      </c>
      <c r="AC83" s="292" t="n">
        <f aca="false">AB83+((AG83-AB83)/5)</f>
        <v>0.8834</v>
      </c>
      <c r="AD83" s="292" t="n">
        <f aca="false">AC83+((AG83-AB83)/5)</f>
        <v>0.853133333333333</v>
      </c>
      <c r="AE83" s="292" t="n">
        <f aca="false">AD83+((AG83-AB83)/5)</f>
        <v>0.822866666666667</v>
      </c>
      <c r="AF83" s="292" t="n">
        <f aca="false">AE83+((AG83-AB83)/5)</f>
        <v>0.7926</v>
      </c>
      <c r="AG83" s="292" t="n">
        <f aca="false">AG82+((AG$112-AG$82)/30)</f>
        <v>0.762333333333333</v>
      </c>
      <c r="AH83" s="292" t="n">
        <f aca="false">AG83+((AL83-AG83)/5)</f>
        <v>0.732333333333333</v>
      </c>
      <c r="AI83" s="292" t="n">
        <f aca="false">AH83+((AL83-AG83)/5)</f>
        <v>0.702333333333333</v>
      </c>
      <c r="AJ83" s="292" t="n">
        <f aca="false">AI83+((AL83-AG83)/5)</f>
        <v>0.672333333333333</v>
      </c>
      <c r="AK83" s="292" t="n">
        <f aca="false">AJ83+((AL83-AG83)/5)</f>
        <v>0.642333333333333</v>
      </c>
      <c r="AL83" s="292" t="n">
        <f aca="false">AL82+((AL$112-AL$82)/30)</f>
        <v>0.612333333333333</v>
      </c>
      <c r="AM83" s="292" t="n">
        <f aca="false">AL83-((AG83-AL83)/5)</f>
        <v>0.582333333333333</v>
      </c>
      <c r="AN83" s="292" t="n">
        <f aca="false">AM83-((AH83-AM83)/5)</f>
        <v>0.552333333333333</v>
      </c>
      <c r="AO83" s="292" t="n">
        <f aca="false">AN83-((AI83-AN83)/5)</f>
        <v>0.522333333333333</v>
      </c>
      <c r="AP83" s="292" t="n">
        <f aca="false">AO83-((AJ83-AO83)/5)</f>
        <v>0.492333333333333</v>
      </c>
      <c r="AQ83" s="292" t="n">
        <f aca="false">AP83-((AK83-AP83)/5)</f>
        <v>0.462333333333333</v>
      </c>
      <c r="AS83" s="292" t="n">
        <f aca="false">HLOOKUP(IF('Specific P Drop'!$I$16&lt;25,25,'Specific P Drop'!$I$16),$H$81:$AQ$222,AT83,FALSE())</f>
        <v>1.03633333333333</v>
      </c>
      <c r="AT83" s="148" t="n">
        <f aca="false">AT82+1</f>
        <v>3</v>
      </c>
      <c r="AV83" s="292" t="n">
        <f aca="false">HLOOKUP(IF('Machine Selection'!$K$17&lt;25,25,'Machine Selection'!$K$17),$H$81:$AQ$222,AW83,FALSE())</f>
        <v>1.03633333333333</v>
      </c>
      <c r="AW83" s="148" t="n">
        <f aca="false">AW82+1</f>
        <v>3</v>
      </c>
    </row>
    <row r="84" customFormat="false" ht="12.75" hidden="false" customHeight="false" outlineLevel="0" collapsed="false">
      <c r="A84" s="148" t="n">
        <f aca="false">A83+0.1</f>
        <v>13</v>
      </c>
      <c r="B84" s="148" t="n">
        <v>1.13</v>
      </c>
      <c r="G84" s="148" t="n">
        <f aca="false">G83+0.1</f>
        <v>4.2</v>
      </c>
      <c r="H84" s="292" t="n">
        <f aca="false">H83+((H$112-H$82)/30)</f>
        <v>1.104</v>
      </c>
      <c r="I84" s="292" t="n">
        <f aca="false">H84+((M84-H84)/5)</f>
        <v>1.104</v>
      </c>
      <c r="J84" s="292" t="n">
        <f aca="false">I84+((M84-H84)/5)</f>
        <v>1.104</v>
      </c>
      <c r="K84" s="292" t="n">
        <f aca="false">J84+((M84-H84)/5)</f>
        <v>1.104</v>
      </c>
      <c r="L84" s="292" t="n">
        <f aca="false">K84+((M84-H84)/5)</f>
        <v>1.104</v>
      </c>
      <c r="M84" s="292" t="n">
        <f aca="false">M83+((M$112-M$82)/30)</f>
        <v>1.104</v>
      </c>
      <c r="N84" s="292" t="n">
        <f aca="false">M84+((R84-M84)/5)</f>
        <v>1.09173333333333</v>
      </c>
      <c r="O84" s="292" t="n">
        <f aca="false">N84+((R84-M84)/5)</f>
        <v>1.07946666666667</v>
      </c>
      <c r="P84" s="292" t="n">
        <f aca="false">O84+((R84-M84)/5)</f>
        <v>1.0672</v>
      </c>
      <c r="Q84" s="292" t="n">
        <f aca="false">P84+((R84-M84)/5)</f>
        <v>1.05493333333333</v>
      </c>
      <c r="R84" s="292" t="n">
        <f aca="false">R83+((R$112-R$82)/30)</f>
        <v>1.04266666666667</v>
      </c>
      <c r="S84" s="292" t="n">
        <f aca="false">R84+(($U84-$R84)/3)</f>
        <v>1.03177777777778</v>
      </c>
      <c r="T84" s="292" t="n">
        <f aca="false">S84+(($U84-$R84)/3)</f>
        <v>1.02088888888889</v>
      </c>
      <c r="U84" s="292" t="n">
        <f aca="false">U83+((U$112-U$82)/30)</f>
        <v>1.01</v>
      </c>
      <c r="V84" s="292" t="n">
        <f aca="false">U84+(($AB84-$U84)/7)</f>
        <v>0.996761904761905</v>
      </c>
      <c r="W84" s="292" t="n">
        <f aca="false">V84+(($AB84-$U84)/7)</f>
        <v>0.98352380952381</v>
      </c>
      <c r="X84" s="292" t="n">
        <f aca="false">W84+(($AB84-$U84)/7)</f>
        <v>0.970285714285714</v>
      </c>
      <c r="Y84" s="292" t="n">
        <f aca="false">X84+(($AB84-$U84)/7)</f>
        <v>0.957047619047619</v>
      </c>
      <c r="Z84" s="292" t="n">
        <f aca="false">Y84+(($AB84-$U84)/7)</f>
        <v>0.943809523809524</v>
      </c>
      <c r="AA84" s="292" t="n">
        <f aca="false">Z84+(($AB84-$U84)/7)</f>
        <v>0.930571428571429</v>
      </c>
      <c r="AB84" s="292" t="n">
        <f aca="false">AB83+((AB$112-AB$82)/30)</f>
        <v>0.917333333333333</v>
      </c>
      <c r="AC84" s="292" t="n">
        <f aca="false">AB84+((AG84-AB84)/5)</f>
        <v>0.8868</v>
      </c>
      <c r="AD84" s="292" t="n">
        <f aca="false">AC84+((AG84-AB84)/5)</f>
        <v>0.856266666666667</v>
      </c>
      <c r="AE84" s="292" t="n">
        <f aca="false">AD84+((AG84-AB84)/5)</f>
        <v>0.825733333333333</v>
      </c>
      <c r="AF84" s="292" t="n">
        <f aca="false">AE84+((AG84-AB84)/5)</f>
        <v>0.7952</v>
      </c>
      <c r="AG84" s="292" t="n">
        <f aca="false">AG83+((AG$112-AG$82)/30)</f>
        <v>0.764666666666667</v>
      </c>
      <c r="AH84" s="292" t="n">
        <f aca="false">AG84+((AL84-AG84)/5)</f>
        <v>0.734666666666667</v>
      </c>
      <c r="AI84" s="292" t="n">
        <f aca="false">AH84+((AL84-AG84)/5)</f>
        <v>0.704666666666667</v>
      </c>
      <c r="AJ84" s="292" t="n">
        <f aca="false">AI84+((AL84-AG84)/5)</f>
        <v>0.674666666666667</v>
      </c>
      <c r="AK84" s="292" t="n">
        <f aca="false">AJ84+((AL84-AG84)/5)</f>
        <v>0.644666666666667</v>
      </c>
      <c r="AL84" s="292" t="n">
        <f aca="false">AL83+((AL$112-AL$82)/30)</f>
        <v>0.614666666666667</v>
      </c>
      <c r="AM84" s="292" t="n">
        <f aca="false">AL84-((AG84-AL84)/5)</f>
        <v>0.584666666666667</v>
      </c>
      <c r="AN84" s="292" t="n">
        <f aca="false">AM84-((AH84-AM84)/5)</f>
        <v>0.554666666666667</v>
      </c>
      <c r="AO84" s="292" t="n">
        <f aca="false">AN84-((AI84-AN84)/5)</f>
        <v>0.524666666666667</v>
      </c>
      <c r="AP84" s="292" t="n">
        <f aca="false">AO84-((AJ84-AO84)/5)</f>
        <v>0.494666666666667</v>
      </c>
      <c r="AQ84" s="292" t="n">
        <f aca="false">AP84-((AK84-AP84)/5)</f>
        <v>0.464666666666666</v>
      </c>
      <c r="AS84" s="292" t="n">
        <f aca="false">HLOOKUP(IF('Specific P Drop'!$I$16&lt;25,25,'Specific P Drop'!$I$16),$H$81:$AQ$222,AT84,FALSE())</f>
        <v>1.04266666666667</v>
      </c>
      <c r="AT84" s="148" t="n">
        <f aca="false">AT83+1</f>
        <v>4</v>
      </c>
      <c r="AV84" s="292" t="n">
        <f aca="false">HLOOKUP(IF('Machine Selection'!$K$17&lt;25,25,'Machine Selection'!$K$17),$H$81:$AQ$222,AW84,FALSE())</f>
        <v>1.04266666666667</v>
      </c>
      <c r="AW84" s="148" t="n">
        <f aca="false">AW83+1</f>
        <v>4</v>
      </c>
    </row>
    <row r="85" customFormat="false" ht="12.75" hidden="false" customHeight="false" outlineLevel="0" collapsed="false">
      <c r="A85" s="148" t="n">
        <f aca="false">A84+0.1</f>
        <v>13.1</v>
      </c>
      <c r="B85" s="148" t="n">
        <f aca="false">B84+($B$94-$B$84)/10</f>
        <v>1.132</v>
      </c>
      <c r="G85" s="148" t="n">
        <f aca="false">G84+0.1</f>
        <v>4.3</v>
      </c>
      <c r="H85" s="292" t="n">
        <f aca="false">H84+((H$112-H$82)/30)</f>
        <v>1.111</v>
      </c>
      <c r="I85" s="292" t="n">
        <f aca="false">H85+((M85-H85)/5)</f>
        <v>1.111</v>
      </c>
      <c r="J85" s="292" t="n">
        <f aca="false">I85+((M85-H85)/5)</f>
        <v>1.111</v>
      </c>
      <c r="K85" s="292" t="n">
        <f aca="false">J85+((M85-H85)/5)</f>
        <v>1.111</v>
      </c>
      <c r="L85" s="292" t="n">
        <f aca="false">K85+((M85-H85)/5)</f>
        <v>1.111</v>
      </c>
      <c r="M85" s="292" t="n">
        <f aca="false">M84+((M$112-M$82)/30)</f>
        <v>1.111</v>
      </c>
      <c r="N85" s="292" t="n">
        <f aca="false">M85+((R85-M85)/5)</f>
        <v>1.0986</v>
      </c>
      <c r="O85" s="292" t="n">
        <f aca="false">N85+((R85-M85)/5)</f>
        <v>1.0862</v>
      </c>
      <c r="P85" s="292" t="n">
        <f aca="false">O85+((R85-M85)/5)</f>
        <v>1.0738</v>
      </c>
      <c r="Q85" s="292" t="n">
        <f aca="false">P85+((R85-M85)/5)</f>
        <v>1.0614</v>
      </c>
      <c r="R85" s="292" t="n">
        <f aca="false">R84+((R$112-R$82)/30)</f>
        <v>1.049</v>
      </c>
      <c r="S85" s="292" t="n">
        <f aca="false">R85+(($U85-$R85)/3)</f>
        <v>1.03766666666667</v>
      </c>
      <c r="T85" s="292" t="n">
        <f aca="false">S85+(($U85-$R85)/3)</f>
        <v>1.02633333333333</v>
      </c>
      <c r="U85" s="292" t="n">
        <f aca="false">U84+((U$112-U$82)/30)</f>
        <v>1.015</v>
      </c>
      <c r="V85" s="292" t="n">
        <f aca="false">U85+(($AB85-$U85)/7)</f>
        <v>1.00157142857143</v>
      </c>
      <c r="W85" s="292" t="n">
        <f aca="false">V85+(($AB85-$U85)/7)</f>
        <v>0.988142857142857</v>
      </c>
      <c r="X85" s="292" t="n">
        <f aca="false">W85+(($AB85-$U85)/7)</f>
        <v>0.974714285714286</v>
      </c>
      <c r="Y85" s="292" t="n">
        <f aca="false">X85+(($AB85-$U85)/7)</f>
        <v>0.961285714285714</v>
      </c>
      <c r="Z85" s="292" t="n">
        <f aca="false">Y85+(($AB85-$U85)/7)</f>
        <v>0.947857142857143</v>
      </c>
      <c r="AA85" s="292" t="n">
        <f aca="false">Z85+(($AB85-$U85)/7)</f>
        <v>0.934428571428572</v>
      </c>
      <c r="AB85" s="292" t="n">
        <f aca="false">AB84+((AB$112-AB$82)/30)</f>
        <v>0.921</v>
      </c>
      <c r="AC85" s="292" t="n">
        <f aca="false">AB85+((AG85-AB85)/5)</f>
        <v>0.8902</v>
      </c>
      <c r="AD85" s="292" t="n">
        <f aca="false">AC85+((AG85-AB85)/5)</f>
        <v>0.8594</v>
      </c>
      <c r="AE85" s="292" t="n">
        <f aca="false">AD85+((AG85-AB85)/5)</f>
        <v>0.8286</v>
      </c>
      <c r="AF85" s="292" t="n">
        <f aca="false">AE85+((AG85-AB85)/5)</f>
        <v>0.7978</v>
      </c>
      <c r="AG85" s="292" t="n">
        <f aca="false">AG84+((AG$112-AG$82)/30)</f>
        <v>0.767</v>
      </c>
      <c r="AH85" s="292" t="n">
        <f aca="false">AG85+((AL85-AG85)/5)</f>
        <v>0.737</v>
      </c>
      <c r="AI85" s="292" t="n">
        <f aca="false">AH85+((AL85-AG85)/5)</f>
        <v>0.707</v>
      </c>
      <c r="AJ85" s="292" t="n">
        <f aca="false">AI85+((AL85-AG85)/5)</f>
        <v>0.677</v>
      </c>
      <c r="AK85" s="292" t="n">
        <f aca="false">AJ85+((AL85-AG85)/5)</f>
        <v>0.647</v>
      </c>
      <c r="AL85" s="292" t="n">
        <f aca="false">AL84+((AL$112-AL$82)/30)</f>
        <v>0.617</v>
      </c>
      <c r="AM85" s="292" t="n">
        <f aca="false">AL85-((AG85-AL85)/5)</f>
        <v>0.587</v>
      </c>
      <c r="AN85" s="292" t="n">
        <f aca="false">AM85-((AH85-AM85)/5)</f>
        <v>0.557</v>
      </c>
      <c r="AO85" s="292" t="n">
        <f aca="false">AN85-((AI85-AN85)/5)</f>
        <v>0.527</v>
      </c>
      <c r="AP85" s="292" t="n">
        <f aca="false">AO85-((AJ85-AO85)/5)</f>
        <v>0.497</v>
      </c>
      <c r="AQ85" s="292" t="n">
        <f aca="false">AP85-((AK85-AP85)/5)</f>
        <v>0.467</v>
      </c>
      <c r="AS85" s="292" t="n">
        <f aca="false">HLOOKUP(IF('Specific P Drop'!$I$16&lt;25,25,'Specific P Drop'!$I$16),$H$81:$AQ$222,AT85,FALSE())</f>
        <v>1.049</v>
      </c>
      <c r="AT85" s="148" t="n">
        <f aca="false">AT84+1</f>
        <v>5</v>
      </c>
      <c r="AV85" s="292" t="n">
        <f aca="false">HLOOKUP(IF('Machine Selection'!$K$17&lt;25,25,'Machine Selection'!$K$17),$H$81:$AQ$222,AW85,FALSE())</f>
        <v>1.049</v>
      </c>
      <c r="AW85" s="148" t="n">
        <f aca="false">AW84+1</f>
        <v>5</v>
      </c>
    </row>
    <row r="86" customFormat="false" ht="12.75" hidden="false" customHeight="false" outlineLevel="0" collapsed="false">
      <c r="A86" s="148" t="n">
        <f aca="false">A85+0.1</f>
        <v>13.2</v>
      </c>
      <c r="B86" s="148" t="n">
        <f aca="false">B85+($B$94-$B$84)/10</f>
        <v>1.134</v>
      </c>
      <c r="G86" s="148" t="n">
        <f aca="false">G85+0.1</f>
        <v>4.4</v>
      </c>
      <c r="H86" s="292" t="n">
        <f aca="false">H85+((H$112-H$82)/30)</f>
        <v>1.118</v>
      </c>
      <c r="I86" s="292" t="n">
        <f aca="false">H86+((M86-H86)/5)</f>
        <v>1.118</v>
      </c>
      <c r="J86" s="292" t="n">
        <f aca="false">I86+((M86-H86)/5)</f>
        <v>1.118</v>
      </c>
      <c r="K86" s="292" t="n">
        <f aca="false">J86+((M86-H86)/5)</f>
        <v>1.118</v>
      </c>
      <c r="L86" s="292" t="n">
        <f aca="false">K86+((M86-H86)/5)</f>
        <v>1.118</v>
      </c>
      <c r="M86" s="292" t="n">
        <f aca="false">M85+((M$112-M$82)/30)</f>
        <v>1.118</v>
      </c>
      <c r="N86" s="292" t="n">
        <f aca="false">M86+((R86-M86)/5)</f>
        <v>1.10546666666667</v>
      </c>
      <c r="O86" s="292" t="n">
        <f aca="false">N86+((R86-M86)/5)</f>
        <v>1.09293333333333</v>
      </c>
      <c r="P86" s="292" t="n">
        <f aca="false">O86+((R86-M86)/5)</f>
        <v>1.0804</v>
      </c>
      <c r="Q86" s="292" t="n">
        <f aca="false">P86+((R86-M86)/5)</f>
        <v>1.06786666666667</v>
      </c>
      <c r="R86" s="292" t="n">
        <f aca="false">R85+((R$112-R$82)/30)</f>
        <v>1.05533333333333</v>
      </c>
      <c r="S86" s="292" t="n">
        <f aca="false">R86+(($U86-$R86)/3)</f>
        <v>1.04355555555556</v>
      </c>
      <c r="T86" s="292" t="n">
        <f aca="false">S86+(($U86-$R86)/3)</f>
        <v>1.03177777777778</v>
      </c>
      <c r="U86" s="292" t="n">
        <f aca="false">U85+((U$112-U$82)/30)</f>
        <v>1.02</v>
      </c>
      <c r="V86" s="292" t="n">
        <f aca="false">U86+(($AB86-$U86)/7)</f>
        <v>1.00638095238095</v>
      </c>
      <c r="W86" s="292" t="n">
        <f aca="false">V86+(($AB86-$U86)/7)</f>
        <v>0.992761904761904</v>
      </c>
      <c r="X86" s="292" t="n">
        <f aca="false">W86+(($AB86-$U86)/7)</f>
        <v>0.979142857142857</v>
      </c>
      <c r="Y86" s="292" t="n">
        <f aca="false">X86+(($AB86-$U86)/7)</f>
        <v>0.965523809523809</v>
      </c>
      <c r="Z86" s="292" t="n">
        <f aca="false">Y86+(($AB86-$U86)/7)</f>
        <v>0.951904761904762</v>
      </c>
      <c r="AA86" s="292" t="n">
        <f aca="false">Z86+(($AB86-$U86)/7)</f>
        <v>0.938285714285714</v>
      </c>
      <c r="AB86" s="292" t="n">
        <f aca="false">AB85+((AB$112-AB$82)/30)</f>
        <v>0.924666666666667</v>
      </c>
      <c r="AC86" s="292" t="n">
        <f aca="false">AB86+((AG86-AB86)/5)</f>
        <v>0.8936</v>
      </c>
      <c r="AD86" s="292" t="n">
        <f aca="false">AC86+((AG86-AB86)/5)</f>
        <v>0.862533333333334</v>
      </c>
      <c r="AE86" s="292" t="n">
        <f aca="false">AD86+((AG86-AB86)/5)</f>
        <v>0.831466666666667</v>
      </c>
      <c r="AF86" s="292" t="n">
        <f aca="false">AE86+((AG86-AB86)/5)</f>
        <v>0.8004</v>
      </c>
      <c r="AG86" s="292" t="n">
        <f aca="false">AG85+((AG$112-AG$82)/30)</f>
        <v>0.769333333333333</v>
      </c>
      <c r="AH86" s="292" t="n">
        <f aca="false">AG86+((AL86-AG86)/5)</f>
        <v>0.739333333333333</v>
      </c>
      <c r="AI86" s="292" t="n">
        <f aca="false">AH86+((AL86-AG86)/5)</f>
        <v>0.709333333333333</v>
      </c>
      <c r="AJ86" s="292" t="n">
        <f aca="false">AI86+((AL86-AG86)/5)</f>
        <v>0.679333333333333</v>
      </c>
      <c r="AK86" s="292" t="n">
        <f aca="false">AJ86+((AL86-AG86)/5)</f>
        <v>0.649333333333333</v>
      </c>
      <c r="AL86" s="292" t="n">
        <f aca="false">AL85+((AL$112-AL$82)/30)</f>
        <v>0.619333333333333</v>
      </c>
      <c r="AM86" s="292" t="n">
        <f aca="false">AL86-((AG86-AL86)/5)</f>
        <v>0.589333333333333</v>
      </c>
      <c r="AN86" s="292" t="n">
        <f aca="false">AM86-((AH86-AM86)/5)</f>
        <v>0.559333333333333</v>
      </c>
      <c r="AO86" s="292" t="n">
        <f aca="false">AN86-((AI86-AN86)/5)</f>
        <v>0.529333333333333</v>
      </c>
      <c r="AP86" s="292" t="n">
        <f aca="false">AO86-((AJ86-AO86)/5)</f>
        <v>0.499333333333333</v>
      </c>
      <c r="AQ86" s="292" t="n">
        <f aca="false">AP86-((AK86-AP86)/5)</f>
        <v>0.469333333333333</v>
      </c>
      <c r="AS86" s="292" t="n">
        <f aca="false">HLOOKUP(IF('Specific P Drop'!$I$16&lt;25,25,'Specific P Drop'!$I$16),$H$81:$AQ$222,AT86,FALSE())</f>
        <v>1.05533333333333</v>
      </c>
      <c r="AT86" s="148" t="n">
        <f aca="false">AT85+1</f>
        <v>6</v>
      </c>
      <c r="AV86" s="292" t="n">
        <f aca="false">HLOOKUP(IF('Machine Selection'!$K$17&lt;25,25,'Machine Selection'!$K$17),$H$81:$AQ$222,AW86,FALSE())</f>
        <v>1.05533333333333</v>
      </c>
      <c r="AW86" s="148" t="n">
        <f aca="false">AW85+1</f>
        <v>6</v>
      </c>
    </row>
    <row r="87" customFormat="false" ht="12.75" hidden="false" customHeight="false" outlineLevel="0" collapsed="false">
      <c r="A87" s="148" t="n">
        <f aca="false">A86+0.1</f>
        <v>13.3</v>
      </c>
      <c r="B87" s="148" t="n">
        <f aca="false">B86+($B$94-$B$84)/10</f>
        <v>1.136</v>
      </c>
      <c r="G87" s="148" t="n">
        <f aca="false">G86+0.1</f>
        <v>4.5</v>
      </c>
      <c r="H87" s="292" t="n">
        <f aca="false">H86+((H$112-H$82)/30)</f>
        <v>1.125</v>
      </c>
      <c r="I87" s="292" t="n">
        <f aca="false">H87+((M87-H87)/5)</f>
        <v>1.125</v>
      </c>
      <c r="J87" s="292" t="n">
        <f aca="false">I87+((M87-H87)/5)</f>
        <v>1.125</v>
      </c>
      <c r="K87" s="292" t="n">
        <f aca="false">J87+((M87-H87)/5)</f>
        <v>1.125</v>
      </c>
      <c r="L87" s="292" t="n">
        <f aca="false">K87+((M87-H87)/5)</f>
        <v>1.125</v>
      </c>
      <c r="M87" s="292" t="n">
        <f aca="false">M86+((M$112-M$82)/30)</f>
        <v>1.125</v>
      </c>
      <c r="N87" s="292" t="n">
        <f aca="false">M87+((R87-M87)/5)</f>
        <v>1.11233333333333</v>
      </c>
      <c r="O87" s="292" t="n">
        <f aca="false">N87+((R87-M87)/5)</f>
        <v>1.09966666666667</v>
      </c>
      <c r="P87" s="292" t="n">
        <f aca="false">O87+((R87-M87)/5)</f>
        <v>1.087</v>
      </c>
      <c r="Q87" s="292" t="n">
        <f aca="false">P87+((R87-M87)/5)</f>
        <v>1.07433333333333</v>
      </c>
      <c r="R87" s="292" t="n">
        <f aca="false">R86+((R$112-R$82)/30)</f>
        <v>1.06166666666667</v>
      </c>
      <c r="S87" s="292" t="n">
        <f aca="false">R87+(($U87-$R87)/3)</f>
        <v>1.04944444444444</v>
      </c>
      <c r="T87" s="292" t="n">
        <f aca="false">S87+(($U87-$R87)/3)</f>
        <v>1.03722222222222</v>
      </c>
      <c r="U87" s="292" t="n">
        <f aca="false">U86+((U$112-U$82)/30)</f>
        <v>1.025</v>
      </c>
      <c r="V87" s="292" t="n">
        <f aca="false">U87+(($AB87-$U87)/7)</f>
        <v>1.01119047619048</v>
      </c>
      <c r="W87" s="292" t="n">
        <f aca="false">V87+(($AB87-$U87)/7)</f>
        <v>0.997380952380952</v>
      </c>
      <c r="X87" s="292" t="n">
        <f aca="false">W87+(($AB87-$U87)/7)</f>
        <v>0.983571428571428</v>
      </c>
      <c r="Y87" s="292" t="n">
        <f aca="false">X87+(($AB87-$U87)/7)</f>
        <v>0.969761904761905</v>
      </c>
      <c r="Z87" s="292" t="n">
        <f aca="false">Y87+(($AB87-$U87)/7)</f>
        <v>0.955952380952381</v>
      </c>
      <c r="AA87" s="292" t="n">
        <f aca="false">Z87+(($AB87-$U87)/7)</f>
        <v>0.942142857142857</v>
      </c>
      <c r="AB87" s="292" t="n">
        <f aca="false">AB86+((AB$112-AB$82)/30)</f>
        <v>0.928333333333334</v>
      </c>
      <c r="AC87" s="292" t="n">
        <f aca="false">AB87+((AG87-AB87)/5)</f>
        <v>0.897</v>
      </c>
      <c r="AD87" s="292" t="n">
        <f aca="false">AC87+((AG87-AB87)/5)</f>
        <v>0.865666666666667</v>
      </c>
      <c r="AE87" s="292" t="n">
        <f aca="false">AD87+((AG87-AB87)/5)</f>
        <v>0.834333333333333</v>
      </c>
      <c r="AF87" s="292" t="n">
        <f aca="false">AE87+((AG87-AB87)/5)</f>
        <v>0.803</v>
      </c>
      <c r="AG87" s="292" t="n">
        <f aca="false">AG86+((AG$112-AG$82)/30)</f>
        <v>0.771666666666667</v>
      </c>
      <c r="AH87" s="292" t="n">
        <f aca="false">AG87+((AL87-AG87)/5)</f>
        <v>0.741666666666667</v>
      </c>
      <c r="AI87" s="292" t="n">
        <f aca="false">AH87+((AL87-AG87)/5)</f>
        <v>0.711666666666666</v>
      </c>
      <c r="AJ87" s="292" t="n">
        <f aca="false">AI87+((AL87-AG87)/5)</f>
        <v>0.681666666666666</v>
      </c>
      <c r="AK87" s="292" t="n">
        <f aca="false">AJ87+((AL87-AG87)/5)</f>
        <v>0.651666666666666</v>
      </c>
      <c r="AL87" s="292" t="n">
        <f aca="false">AL86+((AL$112-AL$82)/30)</f>
        <v>0.621666666666667</v>
      </c>
      <c r="AM87" s="292" t="n">
        <f aca="false">AL87-((AG87-AL87)/5)</f>
        <v>0.591666666666667</v>
      </c>
      <c r="AN87" s="292" t="n">
        <f aca="false">AM87-((AH87-AM87)/5)</f>
        <v>0.561666666666666</v>
      </c>
      <c r="AO87" s="292" t="n">
        <f aca="false">AN87-((AI87-AN87)/5)</f>
        <v>0.531666666666666</v>
      </c>
      <c r="AP87" s="292" t="n">
        <f aca="false">AO87-((AJ87-AO87)/5)</f>
        <v>0.501666666666666</v>
      </c>
      <c r="AQ87" s="292" t="n">
        <f aca="false">AP87-((AK87-AP87)/5)</f>
        <v>0.471666666666666</v>
      </c>
      <c r="AS87" s="292" t="n">
        <f aca="false">HLOOKUP(IF('Specific P Drop'!$I$16&lt;25,25,'Specific P Drop'!$I$16),$H$81:$AQ$222,AT87,FALSE())</f>
        <v>1.06166666666667</v>
      </c>
      <c r="AT87" s="148" t="n">
        <f aca="false">AT86+1</f>
        <v>7</v>
      </c>
      <c r="AV87" s="292" t="n">
        <f aca="false">HLOOKUP(IF('Machine Selection'!$K$17&lt;25,25,'Machine Selection'!$K$17),$H$81:$AQ$222,AW87,FALSE())</f>
        <v>1.06166666666667</v>
      </c>
      <c r="AW87" s="148" t="n">
        <f aca="false">AW86+1</f>
        <v>7</v>
      </c>
    </row>
    <row r="88" customFormat="false" ht="12.75" hidden="false" customHeight="false" outlineLevel="0" collapsed="false">
      <c r="A88" s="148" t="n">
        <f aca="false">A87+0.1</f>
        <v>13.4</v>
      </c>
      <c r="B88" s="148" t="n">
        <f aca="false">B87+($B$94-$B$84)/10</f>
        <v>1.138</v>
      </c>
      <c r="G88" s="148" t="n">
        <f aca="false">G87+0.1</f>
        <v>4.6</v>
      </c>
      <c r="H88" s="292" t="n">
        <f aca="false">H87+((H$112-H$82)/30)</f>
        <v>1.132</v>
      </c>
      <c r="I88" s="292" t="n">
        <f aca="false">H88+((M88-H88)/5)</f>
        <v>1.132</v>
      </c>
      <c r="J88" s="292" t="n">
        <f aca="false">I88+((M88-H88)/5)</f>
        <v>1.132</v>
      </c>
      <c r="K88" s="292" t="n">
        <f aca="false">J88+((M88-H88)/5)</f>
        <v>1.132</v>
      </c>
      <c r="L88" s="292" t="n">
        <f aca="false">K88+((M88-H88)/5)</f>
        <v>1.132</v>
      </c>
      <c r="M88" s="292" t="n">
        <f aca="false">M87+((M$112-M$82)/30)</f>
        <v>1.132</v>
      </c>
      <c r="N88" s="292" t="n">
        <f aca="false">M88+((R88-M88)/5)</f>
        <v>1.1192</v>
      </c>
      <c r="O88" s="292" t="n">
        <f aca="false">N88+((R88-M88)/5)</f>
        <v>1.1064</v>
      </c>
      <c r="P88" s="292" t="n">
        <f aca="false">O88+((R88-M88)/5)</f>
        <v>1.0936</v>
      </c>
      <c r="Q88" s="292" t="n">
        <f aca="false">P88+((R88-M88)/5)</f>
        <v>1.0808</v>
      </c>
      <c r="R88" s="292" t="n">
        <f aca="false">R87+((R$112-R$82)/30)</f>
        <v>1.068</v>
      </c>
      <c r="S88" s="292" t="n">
        <f aca="false">R88+(($U88-$R88)/3)</f>
        <v>1.05533333333333</v>
      </c>
      <c r="T88" s="292" t="n">
        <f aca="false">S88+(($U88-$R88)/3)</f>
        <v>1.04266666666667</v>
      </c>
      <c r="U88" s="292" t="n">
        <f aca="false">U87+((U$112-U$82)/30)</f>
        <v>1.03</v>
      </c>
      <c r="V88" s="292" t="n">
        <f aca="false">U88+(($AB88-$U88)/7)</f>
        <v>1.016</v>
      </c>
      <c r="W88" s="292" t="n">
        <f aca="false">V88+(($AB88-$U88)/7)</f>
        <v>1.002</v>
      </c>
      <c r="X88" s="292" t="n">
        <f aca="false">W88+(($AB88-$U88)/7)</f>
        <v>0.988</v>
      </c>
      <c r="Y88" s="292" t="n">
        <f aca="false">X88+(($AB88-$U88)/7)</f>
        <v>0.974</v>
      </c>
      <c r="Z88" s="292" t="n">
        <f aca="false">Y88+(($AB88-$U88)/7)</f>
        <v>0.96</v>
      </c>
      <c r="AA88" s="292" t="n">
        <f aca="false">Z88+(($AB88-$U88)/7)</f>
        <v>0.946</v>
      </c>
      <c r="AB88" s="292" t="n">
        <f aca="false">AB87+((AB$112-AB$82)/30)</f>
        <v>0.932</v>
      </c>
      <c r="AC88" s="292" t="n">
        <f aca="false">AB88+((AG88-AB88)/5)</f>
        <v>0.9004</v>
      </c>
      <c r="AD88" s="292" t="n">
        <f aca="false">AC88+((AG88-AB88)/5)</f>
        <v>0.8688</v>
      </c>
      <c r="AE88" s="292" t="n">
        <f aca="false">AD88+((AG88-AB88)/5)</f>
        <v>0.8372</v>
      </c>
      <c r="AF88" s="292" t="n">
        <f aca="false">AE88+((AG88-AB88)/5)</f>
        <v>0.8056</v>
      </c>
      <c r="AG88" s="292" t="n">
        <f aca="false">AG87+((AG$112-AG$82)/30)</f>
        <v>0.774</v>
      </c>
      <c r="AH88" s="292" t="n">
        <f aca="false">AG88+((AL88-AG88)/5)</f>
        <v>0.744</v>
      </c>
      <c r="AI88" s="292" t="n">
        <f aca="false">AH88+((AL88-AG88)/5)</f>
        <v>0.714</v>
      </c>
      <c r="AJ88" s="292" t="n">
        <f aca="false">AI88+((AL88-AG88)/5)</f>
        <v>0.684</v>
      </c>
      <c r="AK88" s="292" t="n">
        <f aca="false">AJ88+((AL88-AG88)/5)</f>
        <v>0.654</v>
      </c>
      <c r="AL88" s="292" t="n">
        <f aca="false">AL87+((AL$112-AL$82)/30)</f>
        <v>0.624</v>
      </c>
      <c r="AM88" s="292" t="n">
        <f aca="false">AL88-((AG88-AL88)/5)</f>
        <v>0.594</v>
      </c>
      <c r="AN88" s="292" t="n">
        <f aca="false">AM88-((AH88-AM88)/5)</f>
        <v>0.564</v>
      </c>
      <c r="AO88" s="292" t="n">
        <f aca="false">AN88-((AI88-AN88)/5)</f>
        <v>0.534</v>
      </c>
      <c r="AP88" s="292" t="n">
        <f aca="false">AO88-((AJ88-AO88)/5)</f>
        <v>0.504</v>
      </c>
      <c r="AQ88" s="292" t="n">
        <f aca="false">AP88-((AK88-AP88)/5)</f>
        <v>0.474</v>
      </c>
      <c r="AS88" s="292" t="n">
        <f aca="false">HLOOKUP(IF('Specific P Drop'!$I$16&lt;25,25,'Specific P Drop'!$I$16),$H$81:$AQ$222,AT88,FALSE())</f>
        <v>1.068</v>
      </c>
      <c r="AT88" s="148" t="n">
        <f aca="false">AT87+1</f>
        <v>8</v>
      </c>
      <c r="AV88" s="292" t="n">
        <f aca="false">HLOOKUP(IF('Machine Selection'!$K$17&lt;25,25,'Machine Selection'!$K$17),$H$81:$AQ$222,AW88,FALSE())</f>
        <v>1.068</v>
      </c>
      <c r="AW88" s="148" t="n">
        <f aca="false">AW87+1</f>
        <v>8</v>
      </c>
    </row>
    <row r="89" customFormat="false" ht="12.75" hidden="false" customHeight="false" outlineLevel="0" collapsed="false">
      <c r="A89" s="148" t="n">
        <f aca="false">A88+0.1</f>
        <v>13.5</v>
      </c>
      <c r="B89" s="148" t="n">
        <f aca="false">B88+($B$94-$B$84)/10</f>
        <v>1.14</v>
      </c>
      <c r="G89" s="148" t="n">
        <f aca="false">G88+0.1</f>
        <v>4.7</v>
      </c>
      <c r="H89" s="292" t="n">
        <f aca="false">H88+((H$112-H$82)/30)</f>
        <v>1.139</v>
      </c>
      <c r="I89" s="292" t="n">
        <f aca="false">H89+((M89-H89)/5)</f>
        <v>1.139</v>
      </c>
      <c r="J89" s="292" t="n">
        <f aca="false">I89+((M89-H89)/5)</f>
        <v>1.139</v>
      </c>
      <c r="K89" s="292" t="n">
        <f aca="false">J89+((M89-H89)/5)</f>
        <v>1.139</v>
      </c>
      <c r="L89" s="292" t="n">
        <f aca="false">K89+((M89-H89)/5)</f>
        <v>1.139</v>
      </c>
      <c r="M89" s="292" t="n">
        <f aca="false">M88+((M$112-M$82)/30)</f>
        <v>1.139</v>
      </c>
      <c r="N89" s="292" t="n">
        <f aca="false">M89+((R89-M89)/5)</f>
        <v>1.12606666666667</v>
      </c>
      <c r="O89" s="292" t="n">
        <f aca="false">N89+((R89-M89)/5)</f>
        <v>1.11313333333333</v>
      </c>
      <c r="P89" s="292" t="n">
        <f aca="false">O89+((R89-M89)/5)</f>
        <v>1.1002</v>
      </c>
      <c r="Q89" s="292" t="n">
        <f aca="false">P89+((R89-M89)/5)</f>
        <v>1.08726666666667</v>
      </c>
      <c r="R89" s="292" t="n">
        <f aca="false">R88+((R$112-R$82)/30)</f>
        <v>1.07433333333333</v>
      </c>
      <c r="S89" s="292" t="n">
        <f aca="false">R89+(($U89-$R89)/3)</f>
        <v>1.06122222222222</v>
      </c>
      <c r="T89" s="292" t="n">
        <f aca="false">S89+(($U89-$R89)/3)</f>
        <v>1.04811111111111</v>
      </c>
      <c r="U89" s="292" t="n">
        <f aca="false">U88+((U$112-U$82)/30)</f>
        <v>1.035</v>
      </c>
      <c r="V89" s="292" t="n">
        <f aca="false">U89+(($AB89-$U89)/7)</f>
        <v>1.02080952380952</v>
      </c>
      <c r="W89" s="292" t="n">
        <f aca="false">V89+(($AB89-$U89)/7)</f>
        <v>1.00661904761905</v>
      </c>
      <c r="X89" s="292" t="n">
        <f aca="false">W89+(($AB89-$U89)/7)</f>
        <v>0.992428571428571</v>
      </c>
      <c r="Y89" s="292" t="n">
        <f aca="false">X89+(($AB89-$U89)/7)</f>
        <v>0.978238095238095</v>
      </c>
      <c r="Z89" s="292" t="n">
        <f aca="false">Y89+(($AB89-$U89)/7)</f>
        <v>0.964047619047619</v>
      </c>
      <c r="AA89" s="292" t="n">
        <f aca="false">Z89+(($AB89-$U89)/7)</f>
        <v>0.949857142857143</v>
      </c>
      <c r="AB89" s="292" t="n">
        <f aca="false">AB88+((AB$112-AB$82)/30)</f>
        <v>0.935666666666667</v>
      </c>
      <c r="AC89" s="292" t="n">
        <f aca="false">AB89+((AG89-AB89)/5)</f>
        <v>0.9038</v>
      </c>
      <c r="AD89" s="292" t="n">
        <f aca="false">AC89+((AG89-AB89)/5)</f>
        <v>0.871933333333333</v>
      </c>
      <c r="AE89" s="292" t="n">
        <f aca="false">AD89+((AG89-AB89)/5)</f>
        <v>0.840066666666667</v>
      </c>
      <c r="AF89" s="292" t="n">
        <f aca="false">AE89+((AG89-AB89)/5)</f>
        <v>0.8082</v>
      </c>
      <c r="AG89" s="292" t="n">
        <f aca="false">AG88+((AG$112-AG$82)/30)</f>
        <v>0.776333333333333</v>
      </c>
      <c r="AH89" s="292" t="n">
        <f aca="false">AG89+((AL89-AG89)/5)</f>
        <v>0.746333333333333</v>
      </c>
      <c r="AI89" s="292" t="n">
        <f aca="false">AH89+((AL89-AG89)/5)</f>
        <v>0.716333333333333</v>
      </c>
      <c r="AJ89" s="292" t="n">
        <f aca="false">AI89+((AL89-AG89)/5)</f>
        <v>0.686333333333333</v>
      </c>
      <c r="AK89" s="292" t="n">
        <f aca="false">AJ89+((AL89-AG89)/5)</f>
        <v>0.656333333333333</v>
      </c>
      <c r="AL89" s="292" t="n">
        <f aca="false">AL88+((AL$112-AL$82)/30)</f>
        <v>0.626333333333333</v>
      </c>
      <c r="AM89" s="292" t="n">
        <f aca="false">AL89-((AG89-AL89)/5)</f>
        <v>0.596333333333333</v>
      </c>
      <c r="AN89" s="292" t="n">
        <f aca="false">AM89-((AH89-AM89)/5)</f>
        <v>0.566333333333333</v>
      </c>
      <c r="AO89" s="292" t="n">
        <f aca="false">AN89-((AI89-AN89)/5)</f>
        <v>0.536333333333333</v>
      </c>
      <c r="AP89" s="292" t="n">
        <f aca="false">AO89-((AJ89-AO89)/5)</f>
        <v>0.506333333333333</v>
      </c>
      <c r="AQ89" s="292" t="n">
        <f aca="false">AP89-((AK89-AP89)/5)</f>
        <v>0.476333333333333</v>
      </c>
      <c r="AS89" s="292" t="n">
        <f aca="false">HLOOKUP(IF('Specific P Drop'!$I$16&lt;25,25,'Specific P Drop'!$I$16),$H$81:$AQ$222,AT89,FALSE())</f>
        <v>1.07433333333333</v>
      </c>
      <c r="AT89" s="148" t="n">
        <f aca="false">AT88+1</f>
        <v>9</v>
      </c>
      <c r="AV89" s="292" t="n">
        <f aca="false">HLOOKUP(IF('Machine Selection'!$K$17&lt;25,25,'Machine Selection'!$K$17),$H$81:$AQ$222,AW89,FALSE())</f>
        <v>1.07433333333333</v>
      </c>
      <c r="AW89" s="148" t="n">
        <f aca="false">AW88+1</f>
        <v>9</v>
      </c>
    </row>
    <row r="90" customFormat="false" ht="12.75" hidden="false" customHeight="false" outlineLevel="0" collapsed="false">
      <c r="A90" s="148" t="n">
        <f aca="false">A89+0.1</f>
        <v>13.6</v>
      </c>
      <c r="B90" s="148" t="n">
        <f aca="false">B89+($B$94-$B$84)/10</f>
        <v>1.142</v>
      </c>
      <c r="G90" s="148" t="n">
        <f aca="false">G89+0.1</f>
        <v>4.8</v>
      </c>
      <c r="H90" s="292" t="n">
        <f aca="false">H89+((H$112-H$82)/30)</f>
        <v>1.146</v>
      </c>
      <c r="I90" s="292" t="n">
        <f aca="false">H90+((M90-H90)/5)</f>
        <v>1.146</v>
      </c>
      <c r="J90" s="292" t="n">
        <f aca="false">I90+((M90-H90)/5)</f>
        <v>1.146</v>
      </c>
      <c r="K90" s="292" t="n">
        <f aca="false">J90+((M90-H90)/5)</f>
        <v>1.146</v>
      </c>
      <c r="L90" s="292" t="n">
        <f aca="false">K90+((M90-H90)/5)</f>
        <v>1.146</v>
      </c>
      <c r="M90" s="292" t="n">
        <f aca="false">M89+((M$112-M$82)/30)</f>
        <v>1.146</v>
      </c>
      <c r="N90" s="292" t="n">
        <f aca="false">M90+((R90-M90)/5)</f>
        <v>1.13293333333333</v>
      </c>
      <c r="O90" s="292" t="n">
        <f aca="false">N90+((R90-M90)/5)</f>
        <v>1.11986666666667</v>
      </c>
      <c r="P90" s="292" t="n">
        <f aca="false">O90+((R90-M90)/5)</f>
        <v>1.1068</v>
      </c>
      <c r="Q90" s="292" t="n">
        <f aca="false">P90+((R90-M90)/5)</f>
        <v>1.09373333333333</v>
      </c>
      <c r="R90" s="292" t="n">
        <f aca="false">R89+((R$112-R$82)/30)</f>
        <v>1.08066666666667</v>
      </c>
      <c r="S90" s="292" t="n">
        <f aca="false">R90+(($U90-$R90)/3)</f>
        <v>1.06711111111111</v>
      </c>
      <c r="T90" s="292" t="n">
        <f aca="false">S90+(($U90-$R90)/3)</f>
        <v>1.05355555555556</v>
      </c>
      <c r="U90" s="292" t="n">
        <f aca="false">U89+((U$112-U$82)/30)</f>
        <v>1.04</v>
      </c>
      <c r="V90" s="292" t="n">
        <f aca="false">U90+(($AB90-$U90)/7)</f>
        <v>1.02561904761905</v>
      </c>
      <c r="W90" s="292" t="n">
        <f aca="false">V90+(($AB90-$U90)/7)</f>
        <v>1.01123809523809</v>
      </c>
      <c r="X90" s="292" t="n">
        <f aca="false">W90+(($AB90-$U90)/7)</f>
        <v>0.996857142857143</v>
      </c>
      <c r="Y90" s="292" t="n">
        <f aca="false">X90+(($AB90-$U90)/7)</f>
        <v>0.982476190476191</v>
      </c>
      <c r="Z90" s="292" t="n">
        <f aca="false">Y90+(($AB90-$U90)/7)</f>
        <v>0.968095238095238</v>
      </c>
      <c r="AA90" s="292" t="n">
        <f aca="false">Z90+(($AB90-$U90)/7)</f>
        <v>0.953714285714286</v>
      </c>
      <c r="AB90" s="292" t="n">
        <f aca="false">AB89+((AB$112-AB$82)/30)</f>
        <v>0.939333333333334</v>
      </c>
      <c r="AC90" s="292" t="n">
        <f aca="false">AB90+((AG90-AB90)/5)</f>
        <v>0.9072</v>
      </c>
      <c r="AD90" s="292" t="n">
        <f aca="false">AC90+((AG90-AB90)/5)</f>
        <v>0.875066666666667</v>
      </c>
      <c r="AE90" s="292" t="n">
        <f aca="false">AD90+((AG90-AB90)/5)</f>
        <v>0.842933333333333</v>
      </c>
      <c r="AF90" s="292" t="n">
        <f aca="false">AE90+((AG90-AB90)/5)</f>
        <v>0.8108</v>
      </c>
      <c r="AG90" s="292" t="n">
        <f aca="false">AG89+((AG$112-AG$82)/30)</f>
        <v>0.778666666666666</v>
      </c>
      <c r="AH90" s="292" t="n">
        <f aca="false">AG90+((AL90-AG90)/5)</f>
        <v>0.748666666666666</v>
      </c>
      <c r="AI90" s="292" t="n">
        <f aca="false">AH90+((AL90-AG90)/5)</f>
        <v>0.718666666666666</v>
      </c>
      <c r="AJ90" s="292" t="n">
        <f aca="false">AI90+((AL90-AG90)/5)</f>
        <v>0.688666666666666</v>
      </c>
      <c r="AK90" s="292" t="n">
        <f aca="false">AJ90+((AL90-AG90)/5)</f>
        <v>0.658666666666666</v>
      </c>
      <c r="AL90" s="292" t="n">
        <f aca="false">AL89+((AL$112-AL$82)/30)</f>
        <v>0.628666666666666</v>
      </c>
      <c r="AM90" s="292" t="n">
        <f aca="false">AL90-((AG90-AL90)/5)</f>
        <v>0.598666666666666</v>
      </c>
      <c r="AN90" s="292" t="n">
        <f aca="false">AM90-((AH90-AM90)/5)</f>
        <v>0.568666666666666</v>
      </c>
      <c r="AO90" s="292" t="n">
        <f aca="false">AN90-((AI90-AN90)/5)</f>
        <v>0.538666666666666</v>
      </c>
      <c r="AP90" s="292" t="n">
        <f aca="false">AO90-((AJ90-AO90)/5)</f>
        <v>0.508666666666666</v>
      </c>
      <c r="AQ90" s="292" t="n">
        <f aca="false">AP90-((AK90-AP90)/5)</f>
        <v>0.478666666666666</v>
      </c>
      <c r="AS90" s="292" t="n">
        <f aca="false">HLOOKUP(IF('Specific P Drop'!$I$16&lt;25,25,'Specific P Drop'!$I$16),$H$81:$AQ$222,AT90,FALSE())</f>
        <v>1.08066666666667</v>
      </c>
      <c r="AT90" s="148" t="n">
        <f aca="false">AT89+1</f>
        <v>10</v>
      </c>
      <c r="AV90" s="292" t="n">
        <f aca="false">HLOOKUP(IF('Machine Selection'!$K$17&lt;25,25,'Machine Selection'!$K$17),$H$81:$AQ$222,AW90,FALSE())</f>
        <v>1.08066666666667</v>
      </c>
      <c r="AW90" s="148" t="n">
        <f aca="false">AW89+1</f>
        <v>10</v>
      </c>
    </row>
    <row r="91" customFormat="false" ht="12.75" hidden="false" customHeight="false" outlineLevel="0" collapsed="false">
      <c r="A91" s="148" t="n">
        <f aca="false">A90+0.1</f>
        <v>13.7</v>
      </c>
      <c r="B91" s="148" t="n">
        <f aca="false">B90+($B$94-$B$84)/10</f>
        <v>1.144</v>
      </c>
      <c r="G91" s="148" t="n">
        <f aca="false">G90+0.1</f>
        <v>4.9</v>
      </c>
      <c r="H91" s="292" t="n">
        <f aca="false">H90+((H$112-H$82)/30)</f>
        <v>1.153</v>
      </c>
      <c r="I91" s="292" t="n">
        <f aca="false">H91+((M91-H91)/5)</f>
        <v>1.153</v>
      </c>
      <c r="J91" s="292" t="n">
        <f aca="false">I91+((M91-H91)/5)</f>
        <v>1.153</v>
      </c>
      <c r="K91" s="292" t="n">
        <f aca="false">J91+((M91-H91)/5)</f>
        <v>1.153</v>
      </c>
      <c r="L91" s="292" t="n">
        <f aca="false">K91+((M91-H91)/5)</f>
        <v>1.153</v>
      </c>
      <c r="M91" s="292" t="n">
        <f aca="false">M90+((M$112-M$82)/30)</f>
        <v>1.153</v>
      </c>
      <c r="N91" s="292" t="n">
        <f aca="false">M91+((R91-M91)/5)</f>
        <v>1.1398</v>
      </c>
      <c r="O91" s="292" t="n">
        <f aca="false">N91+((R91-M91)/5)</f>
        <v>1.1266</v>
      </c>
      <c r="P91" s="292" t="n">
        <f aca="false">O91+((R91-M91)/5)</f>
        <v>1.1134</v>
      </c>
      <c r="Q91" s="292" t="n">
        <f aca="false">P91+((R91-M91)/5)</f>
        <v>1.1002</v>
      </c>
      <c r="R91" s="292" t="n">
        <f aca="false">R90+((R$112-R$82)/30)</f>
        <v>1.087</v>
      </c>
      <c r="S91" s="292" t="n">
        <f aca="false">R91+(($U91-$R91)/3)</f>
        <v>1.073</v>
      </c>
      <c r="T91" s="292" t="n">
        <f aca="false">S91+(($U91-$R91)/3)</f>
        <v>1.059</v>
      </c>
      <c r="U91" s="292" t="n">
        <f aca="false">U90+((U$112-U$82)/30)</f>
        <v>1.045</v>
      </c>
      <c r="V91" s="292" t="n">
        <f aca="false">U91+(($AB91-$U91)/7)</f>
        <v>1.03042857142857</v>
      </c>
      <c r="W91" s="292" t="n">
        <f aca="false">V91+(($AB91-$U91)/7)</f>
        <v>1.01585714285714</v>
      </c>
      <c r="X91" s="292" t="n">
        <f aca="false">W91+(($AB91-$U91)/7)</f>
        <v>1.00128571428571</v>
      </c>
      <c r="Y91" s="292" t="n">
        <f aca="false">X91+(($AB91-$U91)/7)</f>
        <v>0.986714285714285</v>
      </c>
      <c r="Z91" s="292" t="n">
        <f aca="false">Y91+(($AB91-$U91)/7)</f>
        <v>0.972142857142857</v>
      </c>
      <c r="AA91" s="292" t="n">
        <f aca="false">Z91+(($AB91-$U91)/7)</f>
        <v>0.957571428571429</v>
      </c>
      <c r="AB91" s="292" t="n">
        <f aca="false">AB90+((AB$112-AB$82)/30)</f>
        <v>0.943</v>
      </c>
      <c r="AC91" s="292" t="n">
        <f aca="false">AB91+((AG91-AB91)/5)</f>
        <v>0.9106</v>
      </c>
      <c r="AD91" s="292" t="n">
        <f aca="false">AC91+((AG91-AB91)/5)</f>
        <v>0.8782</v>
      </c>
      <c r="AE91" s="292" t="n">
        <f aca="false">AD91+((AG91-AB91)/5)</f>
        <v>0.8458</v>
      </c>
      <c r="AF91" s="292" t="n">
        <f aca="false">AE91+((AG91-AB91)/5)</f>
        <v>0.8134</v>
      </c>
      <c r="AG91" s="292" t="n">
        <f aca="false">AG90+((AG$112-AG$82)/30)</f>
        <v>0.781</v>
      </c>
      <c r="AH91" s="292" t="n">
        <f aca="false">AG91+((AL91-AG91)/5)</f>
        <v>0.751</v>
      </c>
      <c r="AI91" s="292" t="n">
        <f aca="false">AH91+((AL91-AG91)/5)</f>
        <v>0.721</v>
      </c>
      <c r="AJ91" s="292" t="n">
        <f aca="false">AI91+((AL91-AG91)/5)</f>
        <v>0.691</v>
      </c>
      <c r="AK91" s="292" t="n">
        <f aca="false">AJ91+((AL91-AG91)/5)</f>
        <v>0.661</v>
      </c>
      <c r="AL91" s="292" t="n">
        <f aca="false">AL90+((AL$112-AL$82)/30)</f>
        <v>0.631</v>
      </c>
      <c r="AM91" s="292" t="n">
        <f aca="false">AL91-((AG91-AL91)/5)</f>
        <v>0.601</v>
      </c>
      <c r="AN91" s="292" t="n">
        <f aca="false">AM91-((AH91-AM91)/5)</f>
        <v>0.571</v>
      </c>
      <c r="AO91" s="292" t="n">
        <f aca="false">AN91-((AI91-AN91)/5)</f>
        <v>0.541</v>
      </c>
      <c r="AP91" s="292" t="n">
        <f aca="false">AO91-((AJ91-AO91)/5)</f>
        <v>0.511</v>
      </c>
      <c r="AQ91" s="292" t="n">
        <f aca="false">AP91-((AK91-AP91)/5)</f>
        <v>0.481</v>
      </c>
      <c r="AS91" s="292" t="n">
        <f aca="false">HLOOKUP(IF('Specific P Drop'!$I$16&lt;25,25,'Specific P Drop'!$I$16),$H$81:$AQ$222,AT91,FALSE())</f>
        <v>1.087</v>
      </c>
      <c r="AT91" s="148" t="n">
        <f aca="false">AT90+1</f>
        <v>11</v>
      </c>
      <c r="AV91" s="292" t="n">
        <f aca="false">HLOOKUP(IF('Machine Selection'!$K$17&lt;25,25,'Machine Selection'!$K$17),$H$81:$AQ$222,AW91,FALSE())</f>
        <v>1.087</v>
      </c>
      <c r="AW91" s="148" t="n">
        <f aca="false">AW90+1</f>
        <v>11</v>
      </c>
    </row>
    <row r="92" customFormat="false" ht="12.75" hidden="false" customHeight="false" outlineLevel="0" collapsed="false">
      <c r="A92" s="148" t="n">
        <f aca="false">A91+0.1</f>
        <v>13.8</v>
      </c>
      <c r="B92" s="148" t="n">
        <f aca="false">B91+($B$94-$B$84)/10</f>
        <v>1.146</v>
      </c>
      <c r="G92" s="148" t="n">
        <f aca="false">G91+0.1</f>
        <v>5</v>
      </c>
      <c r="H92" s="292" t="n">
        <f aca="false">H91+((H$112-H$82)/30)</f>
        <v>1.16</v>
      </c>
      <c r="I92" s="292" t="n">
        <f aca="false">H92+((M92-H92)/5)</f>
        <v>1.16</v>
      </c>
      <c r="J92" s="292" t="n">
        <f aca="false">I92+((M92-H92)/5)</f>
        <v>1.16</v>
      </c>
      <c r="K92" s="292" t="n">
        <f aca="false">J92+((M92-H92)/5)</f>
        <v>1.16</v>
      </c>
      <c r="L92" s="292" t="n">
        <f aca="false">K92+((M92-H92)/5)</f>
        <v>1.16</v>
      </c>
      <c r="M92" s="292" t="n">
        <f aca="false">M91+((M$112-M$82)/30)</f>
        <v>1.16</v>
      </c>
      <c r="N92" s="292" t="n">
        <f aca="false">M92+((R92-M92)/5)</f>
        <v>1.14666666666667</v>
      </c>
      <c r="O92" s="292" t="n">
        <f aca="false">N92+((R92-M92)/5)</f>
        <v>1.13333333333333</v>
      </c>
      <c r="P92" s="292" t="n">
        <f aca="false">O92+((R92-M92)/5)</f>
        <v>1.12</v>
      </c>
      <c r="Q92" s="292" t="n">
        <f aca="false">P92+((R92-M92)/5)</f>
        <v>1.10666666666667</v>
      </c>
      <c r="R92" s="292" t="n">
        <f aca="false">R91+((R$112-R$82)/30)</f>
        <v>1.09333333333333</v>
      </c>
      <c r="S92" s="292" t="n">
        <f aca="false">R92+(($U92-$R92)/3)</f>
        <v>1.07888888888889</v>
      </c>
      <c r="T92" s="292" t="n">
        <f aca="false">S92+(($U92-$R92)/3)</f>
        <v>1.06444444444444</v>
      </c>
      <c r="U92" s="292" t="n">
        <f aca="false">U91+((U$112-U$82)/30)</f>
        <v>1.05</v>
      </c>
      <c r="V92" s="292" t="n">
        <f aca="false">U92+(($AB92-$U92)/7)</f>
        <v>1.03523809523809</v>
      </c>
      <c r="W92" s="292" t="n">
        <f aca="false">V92+(($AB92-$U92)/7)</f>
        <v>1.02047619047619</v>
      </c>
      <c r="X92" s="292" t="n">
        <f aca="false">W92+(($AB92-$U92)/7)</f>
        <v>1.00571428571429</v>
      </c>
      <c r="Y92" s="292" t="n">
        <f aca="false">X92+(($AB92-$U92)/7)</f>
        <v>0.990952380952381</v>
      </c>
      <c r="Z92" s="292" t="n">
        <f aca="false">Y92+(($AB92-$U92)/7)</f>
        <v>0.976190476190476</v>
      </c>
      <c r="AA92" s="292" t="n">
        <f aca="false">Z92+(($AB92-$U92)/7)</f>
        <v>0.961428571428572</v>
      </c>
      <c r="AB92" s="292" t="n">
        <f aca="false">AB91+((AB$112-AB$82)/30)</f>
        <v>0.946666666666667</v>
      </c>
      <c r="AC92" s="292" t="n">
        <f aca="false">AB92+((AG92-AB92)/5)</f>
        <v>0.914</v>
      </c>
      <c r="AD92" s="292" t="n">
        <f aca="false">AC92+((AG92-AB92)/5)</f>
        <v>0.881333333333333</v>
      </c>
      <c r="AE92" s="292" t="n">
        <f aca="false">AD92+((AG92-AB92)/5)</f>
        <v>0.848666666666667</v>
      </c>
      <c r="AF92" s="292" t="n">
        <f aca="false">AE92+((AG92-AB92)/5)</f>
        <v>0.816</v>
      </c>
      <c r="AG92" s="292" t="n">
        <f aca="false">AG91+((AG$112-AG$82)/30)</f>
        <v>0.783333333333333</v>
      </c>
      <c r="AH92" s="292" t="n">
        <f aca="false">AG92+((AL92-AG92)/5)</f>
        <v>0.753333333333333</v>
      </c>
      <c r="AI92" s="292" t="n">
        <f aca="false">AH92+((AL92-AG92)/5)</f>
        <v>0.723333333333333</v>
      </c>
      <c r="AJ92" s="292" t="n">
        <f aca="false">AI92+((AL92-AG92)/5)</f>
        <v>0.693333333333333</v>
      </c>
      <c r="AK92" s="292" t="n">
        <f aca="false">AJ92+((AL92-AG92)/5)</f>
        <v>0.663333333333333</v>
      </c>
      <c r="AL92" s="292" t="n">
        <f aca="false">AL91+((AL$112-AL$82)/30)</f>
        <v>0.633333333333333</v>
      </c>
      <c r="AM92" s="292" t="n">
        <f aca="false">AL92-((AG92-AL92)/5)</f>
        <v>0.603333333333333</v>
      </c>
      <c r="AN92" s="292" t="n">
        <f aca="false">AM92-((AH92-AM92)/5)</f>
        <v>0.573333333333333</v>
      </c>
      <c r="AO92" s="292" t="n">
        <f aca="false">AN92-((AI92-AN92)/5)</f>
        <v>0.543333333333333</v>
      </c>
      <c r="AP92" s="292" t="n">
        <f aca="false">AO92-((AJ92-AO92)/5)</f>
        <v>0.513333333333333</v>
      </c>
      <c r="AQ92" s="292" t="n">
        <f aca="false">AP92-((AK92-AP92)/5)</f>
        <v>0.483333333333333</v>
      </c>
      <c r="AS92" s="292" t="n">
        <f aca="false">HLOOKUP(IF('Specific P Drop'!$I$16&lt;25,25,'Specific P Drop'!$I$16),$H$81:$AQ$222,AT92,FALSE())</f>
        <v>1.09333333333333</v>
      </c>
      <c r="AT92" s="148" t="n">
        <f aca="false">AT91+1</f>
        <v>12</v>
      </c>
      <c r="AV92" s="292" t="n">
        <f aca="false">HLOOKUP(IF('Machine Selection'!$K$17&lt;25,25,'Machine Selection'!$K$17),$H$81:$AQ$222,AW92,FALSE())</f>
        <v>1.09333333333333</v>
      </c>
      <c r="AW92" s="148" t="n">
        <f aca="false">AW91+1</f>
        <v>12</v>
      </c>
    </row>
    <row r="93" customFormat="false" ht="12.75" hidden="false" customHeight="false" outlineLevel="0" collapsed="false">
      <c r="A93" s="148" t="n">
        <f aca="false">A92+0.1</f>
        <v>13.9</v>
      </c>
      <c r="B93" s="148" t="n">
        <f aca="false">B92+($B$94-$B$84)/10</f>
        <v>1.148</v>
      </c>
      <c r="G93" s="148" t="n">
        <f aca="false">G92+0.1</f>
        <v>5.1</v>
      </c>
      <c r="H93" s="292" t="n">
        <f aca="false">H92+((H$112-H$82)/30)</f>
        <v>1.167</v>
      </c>
      <c r="I93" s="292" t="n">
        <f aca="false">H93+((M93-H93)/5)</f>
        <v>1.167</v>
      </c>
      <c r="J93" s="292" t="n">
        <f aca="false">I93+((M93-H93)/5)</f>
        <v>1.167</v>
      </c>
      <c r="K93" s="292" t="n">
        <f aca="false">J93+((M93-H93)/5)</f>
        <v>1.167</v>
      </c>
      <c r="L93" s="292" t="n">
        <f aca="false">K93+((M93-H93)/5)</f>
        <v>1.167</v>
      </c>
      <c r="M93" s="292" t="n">
        <f aca="false">M92+((M$112-M$82)/30)</f>
        <v>1.167</v>
      </c>
      <c r="N93" s="292" t="n">
        <f aca="false">M93+((R93-M93)/5)</f>
        <v>1.15353333333333</v>
      </c>
      <c r="O93" s="292" t="n">
        <f aca="false">N93+((R93-M93)/5)</f>
        <v>1.14006666666667</v>
      </c>
      <c r="P93" s="292" t="n">
        <f aca="false">O93+((R93-M93)/5)</f>
        <v>1.1266</v>
      </c>
      <c r="Q93" s="292" t="n">
        <f aca="false">P93+((R93-M93)/5)</f>
        <v>1.11313333333333</v>
      </c>
      <c r="R93" s="292" t="n">
        <f aca="false">R92+((R$112-R$82)/30)</f>
        <v>1.09966666666667</v>
      </c>
      <c r="S93" s="292" t="n">
        <f aca="false">R93+(($U93-$R93)/3)</f>
        <v>1.08477777777778</v>
      </c>
      <c r="T93" s="292" t="n">
        <f aca="false">S93+(($U93-$R93)/3)</f>
        <v>1.06988888888889</v>
      </c>
      <c r="U93" s="292" t="n">
        <f aca="false">U92+((U$112-U$82)/30)</f>
        <v>1.055</v>
      </c>
      <c r="V93" s="292" t="n">
        <f aca="false">U93+(($AB93-$U93)/7)</f>
        <v>1.04004761904762</v>
      </c>
      <c r="W93" s="292" t="n">
        <f aca="false">V93+(($AB93-$U93)/7)</f>
        <v>1.02509523809524</v>
      </c>
      <c r="X93" s="292" t="n">
        <f aca="false">W93+(($AB93-$U93)/7)</f>
        <v>1.01014285714286</v>
      </c>
      <c r="Y93" s="292" t="n">
        <f aca="false">X93+(($AB93-$U93)/7)</f>
        <v>0.995190476190476</v>
      </c>
      <c r="Z93" s="292" t="n">
        <f aca="false">Y93+(($AB93-$U93)/7)</f>
        <v>0.980238095238095</v>
      </c>
      <c r="AA93" s="292" t="n">
        <f aca="false">Z93+(($AB93-$U93)/7)</f>
        <v>0.965285714285714</v>
      </c>
      <c r="AB93" s="292" t="n">
        <f aca="false">AB92+((AB$112-AB$82)/30)</f>
        <v>0.950333333333334</v>
      </c>
      <c r="AC93" s="292" t="n">
        <f aca="false">AB93+((AG93-AB93)/5)</f>
        <v>0.9174</v>
      </c>
      <c r="AD93" s="292" t="n">
        <f aca="false">AC93+((AG93-AB93)/5)</f>
        <v>0.884466666666667</v>
      </c>
      <c r="AE93" s="292" t="n">
        <f aca="false">AD93+((AG93-AB93)/5)</f>
        <v>0.851533333333333</v>
      </c>
      <c r="AF93" s="292" t="n">
        <f aca="false">AE93+((AG93-AB93)/5)</f>
        <v>0.8186</v>
      </c>
      <c r="AG93" s="292" t="n">
        <f aca="false">AG92+((AG$112-AG$82)/30)</f>
        <v>0.785666666666666</v>
      </c>
      <c r="AH93" s="292" t="n">
        <f aca="false">AG93+((AL93-AG93)/5)</f>
        <v>0.755666666666666</v>
      </c>
      <c r="AI93" s="292" t="n">
        <f aca="false">AH93+((AL93-AG93)/5)</f>
        <v>0.725666666666666</v>
      </c>
      <c r="AJ93" s="292" t="n">
        <f aca="false">AI93+((AL93-AG93)/5)</f>
        <v>0.695666666666666</v>
      </c>
      <c r="AK93" s="292" t="n">
        <f aca="false">AJ93+((AL93-AG93)/5)</f>
        <v>0.665666666666666</v>
      </c>
      <c r="AL93" s="292" t="n">
        <f aca="false">AL92+((AL$112-AL$82)/30)</f>
        <v>0.635666666666666</v>
      </c>
      <c r="AM93" s="292" t="n">
        <f aca="false">AL93-((AG93-AL93)/5)</f>
        <v>0.605666666666666</v>
      </c>
      <c r="AN93" s="292" t="n">
        <f aca="false">AM93-((AH93-AM93)/5)</f>
        <v>0.575666666666666</v>
      </c>
      <c r="AO93" s="292" t="n">
        <f aca="false">AN93-((AI93-AN93)/5)</f>
        <v>0.545666666666666</v>
      </c>
      <c r="AP93" s="292" t="n">
        <f aca="false">AO93-((AJ93-AO93)/5)</f>
        <v>0.515666666666666</v>
      </c>
      <c r="AQ93" s="292" t="n">
        <f aca="false">AP93-((AK93-AP93)/5)</f>
        <v>0.485666666666666</v>
      </c>
      <c r="AS93" s="292" t="n">
        <f aca="false">HLOOKUP(IF('Specific P Drop'!$I$16&lt;25,25,'Specific P Drop'!$I$16),$H$81:$AQ$222,AT93,FALSE())</f>
        <v>1.09966666666667</v>
      </c>
      <c r="AT93" s="148" t="n">
        <f aca="false">AT92+1</f>
        <v>13</v>
      </c>
      <c r="AV93" s="292" t="n">
        <f aca="false">HLOOKUP(IF('Machine Selection'!$K$17&lt;25,25,'Machine Selection'!$K$17),$H$81:$AQ$222,AW93,FALSE())</f>
        <v>1.09966666666667</v>
      </c>
      <c r="AW93" s="148" t="n">
        <f aca="false">AW92+1</f>
        <v>13</v>
      </c>
    </row>
    <row r="94" customFormat="false" ht="12.75" hidden="false" customHeight="false" outlineLevel="0" collapsed="false">
      <c r="A94" s="148" t="n">
        <f aca="false">A93+0.1</f>
        <v>14</v>
      </c>
      <c r="B94" s="148" t="n">
        <v>1.15</v>
      </c>
      <c r="G94" s="148" t="n">
        <f aca="false">G93+0.1</f>
        <v>5.2</v>
      </c>
      <c r="H94" s="292" t="n">
        <f aca="false">H93+((H$112-H$82)/30)</f>
        <v>1.174</v>
      </c>
      <c r="I94" s="292" t="n">
        <f aca="false">H94+((M94-H94)/5)</f>
        <v>1.174</v>
      </c>
      <c r="J94" s="292" t="n">
        <f aca="false">I94+((M94-H94)/5)</f>
        <v>1.174</v>
      </c>
      <c r="K94" s="292" t="n">
        <f aca="false">J94+((M94-H94)/5)</f>
        <v>1.174</v>
      </c>
      <c r="L94" s="292" t="n">
        <f aca="false">K94+((M94-H94)/5)</f>
        <v>1.174</v>
      </c>
      <c r="M94" s="292" t="n">
        <f aca="false">M93+((M$112-M$82)/30)</f>
        <v>1.174</v>
      </c>
      <c r="N94" s="292" t="n">
        <f aca="false">M94+((R94-M94)/5)</f>
        <v>1.1604</v>
      </c>
      <c r="O94" s="292" t="n">
        <f aca="false">N94+((R94-M94)/5)</f>
        <v>1.1468</v>
      </c>
      <c r="P94" s="292" t="n">
        <f aca="false">O94+((R94-M94)/5)</f>
        <v>1.1332</v>
      </c>
      <c r="Q94" s="292" t="n">
        <f aca="false">P94+((R94-M94)/5)</f>
        <v>1.1196</v>
      </c>
      <c r="R94" s="292" t="n">
        <f aca="false">R93+((R$112-R$82)/30)</f>
        <v>1.106</v>
      </c>
      <c r="S94" s="292" t="n">
        <f aca="false">R94+(($U94-$R94)/3)</f>
        <v>1.09066666666667</v>
      </c>
      <c r="T94" s="292" t="n">
        <f aca="false">S94+(($U94-$R94)/3)</f>
        <v>1.07533333333333</v>
      </c>
      <c r="U94" s="292" t="n">
        <f aca="false">U93+((U$112-U$82)/30)</f>
        <v>1.06</v>
      </c>
      <c r="V94" s="292" t="n">
        <f aca="false">U94+(($AB94-$U94)/7)</f>
        <v>1.04485714285714</v>
      </c>
      <c r="W94" s="292" t="n">
        <f aca="false">V94+(($AB94-$U94)/7)</f>
        <v>1.02971428571429</v>
      </c>
      <c r="X94" s="292" t="n">
        <f aca="false">W94+(($AB94-$U94)/7)</f>
        <v>1.01457142857143</v>
      </c>
      <c r="Y94" s="292" t="n">
        <f aca="false">X94+(($AB94-$U94)/7)</f>
        <v>0.999428571428571</v>
      </c>
      <c r="Z94" s="292" t="n">
        <f aca="false">Y94+(($AB94-$U94)/7)</f>
        <v>0.984285714285714</v>
      </c>
      <c r="AA94" s="292" t="n">
        <f aca="false">Z94+(($AB94-$U94)/7)</f>
        <v>0.969142857142857</v>
      </c>
      <c r="AB94" s="292" t="n">
        <f aca="false">AB93+((AB$112-AB$82)/30)</f>
        <v>0.954000000000001</v>
      </c>
      <c r="AC94" s="292" t="n">
        <f aca="false">AB94+((AG94-AB94)/5)</f>
        <v>0.9208</v>
      </c>
      <c r="AD94" s="292" t="n">
        <f aca="false">AC94+((AG94-AB94)/5)</f>
        <v>0.8876</v>
      </c>
      <c r="AE94" s="292" t="n">
        <f aca="false">AD94+((AG94-AB94)/5)</f>
        <v>0.8544</v>
      </c>
      <c r="AF94" s="292" t="n">
        <f aca="false">AE94+((AG94-AB94)/5)</f>
        <v>0.8212</v>
      </c>
      <c r="AG94" s="292" t="n">
        <f aca="false">AG93+((AG$112-AG$82)/30)</f>
        <v>0.788</v>
      </c>
      <c r="AH94" s="292" t="n">
        <f aca="false">AG94+((AL94-AG94)/5)</f>
        <v>0.758</v>
      </c>
      <c r="AI94" s="292" t="n">
        <f aca="false">AH94+((AL94-AG94)/5)</f>
        <v>0.728</v>
      </c>
      <c r="AJ94" s="292" t="n">
        <f aca="false">AI94+((AL94-AG94)/5)</f>
        <v>0.698</v>
      </c>
      <c r="AK94" s="292" t="n">
        <f aca="false">AJ94+((AL94-AG94)/5)</f>
        <v>0.668</v>
      </c>
      <c r="AL94" s="292" t="n">
        <f aca="false">AL93+((AL$112-AL$82)/30)</f>
        <v>0.638</v>
      </c>
      <c r="AM94" s="292" t="n">
        <f aca="false">AL94-((AG94-AL94)/5)</f>
        <v>0.608</v>
      </c>
      <c r="AN94" s="292" t="n">
        <f aca="false">AM94-((AH94-AM94)/5)</f>
        <v>0.578</v>
      </c>
      <c r="AO94" s="292" t="n">
        <f aca="false">AN94-((AI94-AN94)/5)</f>
        <v>0.548</v>
      </c>
      <c r="AP94" s="292" t="n">
        <f aca="false">AO94-((AJ94-AO94)/5)</f>
        <v>0.518</v>
      </c>
      <c r="AQ94" s="292" t="n">
        <f aca="false">AP94-((AK94-AP94)/5)</f>
        <v>0.487999999999999</v>
      </c>
      <c r="AS94" s="292" t="n">
        <f aca="false">HLOOKUP(IF('Specific P Drop'!$I$16&lt;25,25,'Specific P Drop'!$I$16),$H$81:$AQ$222,AT94,FALSE())</f>
        <v>1.106</v>
      </c>
      <c r="AT94" s="148" t="n">
        <f aca="false">AT93+1</f>
        <v>14</v>
      </c>
      <c r="AV94" s="292" t="n">
        <f aca="false">HLOOKUP(IF('Machine Selection'!$K$17&lt;25,25,'Machine Selection'!$K$17),$H$81:$AQ$222,AW94,FALSE())</f>
        <v>1.106</v>
      </c>
      <c r="AW94" s="148" t="n">
        <f aca="false">AW93+1</f>
        <v>14</v>
      </c>
    </row>
    <row r="95" customFormat="false" ht="12.75" hidden="false" customHeight="false" outlineLevel="0" collapsed="false">
      <c r="A95" s="148" t="n">
        <f aca="false">A94+0.1</f>
        <v>14.1</v>
      </c>
      <c r="B95" s="148" t="n">
        <f aca="false">B94+($B$104-$B$94)/10</f>
        <v>1.151</v>
      </c>
      <c r="G95" s="148" t="n">
        <f aca="false">G94+0.1</f>
        <v>5.3</v>
      </c>
      <c r="H95" s="292" t="n">
        <f aca="false">H94+((H$112-H$82)/30)</f>
        <v>1.181</v>
      </c>
      <c r="I95" s="292" t="n">
        <f aca="false">H95+((M95-H95)/5)</f>
        <v>1.181</v>
      </c>
      <c r="J95" s="292" t="n">
        <f aca="false">I95+((M95-H95)/5)</f>
        <v>1.181</v>
      </c>
      <c r="K95" s="292" t="n">
        <f aca="false">J95+((M95-H95)/5)</f>
        <v>1.181</v>
      </c>
      <c r="L95" s="292" t="n">
        <f aca="false">K95+((M95-H95)/5)</f>
        <v>1.181</v>
      </c>
      <c r="M95" s="292" t="n">
        <f aca="false">M94+((M$112-M$82)/30)</f>
        <v>1.181</v>
      </c>
      <c r="N95" s="292" t="n">
        <f aca="false">M95+((R95-M95)/5)</f>
        <v>1.16726666666667</v>
      </c>
      <c r="O95" s="292" t="n">
        <f aca="false">N95+((R95-M95)/5)</f>
        <v>1.15353333333333</v>
      </c>
      <c r="P95" s="292" t="n">
        <f aca="false">O95+((R95-M95)/5)</f>
        <v>1.1398</v>
      </c>
      <c r="Q95" s="292" t="n">
        <f aca="false">P95+((R95-M95)/5)</f>
        <v>1.12606666666667</v>
      </c>
      <c r="R95" s="292" t="n">
        <f aca="false">R94+((R$112-R$82)/30)</f>
        <v>1.11233333333333</v>
      </c>
      <c r="S95" s="292" t="n">
        <f aca="false">R95+(($U95-$R95)/3)</f>
        <v>1.09655555555555</v>
      </c>
      <c r="T95" s="292" t="n">
        <f aca="false">S95+(($U95-$R95)/3)</f>
        <v>1.08077777777778</v>
      </c>
      <c r="U95" s="292" t="n">
        <f aca="false">U94+((U$112-U$82)/30)</f>
        <v>1.065</v>
      </c>
      <c r="V95" s="292" t="n">
        <f aca="false">U95+(($AB95-$U95)/7)</f>
        <v>1.04966666666667</v>
      </c>
      <c r="W95" s="292" t="n">
        <f aca="false">V95+(($AB95-$U95)/7)</f>
        <v>1.03433333333333</v>
      </c>
      <c r="X95" s="292" t="n">
        <f aca="false">W95+(($AB95-$U95)/7)</f>
        <v>1.019</v>
      </c>
      <c r="Y95" s="292" t="n">
        <f aca="false">X95+(($AB95-$U95)/7)</f>
        <v>1.00366666666667</v>
      </c>
      <c r="Z95" s="292" t="n">
        <f aca="false">Y95+(($AB95-$U95)/7)</f>
        <v>0.988333333333334</v>
      </c>
      <c r="AA95" s="292" t="n">
        <f aca="false">Z95+(($AB95-$U95)/7)</f>
        <v>0.973000000000001</v>
      </c>
      <c r="AB95" s="292" t="n">
        <f aca="false">AB94+((AB$112-AB$82)/30)</f>
        <v>0.957666666666667</v>
      </c>
      <c r="AC95" s="292" t="n">
        <f aca="false">AB95+((AG95-AB95)/5)</f>
        <v>0.9242</v>
      </c>
      <c r="AD95" s="292" t="n">
        <f aca="false">AC95+((AG95-AB95)/5)</f>
        <v>0.890733333333334</v>
      </c>
      <c r="AE95" s="292" t="n">
        <f aca="false">AD95+((AG95-AB95)/5)</f>
        <v>0.857266666666667</v>
      </c>
      <c r="AF95" s="292" t="n">
        <f aca="false">AE95+((AG95-AB95)/5)</f>
        <v>0.8238</v>
      </c>
      <c r="AG95" s="292" t="n">
        <f aca="false">AG94+((AG$112-AG$82)/30)</f>
        <v>0.790333333333333</v>
      </c>
      <c r="AH95" s="292" t="n">
        <f aca="false">AG95+((AL95-AG95)/5)</f>
        <v>0.760333333333333</v>
      </c>
      <c r="AI95" s="292" t="n">
        <f aca="false">AH95+((AL95-AG95)/5)</f>
        <v>0.730333333333333</v>
      </c>
      <c r="AJ95" s="292" t="n">
        <f aca="false">AI95+((AL95-AG95)/5)</f>
        <v>0.700333333333333</v>
      </c>
      <c r="AK95" s="292" t="n">
        <f aca="false">AJ95+((AL95-AG95)/5)</f>
        <v>0.670333333333333</v>
      </c>
      <c r="AL95" s="292" t="n">
        <f aca="false">AL94+((AL$112-AL$82)/30)</f>
        <v>0.640333333333333</v>
      </c>
      <c r="AM95" s="292" t="n">
        <f aca="false">AL95-((AG95-AL95)/5)</f>
        <v>0.610333333333333</v>
      </c>
      <c r="AN95" s="292" t="n">
        <f aca="false">AM95-((AH95-AM95)/5)</f>
        <v>0.580333333333333</v>
      </c>
      <c r="AO95" s="292" t="n">
        <f aca="false">AN95-((AI95-AN95)/5)</f>
        <v>0.550333333333333</v>
      </c>
      <c r="AP95" s="292" t="n">
        <f aca="false">AO95-((AJ95-AO95)/5)</f>
        <v>0.520333333333333</v>
      </c>
      <c r="AQ95" s="292" t="n">
        <f aca="false">AP95-((AK95-AP95)/5)</f>
        <v>0.490333333333333</v>
      </c>
      <c r="AS95" s="292" t="n">
        <f aca="false">HLOOKUP(IF('Specific P Drop'!$I$16&lt;25,25,'Specific P Drop'!$I$16),$H$81:$AQ$222,AT95,FALSE())</f>
        <v>1.11233333333333</v>
      </c>
      <c r="AT95" s="148" t="n">
        <f aca="false">AT94+1</f>
        <v>15</v>
      </c>
      <c r="AV95" s="292" t="n">
        <f aca="false">HLOOKUP(IF('Machine Selection'!$K$17&lt;25,25,'Machine Selection'!$K$17),$H$81:$AQ$222,AW95,FALSE())</f>
        <v>1.11233333333333</v>
      </c>
      <c r="AW95" s="148" t="n">
        <f aca="false">AW94+1</f>
        <v>15</v>
      </c>
    </row>
    <row r="96" customFormat="false" ht="12.75" hidden="false" customHeight="false" outlineLevel="0" collapsed="false">
      <c r="A96" s="148" t="n">
        <f aca="false">A95+0.1</f>
        <v>14.2</v>
      </c>
      <c r="B96" s="148" t="n">
        <f aca="false">B95+($B$104-$B$94)/10</f>
        <v>1.152</v>
      </c>
      <c r="G96" s="148" t="n">
        <f aca="false">G95+0.1</f>
        <v>5.4</v>
      </c>
      <c r="H96" s="292" t="n">
        <f aca="false">H95+((H$112-H$82)/30)</f>
        <v>1.188</v>
      </c>
      <c r="I96" s="292" t="n">
        <f aca="false">H96+((M96-H96)/5)</f>
        <v>1.188</v>
      </c>
      <c r="J96" s="292" t="n">
        <f aca="false">I96+((M96-H96)/5)</f>
        <v>1.188</v>
      </c>
      <c r="K96" s="292" t="n">
        <f aca="false">J96+((M96-H96)/5)</f>
        <v>1.188</v>
      </c>
      <c r="L96" s="292" t="n">
        <f aca="false">K96+((M96-H96)/5)</f>
        <v>1.188</v>
      </c>
      <c r="M96" s="292" t="n">
        <f aca="false">M95+((M$112-M$82)/30)</f>
        <v>1.188</v>
      </c>
      <c r="N96" s="292" t="n">
        <f aca="false">M96+((R96-M96)/5)</f>
        <v>1.17413333333333</v>
      </c>
      <c r="O96" s="292" t="n">
        <f aca="false">N96+((R96-M96)/5)</f>
        <v>1.16026666666667</v>
      </c>
      <c r="P96" s="292" t="n">
        <f aca="false">O96+((R96-M96)/5)</f>
        <v>1.1464</v>
      </c>
      <c r="Q96" s="292" t="n">
        <f aca="false">P96+((R96-M96)/5)</f>
        <v>1.13253333333333</v>
      </c>
      <c r="R96" s="292" t="n">
        <f aca="false">R95+((R$112-R$82)/30)</f>
        <v>1.11866666666667</v>
      </c>
      <c r="S96" s="292" t="n">
        <f aca="false">R96+(($U96-$R96)/3)</f>
        <v>1.10244444444444</v>
      </c>
      <c r="T96" s="292" t="n">
        <f aca="false">S96+(($U96-$R96)/3)</f>
        <v>1.08622222222222</v>
      </c>
      <c r="U96" s="292" t="n">
        <f aca="false">U95+((U$112-U$82)/30)</f>
        <v>1.07</v>
      </c>
      <c r="V96" s="292" t="n">
        <f aca="false">U96+(($AB96-$U96)/7)</f>
        <v>1.05447619047619</v>
      </c>
      <c r="W96" s="292" t="n">
        <f aca="false">V96+(($AB96-$U96)/7)</f>
        <v>1.03895238095238</v>
      </c>
      <c r="X96" s="292" t="n">
        <f aca="false">W96+(($AB96-$U96)/7)</f>
        <v>1.02342857142857</v>
      </c>
      <c r="Y96" s="292" t="n">
        <f aca="false">X96+(($AB96-$U96)/7)</f>
        <v>1.00790476190476</v>
      </c>
      <c r="Z96" s="292" t="n">
        <f aca="false">Y96+(($AB96-$U96)/7)</f>
        <v>0.992380952380952</v>
      </c>
      <c r="AA96" s="292" t="n">
        <f aca="false">Z96+(($AB96-$U96)/7)</f>
        <v>0.976857142857143</v>
      </c>
      <c r="AB96" s="292" t="n">
        <f aca="false">AB95+((AB$112-AB$82)/30)</f>
        <v>0.961333333333334</v>
      </c>
      <c r="AC96" s="292" t="n">
        <f aca="false">AB96+((AG96-AB96)/5)</f>
        <v>0.9276</v>
      </c>
      <c r="AD96" s="292" t="n">
        <f aca="false">AC96+((AG96-AB96)/5)</f>
        <v>0.893866666666667</v>
      </c>
      <c r="AE96" s="292" t="n">
        <f aca="false">AD96+((AG96-AB96)/5)</f>
        <v>0.860133333333333</v>
      </c>
      <c r="AF96" s="292" t="n">
        <f aca="false">AE96+((AG96-AB96)/5)</f>
        <v>0.8264</v>
      </c>
      <c r="AG96" s="292" t="n">
        <f aca="false">AG95+((AG$112-AG$82)/30)</f>
        <v>0.792666666666666</v>
      </c>
      <c r="AH96" s="292" t="n">
        <f aca="false">AG96+((AL96-AG96)/5)</f>
        <v>0.762666666666666</v>
      </c>
      <c r="AI96" s="292" t="n">
        <f aca="false">AH96+((AL96-AG96)/5)</f>
        <v>0.732666666666666</v>
      </c>
      <c r="AJ96" s="292" t="n">
        <f aca="false">AI96+((AL96-AG96)/5)</f>
        <v>0.702666666666666</v>
      </c>
      <c r="AK96" s="292" t="n">
        <f aca="false">AJ96+((AL96-AG96)/5)</f>
        <v>0.672666666666666</v>
      </c>
      <c r="AL96" s="292" t="n">
        <f aca="false">AL95+((AL$112-AL$82)/30)</f>
        <v>0.642666666666666</v>
      </c>
      <c r="AM96" s="292" t="n">
        <f aca="false">AL96-((AG96-AL96)/5)</f>
        <v>0.612666666666666</v>
      </c>
      <c r="AN96" s="292" t="n">
        <f aca="false">AM96-((AH96-AM96)/5)</f>
        <v>0.582666666666666</v>
      </c>
      <c r="AO96" s="292" t="n">
        <f aca="false">AN96-((AI96-AN96)/5)</f>
        <v>0.552666666666666</v>
      </c>
      <c r="AP96" s="292" t="n">
        <f aca="false">AO96-((AJ96-AO96)/5)</f>
        <v>0.522666666666666</v>
      </c>
      <c r="AQ96" s="292" t="n">
        <f aca="false">AP96-((AK96-AP96)/5)</f>
        <v>0.492666666666666</v>
      </c>
      <c r="AS96" s="292" t="n">
        <f aca="false">HLOOKUP(IF('Specific P Drop'!$I$16&lt;25,25,'Specific P Drop'!$I$16),$H$81:$AQ$222,AT96,FALSE())</f>
        <v>1.11866666666667</v>
      </c>
      <c r="AT96" s="148" t="n">
        <f aca="false">AT95+1</f>
        <v>16</v>
      </c>
      <c r="AV96" s="292" t="n">
        <f aca="false">HLOOKUP(IF('Machine Selection'!$K$17&lt;25,25,'Machine Selection'!$K$17),$H$81:$AQ$222,AW96,FALSE())</f>
        <v>1.11866666666667</v>
      </c>
      <c r="AW96" s="148" t="n">
        <f aca="false">AW95+1</f>
        <v>16</v>
      </c>
    </row>
    <row r="97" customFormat="false" ht="12.75" hidden="false" customHeight="false" outlineLevel="0" collapsed="false">
      <c r="A97" s="148" t="n">
        <f aca="false">A96+0.1</f>
        <v>14.3</v>
      </c>
      <c r="B97" s="148" t="n">
        <f aca="false">B96+($B$104-$B$94)/10</f>
        <v>1.153</v>
      </c>
      <c r="G97" s="148" t="n">
        <f aca="false">G96+0.1</f>
        <v>5.5</v>
      </c>
      <c r="H97" s="292" t="n">
        <f aca="false">H96+((H$112-H$82)/30)</f>
        <v>1.195</v>
      </c>
      <c r="I97" s="292" t="n">
        <f aca="false">H97+((M97-H97)/5)</f>
        <v>1.195</v>
      </c>
      <c r="J97" s="292" t="n">
        <f aca="false">I97+((M97-H97)/5)</f>
        <v>1.195</v>
      </c>
      <c r="K97" s="292" t="n">
        <f aca="false">J97+((M97-H97)/5)</f>
        <v>1.195</v>
      </c>
      <c r="L97" s="292" t="n">
        <f aca="false">K97+((M97-H97)/5)</f>
        <v>1.195</v>
      </c>
      <c r="M97" s="292" t="n">
        <f aca="false">M96+((M$112-M$82)/30)</f>
        <v>1.195</v>
      </c>
      <c r="N97" s="292" t="n">
        <f aca="false">M97+((R97-M97)/5)</f>
        <v>1.181</v>
      </c>
      <c r="O97" s="292" t="n">
        <f aca="false">N97+((R97-M97)/5)</f>
        <v>1.167</v>
      </c>
      <c r="P97" s="292" t="n">
        <f aca="false">O97+((R97-M97)/5)</f>
        <v>1.153</v>
      </c>
      <c r="Q97" s="292" t="n">
        <f aca="false">P97+((R97-M97)/5)</f>
        <v>1.139</v>
      </c>
      <c r="R97" s="292" t="n">
        <f aca="false">R96+((R$112-R$82)/30)</f>
        <v>1.125</v>
      </c>
      <c r="S97" s="292" t="n">
        <f aca="false">R97+(($U97-$R97)/3)</f>
        <v>1.10833333333333</v>
      </c>
      <c r="T97" s="292" t="n">
        <f aca="false">S97+(($U97-$R97)/3)</f>
        <v>1.09166666666667</v>
      </c>
      <c r="U97" s="292" t="n">
        <f aca="false">U96+((U$112-U$82)/30)</f>
        <v>1.075</v>
      </c>
      <c r="V97" s="292" t="n">
        <f aca="false">U97+(($AB97-$U97)/7)</f>
        <v>1.05928571428571</v>
      </c>
      <c r="W97" s="292" t="n">
        <f aca="false">V97+(($AB97-$U97)/7)</f>
        <v>1.04357142857143</v>
      </c>
      <c r="X97" s="292" t="n">
        <f aca="false">W97+(($AB97-$U97)/7)</f>
        <v>1.02785714285714</v>
      </c>
      <c r="Y97" s="292" t="n">
        <f aca="false">X97+(($AB97-$U97)/7)</f>
        <v>1.01214285714286</v>
      </c>
      <c r="Z97" s="292" t="n">
        <f aca="false">Y97+(($AB97-$U97)/7)</f>
        <v>0.996428571428572</v>
      </c>
      <c r="AA97" s="292" t="n">
        <f aca="false">Z97+(($AB97-$U97)/7)</f>
        <v>0.980714285714286</v>
      </c>
      <c r="AB97" s="292" t="n">
        <f aca="false">AB96+((AB$112-AB$82)/30)</f>
        <v>0.965000000000001</v>
      </c>
      <c r="AC97" s="292" t="n">
        <f aca="false">AB97+((AG97-AB97)/5)</f>
        <v>0.931</v>
      </c>
      <c r="AD97" s="292" t="n">
        <f aca="false">AC97+((AG97-AB97)/5)</f>
        <v>0.897</v>
      </c>
      <c r="AE97" s="292" t="n">
        <f aca="false">AD97+((AG97-AB97)/5)</f>
        <v>0.863</v>
      </c>
      <c r="AF97" s="292" t="n">
        <f aca="false">AE97+((AG97-AB97)/5)</f>
        <v>0.829</v>
      </c>
      <c r="AG97" s="292" t="n">
        <f aca="false">AG96+((AG$112-AG$82)/30)</f>
        <v>0.795</v>
      </c>
      <c r="AH97" s="292" t="n">
        <f aca="false">AG97+((AL97-AG97)/5)</f>
        <v>0.765</v>
      </c>
      <c r="AI97" s="292" t="n">
        <f aca="false">AH97+((AL97-AG97)/5)</f>
        <v>0.734999999999999</v>
      </c>
      <c r="AJ97" s="292" t="n">
        <f aca="false">AI97+((AL97-AG97)/5)</f>
        <v>0.704999999999999</v>
      </c>
      <c r="AK97" s="292" t="n">
        <f aca="false">AJ97+((AL97-AG97)/5)</f>
        <v>0.674999999999999</v>
      </c>
      <c r="AL97" s="292" t="n">
        <f aca="false">AL96+((AL$112-AL$82)/30)</f>
        <v>0.645</v>
      </c>
      <c r="AM97" s="292" t="n">
        <f aca="false">AL97-((AG97-AL97)/5)</f>
        <v>0.614999999999999</v>
      </c>
      <c r="AN97" s="292" t="n">
        <f aca="false">AM97-((AH97-AM97)/5)</f>
        <v>0.584999999999999</v>
      </c>
      <c r="AO97" s="292" t="n">
        <f aca="false">AN97-((AI97-AN97)/5)</f>
        <v>0.554999999999999</v>
      </c>
      <c r="AP97" s="292" t="n">
        <f aca="false">AO97-((AJ97-AO97)/5)</f>
        <v>0.524999999999999</v>
      </c>
      <c r="AQ97" s="292" t="n">
        <f aca="false">AP97-((AK97-AP97)/5)</f>
        <v>0.494999999999999</v>
      </c>
      <c r="AS97" s="292" t="n">
        <f aca="false">HLOOKUP(IF('Specific P Drop'!$I$16&lt;25,25,'Specific P Drop'!$I$16),$H$81:$AQ$222,AT97,FALSE())</f>
        <v>1.125</v>
      </c>
      <c r="AT97" s="148" t="n">
        <f aca="false">AT96+1</f>
        <v>17</v>
      </c>
      <c r="AV97" s="292" t="n">
        <f aca="false">HLOOKUP(IF('Machine Selection'!$K$17&lt;25,25,'Machine Selection'!$K$17),$H$81:$AQ$222,AW97,FALSE())</f>
        <v>1.125</v>
      </c>
      <c r="AW97" s="148" t="n">
        <f aca="false">AW96+1</f>
        <v>17</v>
      </c>
    </row>
    <row r="98" customFormat="false" ht="12.75" hidden="false" customHeight="false" outlineLevel="0" collapsed="false">
      <c r="A98" s="148" t="n">
        <f aca="false">A97+0.1</f>
        <v>14.4</v>
      </c>
      <c r="B98" s="148" t="n">
        <f aca="false">B97+($B$104-$B$94)/10</f>
        <v>1.154</v>
      </c>
      <c r="G98" s="148" t="n">
        <f aca="false">G97+0.1</f>
        <v>5.59999999999999</v>
      </c>
      <c r="H98" s="292" t="n">
        <f aca="false">H97+((H$112-H$82)/30)</f>
        <v>1.202</v>
      </c>
      <c r="I98" s="292" t="n">
        <f aca="false">H98+((M98-H98)/5)</f>
        <v>1.202</v>
      </c>
      <c r="J98" s="292" t="n">
        <f aca="false">I98+((M98-H98)/5)</f>
        <v>1.202</v>
      </c>
      <c r="K98" s="292" t="n">
        <f aca="false">J98+((M98-H98)/5)</f>
        <v>1.202</v>
      </c>
      <c r="L98" s="292" t="n">
        <f aca="false">K98+((M98-H98)/5)</f>
        <v>1.202</v>
      </c>
      <c r="M98" s="292" t="n">
        <f aca="false">M97+((M$112-M$82)/30)</f>
        <v>1.202</v>
      </c>
      <c r="N98" s="292" t="n">
        <f aca="false">M98+((R98-M98)/5)</f>
        <v>1.18786666666667</v>
      </c>
      <c r="O98" s="292" t="n">
        <f aca="false">N98+((R98-M98)/5)</f>
        <v>1.17373333333333</v>
      </c>
      <c r="P98" s="292" t="n">
        <f aca="false">O98+((R98-M98)/5)</f>
        <v>1.1596</v>
      </c>
      <c r="Q98" s="292" t="n">
        <f aca="false">P98+((R98-M98)/5)</f>
        <v>1.14546666666667</v>
      </c>
      <c r="R98" s="292" t="n">
        <f aca="false">R97+((R$112-R$82)/30)</f>
        <v>1.13133333333333</v>
      </c>
      <c r="S98" s="292" t="n">
        <f aca="false">R98+(($U98-$R98)/3)</f>
        <v>1.11422222222222</v>
      </c>
      <c r="T98" s="292" t="n">
        <f aca="false">S98+(($U98-$R98)/3)</f>
        <v>1.09711111111111</v>
      </c>
      <c r="U98" s="292" t="n">
        <f aca="false">U97+((U$112-U$82)/30)</f>
        <v>1.08</v>
      </c>
      <c r="V98" s="292" t="n">
        <f aca="false">U98+(($AB98-$U98)/7)</f>
        <v>1.06409523809524</v>
      </c>
      <c r="W98" s="292" t="n">
        <f aca="false">V98+(($AB98-$U98)/7)</f>
        <v>1.04819047619048</v>
      </c>
      <c r="X98" s="292" t="n">
        <f aca="false">W98+(($AB98-$U98)/7)</f>
        <v>1.03228571428571</v>
      </c>
      <c r="Y98" s="292" t="n">
        <f aca="false">X98+(($AB98-$U98)/7)</f>
        <v>1.01638095238095</v>
      </c>
      <c r="Z98" s="292" t="n">
        <f aca="false">Y98+(($AB98-$U98)/7)</f>
        <v>1.00047619047619</v>
      </c>
      <c r="AA98" s="292" t="n">
        <f aca="false">Z98+(($AB98-$U98)/7)</f>
        <v>0.984571428571429</v>
      </c>
      <c r="AB98" s="292" t="n">
        <f aca="false">AB97+((AB$112-AB$82)/30)</f>
        <v>0.968666666666667</v>
      </c>
      <c r="AC98" s="292" t="n">
        <f aca="false">AB98+((AG98-AB98)/5)</f>
        <v>0.934400000000001</v>
      </c>
      <c r="AD98" s="292" t="n">
        <f aca="false">AC98+((AG98-AB98)/5)</f>
        <v>0.900133333333334</v>
      </c>
      <c r="AE98" s="292" t="n">
        <f aca="false">AD98+((AG98-AB98)/5)</f>
        <v>0.865866666666667</v>
      </c>
      <c r="AF98" s="292" t="n">
        <f aca="false">AE98+((AG98-AB98)/5)</f>
        <v>0.8316</v>
      </c>
      <c r="AG98" s="292" t="n">
        <f aca="false">AG97+((AG$112-AG$82)/30)</f>
        <v>0.797333333333333</v>
      </c>
      <c r="AH98" s="292" t="n">
        <f aca="false">AG98+((AL98-AG98)/5)</f>
        <v>0.767333333333333</v>
      </c>
      <c r="AI98" s="292" t="n">
        <f aca="false">AH98+((AL98-AG98)/5)</f>
        <v>0.737333333333333</v>
      </c>
      <c r="AJ98" s="292" t="n">
        <f aca="false">AI98+((AL98-AG98)/5)</f>
        <v>0.707333333333333</v>
      </c>
      <c r="AK98" s="292" t="n">
        <f aca="false">AJ98+((AL98-AG98)/5)</f>
        <v>0.677333333333333</v>
      </c>
      <c r="AL98" s="292" t="n">
        <f aca="false">AL97+((AL$112-AL$82)/30)</f>
        <v>0.647333333333333</v>
      </c>
      <c r="AM98" s="292" t="n">
        <f aca="false">AL98-((AG98-AL98)/5)</f>
        <v>0.617333333333333</v>
      </c>
      <c r="AN98" s="292" t="n">
        <f aca="false">AM98-((AH98-AM98)/5)</f>
        <v>0.587333333333333</v>
      </c>
      <c r="AO98" s="292" t="n">
        <f aca="false">AN98-((AI98-AN98)/5)</f>
        <v>0.557333333333333</v>
      </c>
      <c r="AP98" s="292" t="n">
        <f aca="false">AO98-((AJ98-AO98)/5)</f>
        <v>0.527333333333333</v>
      </c>
      <c r="AQ98" s="292" t="n">
        <f aca="false">AP98-((AK98-AP98)/5)</f>
        <v>0.497333333333333</v>
      </c>
      <c r="AS98" s="292" t="n">
        <f aca="false">HLOOKUP(IF('Specific P Drop'!$I$16&lt;25,25,'Specific P Drop'!$I$16),$H$81:$AQ$222,AT98,FALSE())</f>
        <v>1.13133333333333</v>
      </c>
      <c r="AT98" s="148" t="n">
        <f aca="false">AT97+1</f>
        <v>18</v>
      </c>
      <c r="AV98" s="292" t="n">
        <f aca="false">HLOOKUP(IF('Machine Selection'!$K$17&lt;25,25,'Machine Selection'!$K$17),$H$81:$AQ$222,AW98,FALSE())</f>
        <v>1.13133333333333</v>
      </c>
      <c r="AW98" s="148" t="n">
        <f aca="false">AW97+1</f>
        <v>18</v>
      </c>
    </row>
    <row r="99" customFormat="false" ht="12.75" hidden="false" customHeight="false" outlineLevel="0" collapsed="false">
      <c r="A99" s="148" t="n">
        <f aca="false">A98+0.1</f>
        <v>14.5</v>
      </c>
      <c r="B99" s="148" t="n">
        <f aca="false">B98+($B$104-$B$94)/10</f>
        <v>1.155</v>
      </c>
      <c r="G99" s="148" t="n">
        <f aca="false">G98+0.1</f>
        <v>5.69999999999999</v>
      </c>
      <c r="H99" s="292" t="n">
        <f aca="false">H98+((H$112-H$82)/30)</f>
        <v>1.209</v>
      </c>
      <c r="I99" s="292" t="n">
        <f aca="false">H99+((M99-H99)/5)</f>
        <v>1.209</v>
      </c>
      <c r="J99" s="292" t="n">
        <f aca="false">I99+((M99-H99)/5)</f>
        <v>1.209</v>
      </c>
      <c r="K99" s="292" t="n">
        <f aca="false">J99+((M99-H99)/5)</f>
        <v>1.209</v>
      </c>
      <c r="L99" s="292" t="n">
        <f aca="false">K99+((M99-H99)/5)</f>
        <v>1.209</v>
      </c>
      <c r="M99" s="292" t="n">
        <f aca="false">M98+((M$112-M$82)/30)</f>
        <v>1.209</v>
      </c>
      <c r="N99" s="292" t="n">
        <f aca="false">M99+((R99-M99)/5)</f>
        <v>1.19473333333333</v>
      </c>
      <c r="O99" s="292" t="n">
        <f aca="false">N99+((R99-M99)/5)</f>
        <v>1.18046666666667</v>
      </c>
      <c r="P99" s="292" t="n">
        <f aca="false">O99+((R99-M99)/5)</f>
        <v>1.1662</v>
      </c>
      <c r="Q99" s="292" t="n">
        <f aca="false">P99+((R99-M99)/5)</f>
        <v>1.15193333333333</v>
      </c>
      <c r="R99" s="292" t="n">
        <f aca="false">R98+((R$112-R$82)/30)</f>
        <v>1.13766666666667</v>
      </c>
      <c r="S99" s="292" t="n">
        <f aca="false">R99+(($U99-$R99)/3)</f>
        <v>1.12011111111111</v>
      </c>
      <c r="T99" s="292" t="n">
        <f aca="false">S99+(($U99-$R99)/3)</f>
        <v>1.10255555555555</v>
      </c>
      <c r="U99" s="292" t="n">
        <f aca="false">U98+((U$112-U$82)/30)</f>
        <v>1.085</v>
      </c>
      <c r="V99" s="292" t="n">
        <f aca="false">U99+(($AB99-$U99)/7)</f>
        <v>1.06890476190476</v>
      </c>
      <c r="W99" s="292" t="n">
        <f aca="false">V99+(($AB99-$U99)/7)</f>
        <v>1.05280952380952</v>
      </c>
      <c r="X99" s="292" t="n">
        <f aca="false">W99+(($AB99-$U99)/7)</f>
        <v>1.03671428571429</v>
      </c>
      <c r="Y99" s="292" t="n">
        <f aca="false">X99+(($AB99-$U99)/7)</f>
        <v>1.02061904761905</v>
      </c>
      <c r="Z99" s="292" t="n">
        <f aca="false">Y99+(($AB99-$U99)/7)</f>
        <v>1.00452380952381</v>
      </c>
      <c r="AA99" s="292" t="n">
        <f aca="false">Z99+(($AB99-$U99)/7)</f>
        <v>0.988428571428572</v>
      </c>
      <c r="AB99" s="292" t="n">
        <f aca="false">AB98+((AB$112-AB$82)/30)</f>
        <v>0.972333333333334</v>
      </c>
      <c r="AC99" s="292" t="n">
        <f aca="false">AB99+((AG99-AB99)/5)</f>
        <v>0.9378</v>
      </c>
      <c r="AD99" s="292" t="n">
        <f aca="false">AC99+((AG99-AB99)/5)</f>
        <v>0.903266666666667</v>
      </c>
      <c r="AE99" s="292" t="n">
        <f aca="false">AD99+((AG99-AB99)/5)</f>
        <v>0.868733333333333</v>
      </c>
      <c r="AF99" s="292" t="n">
        <f aca="false">AE99+((AG99-AB99)/5)</f>
        <v>0.8342</v>
      </c>
      <c r="AG99" s="292" t="n">
        <f aca="false">AG98+((AG$112-AG$82)/30)</f>
        <v>0.799666666666666</v>
      </c>
      <c r="AH99" s="292" t="n">
        <f aca="false">AG99+((AL99-AG99)/5)</f>
        <v>0.769666666666666</v>
      </c>
      <c r="AI99" s="292" t="n">
        <f aca="false">AH99+((AL99-AG99)/5)</f>
        <v>0.739666666666666</v>
      </c>
      <c r="AJ99" s="292" t="n">
        <f aca="false">AI99+((AL99-AG99)/5)</f>
        <v>0.709666666666666</v>
      </c>
      <c r="AK99" s="292" t="n">
        <f aca="false">AJ99+((AL99-AG99)/5)</f>
        <v>0.679666666666666</v>
      </c>
      <c r="AL99" s="292" t="n">
        <f aca="false">AL98+((AL$112-AL$82)/30)</f>
        <v>0.649666666666666</v>
      </c>
      <c r="AM99" s="292" t="n">
        <f aca="false">AL99-((AG99-AL99)/5)</f>
        <v>0.619666666666666</v>
      </c>
      <c r="AN99" s="292" t="n">
        <f aca="false">AM99-((AH99-AM99)/5)</f>
        <v>0.589666666666666</v>
      </c>
      <c r="AO99" s="292" t="n">
        <f aca="false">AN99-((AI99-AN99)/5)</f>
        <v>0.559666666666666</v>
      </c>
      <c r="AP99" s="292" t="n">
        <f aca="false">AO99-((AJ99-AO99)/5)</f>
        <v>0.529666666666666</v>
      </c>
      <c r="AQ99" s="292" t="n">
        <f aca="false">AP99-((AK99-AP99)/5)</f>
        <v>0.499666666666666</v>
      </c>
      <c r="AS99" s="292" t="n">
        <f aca="false">HLOOKUP(IF('Specific P Drop'!$I$16&lt;25,25,'Specific P Drop'!$I$16),$H$81:$AQ$222,AT99,FALSE())</f>
        <v>1.13766666666667</v>
      </c>
      <c r="AT99" s="148" t="n">
        <f aca="false">AT98+1</f>
        <v>19</v>
      </c>
      <c r="AV99" s="292" t="n">
        <f aca="false">HLOOKUP(IF('Machine Selection'!$K$17&lt;25,25,'Machine Selection'!$K$17),$H$81:$AQ$222,AW99,FALSE())</f>
        <v>1.13766666666667</v>
      </c>
      <c r="AW99" s="148" t="n">
        <f aca="false">AW98+1</f>
        <v>19</v>
      </c>
    </row>
    <row r="100" customFormat="false" ht="12.75" hidden="false" customHeight="false" outlineLevel="0" collapsed="false">
      <c r="A100" s="148" t="n">
        <f aca="false">A99+0.1</f>
        <v>14.6</v>
      </c>
      <c r="B100" s="148" t="n">
        <f aca="false">B99+($B$104-$B$94)/10</f>
        <v>1.156</v>
      </c>
      <c r="G100" s="148" t="n">
        <f aca="false">G99+0.1</f>
        <v>5.79999999999999</v>
      </c>
      <c r="H100" s="292" t="n">
        <f aca="false">H99+((H$112-H$82)/30)</f>
        <v>1.216</v>
      </c>
      <c r="I100" s="292" t="n">
        <f aca="false">H100+((M100-H100)/5)</f>
        <v>1.216</v>
      </c>
      <c r="J100" s="292" t="n">
        <f aca="false">I100+((M100-H100)/5)</f>
        <v>1.216</v>
      </c>
      <c r="K100" s="292" t="n">
        <f aca="false">J100+((M100-H100)/5)</f>
        <v>1.216</v>
      </c>
      <c r="L100" s="292" t="n">
        <f aca="false">K100+((M100-H100)/5)</f>
        <v>1.216</v>
      </c>
      <c r="M100" s="292" t="n">
        <f aca="false">M99+((M$112-M$82)/30)</f>
        <v>1.216</v>
      </c>
      <c r="N100" s="292" t="n">
        <f aca="false">M100+((R100-M100)/5)</f>
        <v>1.2016</v>
      </c>
      <c r="O100" s="292" t="n">
        <f aca="false">N100+((R100-M100)/5)</f>
        <v>1.1872</v>
      </c>
      <c r="P100" s="292" t="n">
        <f aca="false">O100+((R100-M100)/5)</f>
        <v>1.1728</v>
      </c>
      <c r="Q100" s="292" t="n">
        <f aca="false">P100+((R100-M100)/5)</f>
        <v>1.1584</v>
      </c>
      <c r="R100" s="292" t="n">
        <f aca="false">R99+((R$112-R$82)/30)</f>
        <v>1.144</v>
      </c>
      <c r="S100" s="292" t="n">
        <f aca="false">R100+(($U100-$R100)/3)</f>
        <v>1.126</v>
      </c>
      <c r="T100" s="292" t="n">
        <f aca="false">S100+(($U100-$R100)/3)</f>
        <v>1.108</v>
      </c>
      <c r="U100" s="292" t="n">
        <f aca="false">U99+((U$112-U$82)/30)</f>
        <v>1.09</v>
      </c>
      <c r="V100" s="292" t="n">
        <f aca="false">U100+(($AB100-$U100)/7)</f>
        <v>1.07371428571428</v>
      </c>
      <c r="W100" s="292" t="n">
        <f aca="false">V100+(($AB100-$U100)/7)</f>
        <v>1.05742857142857</v>
      </c>
      <c r="X100" s="292" t="n">
        <f aca="false">W100+(($AB100-$U100)/7)</f>
        <v>1.04114285714286</v>
      </c>
      <c r="Y100" s="292" t="n">
        <f aca="false">X100+(($AB100-$U100)/7)</f>
        <v>1.02485714285714</v>
      </c>
      <c r="Z100" s="292" t="n">
        <f aca="false">Y100+(($AB100-$U100)/7)</f>
        <v>1.00857142857143</v>
      </c>
      <c r="AA100" s="292" t="n">
        <f aca="false">Z100+(($AB100-$U100)/7)</f>
        <v>0.992285714285714</v>
      </c>
      <c r="AB100" s="292" t="n">
        <f aca="false">AB99+((AB$112-AB$82)/30)</f>
        <v>0.976000000000001</v>
      </c>
      <c r="AC100" s="292" t="n">
        <f aca="false">AB100+((AG100-AB100)/5)</f>
        <v>0.941200000000001</v>
      </c>
      <c r="AD100" s="292" t="n">
        <f aca="false">AC100+((AG100-AB100)/5)</f>
        <v>0.9064</v>
      </c>
      <c r="AE100" s="292" t="n">
        <f aca="false">AD100+((AG100-AB100)/5)</f>
        <v>0.8716</v>
      </c>
      <c r="AF100" s="292" t="n">
        <f aca="false">AE100+((AG100-AB100)/5)</f>
        <v>0.8368</v>
      </c>
      <c r="AG100" s="292" t="n">
        <f aca="false">AG99+((AG$112-AG$82)/30)</f>
        <v>0.801999999999999</v>
      </c>
      <c r="AH100" s="292" t="n">
        <f aca="false">AG100+((AL100-AG100)/5)</f>
        <v>0.771999999999999</v>
      </c>
      <c r="AI100" s="292" t="n">
        <f aca="false">AH100+((AL100-AG100)/5)</f>
        <v>0.741999999999999</v>
      </c>
      <c r="AJ100" s="292" t="n">
        <f aca="false">AI100+((AL100-AG100)/5)</f>
        <v>0.711999999999999</v>
      </c>
      <c r="AK100" s="292" t="n">
        <f aca="false">AJ100+((AL100-AG100)/5)</f>
        <v>0.681999999999999</v>
      </c>
      <c r="AL100" s="292" t="n">
        <f aca="false">AL99+((AL$112-AL$82)/30)</f>
        <v>0.651999999999999</v>
      </c>
      <c r="AM100" s="292" t="n">
        <f aca="false">AL100-((AG100-AL100)/5)</f>
        <v>0.621999999999999</v>
      </c>
      <c r="AN100" s="292" t="n">
        <f aca="false">AM100-((AH100-AM100)/5)</f>
        <v>0.591999999999999</v>
      </c>
      <c r="AO100" s="292" t="n">
        <f aca="false">AN100-((AI100-AN100)/5)</f>
        <v>0.561999999999999</v>
      </c>
      <c r="AP100" s="292" t="n">
        <f aca="false">AO100-((AJ100-AO100)/5)</f>
        <v>0.531999999999999</v>
      </c>
      <c r="AQ100" s="292" t="n">
        <f aca="false">AP100-((AK100-AP100)/5)</f>
        <v>0.501999999999999</v>
      </c>
      <c r="AS100" s="292" t="n">
        <f aca="false">HLOOKUP(IF('Specific P Drop'!$I$16&lt;25,25,'Specific P Drop'!$I$16),$H$81:$AQ$222,AT100,FALSE())</f>
        <v>1.144</v>
      </c>
      <c r="AT100" s="148" t="n">
        <f aca="false">AT99+1</f>
        <v>20</v>
      </c>
      <c r="AV100" s="292" t="n">
        <f aca="false">HLOOKUP(IF('Machine Selection'!$K$17&lt;25,25,'Machine Selection'!$K$17),$H$81:$AQ$222,AW100,FALSE())</f>
        <v>1.144</v>
      </c>
      <c r="AW100" s="148" t="n">
        <f aca="false">AW99+1</f>
        <v>20</v>
      </c>
    </row>
    <row r="101" customFormat="false" ht="12.75" hidden="false" customHeight="false" outlineLevel="0" collapsed="false">
      <c r="A101" s="148" t="n">
        <f aca="false">A100+0.1</f>
        <v>14.7</v>
      </c>
      <c r="B101" s="148" t="n">
        <f aca="false">B100+($B$104-$B$94)/10</f>
        <v>1.157</v>
      </c>
      <c r="G101" s="148" t="n">
        <f aca="false">G100+0.1</f>
        <v>5.89999999999999</v>
      </c>
      <c r="H101" s="292" t="n">
        <f aca="false">H100+((H$112-H$82)/30)</f>
        <v>1.223</v>
      </c>
      <c r="I101" s="292" t="n">
        <f aca="false">H101+((M101-H101)/5)</f>
        <v>1.223</v>
      </c>
      <c r="J101" s="292" t="n">
        <f aca="false">I101+((M101-H101)/5)</f>
        <v>1.223</v>
      </c>
      <c r="K101" s="292" t="n">
        <f aca="false">J101+((M101-H101)/5)</f>
        <v>1.223</v>
      </c>
      <c r="L101" s="292" t="n">
        <f aca="false">K101+((M101-H101)/5)</f>
        <v>1.223</v>
      </c>
      <c r="M101" s="292" t="n">
        <f aca="false">M100+((M$112-M$82)/30)</f>
        <v>1.223</v>
      </c>
      <c r="N101" s="292" t="n">
        <f aca="false">M101+((R101-M101)/5)</f>
        <v>1.20846666666667</v>
      </c>
      <c r="O101" s="292" t="n">
        <f aca="false">N101+((R101-M101)/5)</f>
        <v>1.19393333333333</v>
      </c>
      <c r="P101" s="292" t="n">
        <f aca="false">O101+((R101-M101)/5)</f>
        <v>1.1794</v>
      </c>
      <c r="Q101" s="292" t="n">
        <f aca="false">P101+((R101-M101)/5)</f>
        <v>1.16486666666667</v>
      </c>
      <c r="R101" s="292" t="n">
        <f aca="false">R100+((R$112-R$82)/30)</f>
        <v>1.15033333333333</v>
      </c>
      <c r="S101" s="292" t="n">
        <f aca="false">R101+(($U101-$R101)/3)</f>
        <v>1.13188888888889</v>
      </c>
      <c r="T101" s="292" t="n">
        <f aca="false">S101+(($U101-$R101)/3)</f>
        <v>1.11344444444444</v>
      </c>
      <c r="U101" s="292" t="n">
        <f aca="false">U100+((U$112-U$82)/30)</f>
        <v>1.095</v>
      </c>
      <c r="V101" s="292" t="n">
        <f aca="false">U101+(($AB101-$U101)/7)</f>
        <v>1.07852380952381</v>
      </c>
      <c r="W101" s="292" t="n">
        <f aca="false">V101+(($AB101-$U101)/7)</f>
        <v>1.06204761904762</v>
      </c>
      <c r="X101" s="292" t="n">
        <f aca="false">W101+(($AB101-$U101)/7)</f>
        <v>1.04557142857143</v>
      </c>
      <c r="Y101" s="292" t="n">
        <f aca="false">X101+(($AB101-$U101)/7)</f>
        <v>1.02909523809524</v>
      </c>
      <c r="Z101" s="292" t="n">
        <f aca="false">Y101+(($AB101-$U101)/7)</f>
        <v>1.01261904761905</v>
      </c>
      <c r="AA101" s="292" t="n">
        <f aca="false">Z101+(($AB101-$U101)/7)</f>
        <v>0.996142857142857</v>
      </c>
      <c r="AB101" s="292" t="n">
        <f aca="false">AB100+((AB$112-AB$82)/30)</f>
        <v>0.979666666666668</v>
      </c>
      <c r="AC101" s="292" t="n">
        <f aca="false">AB101+((AG101-AB101)/5)</f>
        <v>0.944600000000001</v>
      </c>
      <c r="AD101" s="292" t="n">
        <f aca="false">AC101+((AG101-AB101)/5)</f>
        <v>0.909533333333334</v>
      </c>
      <c r="AE101" s="292" t="n">
        <f aca="false">AD101+((AG101-AB101)/5)</f>
        <v>0.874466666666667</v>
      </c>
      <c r="AF101" s="292" t="n">
        <f aca="false">AE101+((AG101-AB101)/5)</f>
        <v>0.8394</v>
      </c>
      <c r="AG101" s="292" t="n">
        <f aca="false">AG100+((AG$112-AG$82)/30)</f>
        <v>0.804333333333333</v>
      </c>
      <c r="AH101" s="292" t="n">
        <f aca="false">AG101+((AL101-AG101)/5)</f>
        <v>0.774333333333333</v>
      </c>
      <c r="AI101" s="292" t="n">
        <f aca="false">AH101+((AL101-AG101)/5)</f>
        <v>0.744333333333333</v>
      </c>
      <c r="AJ101" s="292" t="n">
        <f aca="false">AI101+((AL101-AG101)/5)</f>
        <v>0.714333333333333</v>
      </c>
      <c r="AK101" s="292" t="n">
        <f aca="false">AJ101+((AL101-AG101)/5)</f>
        <v>0.684333333333333</v>
      </c>
      <c r="AL101" s="292" t="n">
        <f aca="false">AL100+((AL$112-AL$82)/30)</f>
        <v>0.654333333333333</v>
      </c>
      <c r="AM101" s="292" t="n">
        <f aca="false">AL101-((AG101-AL101)/5)</f>
        <v>0.624333333333333</v>
      </c>
      <c r="AN101" s="292" t="n">
        <f aca="false">AM101-((AH101-AM101)/5)</f>
        <v>0.594333333333333</v>
      </c>
      <c r="AO101" s="292" t="n">
        <f aca="false">AN101-((AI101-AN101)/5)</f>
        <v>0.564333333333333</v>
      </c>
      <c r="AP101" s="292" t="n">
        <f aca="false">AO101-((AJ101-AO101)/5)</f>
        <v>0.534333333333333</v>
      </c>
      <c r="AQ101" s="292" t="n">
        <f aca="false">AP101-((AK101-AP101)/5)</f>
        <v>0.504333333333333</v>
      </c>
      <c r="AS101" s="292" t="n">
        <f aca="false">HLOOKUP(IF('Specific P Drop'!$I$16&lt;25,25,'Specific P Drop'!$I$16),$H$81:$AQ$222,AT101,FALSE())</f>
        <v>1.15033333333333</v>
      </c>
      <c r="AT101" s="148" t="n">
        <f aca="false">AT100+1</f>
        <v>21</v>
      </c>
      <c r="AV101" s="292" t="n">
        <f aca="false">HLOOKUP(IF('Machine Selection'!$K$17&lt;25,25,'Machine Selection'!$K$17),$H$81:$AQ$222,AW101,FALSE())</f>
        <v>1.15033333333333</v>
      </c>
      <c r="AW101" s="148" t="n">
        <f aca="false">AW100+1</f>
        <v>21</v>
      </c>
    </row>
    <row r="102" customFormat="false" ht="12.75" hidden="false" customHeight="false" outlineLevel="0" collapsed="false">
      <c r="A102" s="148" t="n">
        <f aca="false">A101+0.1</f>
        <v>14.8</v>
      </c>
      <c r="B102" s="148" t="n">
        <f aca="false">B101+($B$104-$B$94)/10</f>
        <v>1.158</v>
      </c>
      <c r="G102" s="148" t="n">
        <f aca="false">G101+0.1</f>
        <v>5.99999999999999</v>
      </c>
      <c r="H102" s="292" t="n">
        <f aca="false">H101+((H$112-H$82)/30)</f>
        <v>1.23</v>
      </c>
      <c r="I102" s="292" t="n">
        <f aca="false">H102+((M102-H102)/5)</f>
        <v>1.23</v>
      </c>
      <c r="J102" s="292" t="n">
        <f aca="false">I102+((M102-H102)/5)</f>
        <v>1.23</v>
      </c>
      <c r="K102" s="292" t="n">
        <f aca="false">J102+((M102-H102)/5)</f>
        <v>1.23</v>
      </c>
      <c r="L102" s="292" t="n">
        <f aca="false">K102+((M102-H102)/5)</f>
        <v>1.23</v>
      </c>
      <c r="M102" s="292" t="n">
        <f aca="false">M101+((M$112-M$82)/30)</f>
        <v>1.23</v>
      </c>
      <c r="N102" s="292" t="n">
        <f aca="false">M102+((R102-M102)/5)</f>
        <v>1.21533333333333</v>
      </c>
      <c r="O102" s="292" t="n">
        <f aca="false">N102+((R102-M102)/5)</f>
        <v>1.20066666666667</v>
      </c>
      <c r="P102" s="292" t="n">
        <f aca="false">O102+((R102-M102)/5)</f>
        <v>1.186</v>
      </c>
      <c r="Q102" s="292" t="n">
        <f aca="false">P102+((R102-M102)/5)</f>
        <v>1.17133333333333</v>
      </c>
      <c r="R102" s="292" t="n">
        <f aca="false">R101+((R$112-R$82)/30)</f>
        <v>1.15666666666667</v>
      </c>
      <c r="S102" s="292" t="n">
        <f aca="false">R102+(($U102-$R102)/3)</f>
        <v>1.13777777777778</v>
      </c>
      <c r="T102" s="292" t="n">
        <f aca="false">S102+(($U102-$R102)/3)</f>
        <v>1.11888888888889</v>
      </c>
      <c r="U102" s="292" t="n">
        <f aca="false">U101+((U$112-U$82)/30)</f>
        <v>1.1</v>
      </c>
      <c r="V102" s="292" t="n">
        <f aca="false">U102+(($AB102-$U102)/7)</f>
        <v>1.08333333333333</v>
      </c>
      <c r="W102" s="292" t="n">
        <f aca="false">V102+(($AB102-$U102)/7)</f>
        <v>1.06666666666667</v>
      </c>
      <c r="X102" s="292" t="n">
        <f aca="false">W102+(($AB102-$U102)/7)</f>
        <v>1.05</v>
      </c>
      <c r="Y102" s="292" t="n">
        <f aca="false">X102+(($AB102-$U102)/7)</f>
        <v>1.03333333333333</v>
      </c>
      <c r="Z102" s="292" t="n">
        <f aca="false">Y102+(($AB102-$U102)/7)</f>
        <v>1.01666666666667</v>
      </c>
      <c r="AA102" s="292" t="n">
        <f aca="false">Z102+(($AB102-$U102)/7)</f>
        <v>1</v>
      </c>
      <c r="AB102" s="292" t="n">
        <f aca="false">AB101+((AB$112-AB$82)/30)</f>
        <v>0.983333333333334</v>
      </c>
      <c r="AC102" s="292" t="n">
        <f aca="false">AB102+((AG102-AB102)/5)</f>
        <v>0.948000000000001</v>
      </c>
      <c r="AD102" s="292" t="n">
        <f aca="false">AC102+((AG102-AB102)/5)</f>
        <v>0.912666666666667</v>
      </c>
      <c r="AE102" s="292" t="n">
        <f aca="false">AD102+((AG102-AB102)/5)</f>
        <v>0.877333333333333</v>
      </c>
      <c r="AF102" s="292" t="n">
        <f aca="false">AE102+((AG102-AB102)/5)</f>
        <v>0.842</v>
      </c>
      <c r="AG102" s="292" t="n">
        <f aca="false">AG101+((AG$112-AG$82)/30)</f>
        <v>0.806666666666666</v>
      </c>
      <c r="AH102" s="292" t="n">
        <f aca="false">AG102+((AL102-AG102)/5)</f>
        <v>0.776666666666666</v>
      </c>
      <c r="AI102" s="292" t="n">
        <f aca="false">AH102+((AL102-AG102)/5)</f>
        <v>0.746666666666666</v>
      </c>
      <c r="AJ102" s="292" t="n">
        <f aca="false">AI102+((AL102-AG102)/5)</f>
        <v>0.716666666666666</v>
      </c>
      <c r="AK102" s="292" t="n">
        <f aca="false">AJ102+((AL102-AG102)/5)</f>
        <v>0.686666666666666</v>
      </c>
      <c r="AL102" s="292" t="n">
        <f aca="false">AL101+((AL$112-AL$82)/30)</f>
        <v>0.656666666666666</v>
      </c>
      <c r="AM102" s="292" t="n">
        <f aca="false">AL102-((AG102-AL102)/5)</f>
        <v>0.626666666666666</v>
      </c>
      <c r="AN102" s="292" t="n">
        <f aca="false">AM102-((AH102-AM102)/5)</f>
        <v>0.596666666666666</v>
      </c>
      <c r="AO102" s="292" t="n">
        <f aca="false">AN102-((AI102-AN102)/5)</f>
        <v>0.566666666666666</v>
      </c>
      <c r="AP102" s="292" t="n">
        <f aca="false">AO102-((AJ102-AO102)/5)</f>
        <v>0.536666666666666</v>
      </c>
      <c r="AQ102" s="292" t="n">
        <f aca="false">AP102-((AK102-AP102)/5)</f>
        <v>0.506666666666666</v>
      </c>
      <c r="AS102" s="292" t="n">
        <f aca="false">HLOOKUP(IF('Specific P Drop'!$I$16&lt;25,25,'Specific P Drop'!$I$16),$H$81:$AQ$222,AT102,FALSE())</f>
        <v>1.15666666666667</v>
      </c>
      <c r="AT102" s="148" t="n">
        <f aca="false">AT101+1</f>
        <v>22</v>
      </c>
      <c r="AV102" s="292" t="n">
        <f aca="false">HLOOKUP(IF('Machine Selection'!$K$17&lt;25,25,'Machine Selection'!$K$17),$H$81:$AQ$222,AW102,FALSE())</f>
        <v>1.15666666666667</v>
      </c>
      <c r="AW102" s="148" t="n">
        <f aca="false">AW101+1</f>
        <v>22</v>
      </c>
    </row>
    <row r="103" customFormat="false" ht="12.75" hidden="false" customHeight="false" outlineLevel="0" collapsed="false">
      <c r="A103" s="148" t="n">
        <f aca="false">A102+0.1</f>
        <v>14.9</v>
      </c>
      <c r="B103" s="148" t="n">
        <f aca="false">B102+($B$104-$B$94)/10</f>
        <v>1.159</v>
      </c>
      <c r="G103" s="148" t="n">
        <f aca="false">G102+0.1</f>
        <v>6.09999999999999</v>
      </c>
      <c r="H103" s="292" t="n">
        <f aca="false">H102+((H$112-H$82)/30)</f>
        <v>1.237</v>
      </c>
      <c r="I103" s="292" t="n">
        <f aca="false">H103+((M103-H103)/5)</f>
        <v>1.237</v>
      </c>
      <c r="J103" s="292" t="n">
        <f aca="false">I103+((M103-H103)/5)</f>
        <v>1.237</v>
      </c>
      <c r="K103" s="292" t="n">
        <f aca="false">J103+((M103-H103)/5)</f>
        <v>1.237</v>
      </c>
      <c r="L103" s="292" t="n">
        <f aca="false">K103+((M103-H103)/5)</f>
        <v>1.237</v>
      </c>
      <c r="M103" s="292" t="n">
        <f aca="false">M102+((M$112-M$82)/30)</f>
        <v>1.237</v>
      </c>
      <c r="N103" s="292" t="n">
        <f aca="false">M103+((R103-M103)/5)</f>
        <v>1.2222</v>
      </c>
      <c r="O103" s="292" t="n">
        <f aca="false">N103+((R103-M103)/5)</f>
        <v>1.2074</v>
      </c>
      <c r="P103" s="292" t="n">
        <f aca="false">O103+((R103-M103)/5)</f>
        <v>1.1926</v>
      </c>
      <c r="Q103" s="292" t="n">
        <f aca="false">P103+((R103-M103)/5)</f>
        <v>1.1778</v>
      </c>
      <c r="R103" s="292" t="n">
        <f aca="false">R102+((R$112-R$82)/30)</f>
        <v>1.163</v>
      </c>
      <c r="S103" s="292" t="n">
        <f aca="false">R103+(($U103-$R103)/3)</f>
        <v>1.14366666666667</v>
      </c>
      <c r="T103" s="292" t="n">
        <f aca="false">S103+(($U103-$R103)/3)</f>
        <v>1.12433333333333</v>
      </c>
      <c r="U103" s="292" t="n">
        <f aca="false">U102+((U$112-U$82)/30)</f>
        <v>1.105</v>
      </c>
      <c r="V103" s="292" t="n">
        <f aca="false">U103+(($AB103-$U103)/7)</f>
        <v>1.08814285714286</v>
      </c>
      <c r="W103" s="292" t="n">
        <f aca="false">V103+(($AB103-$U103)/7)</f>
        <v>1.07128571428571</v>
      </c>
      <c r="X103" s="292" t="n">
        <f aca="false">W103+(($AB103-$U103)/7)</f>
        <v>1.05442857142857</v>
      </c>
      <c r="Y103" s="292" t="n">
        <f aca="false">X103+(($AB103-$U103)/7)</f>
        <v>1.03757142857143</v>
      </c>
      <c r="Z103" s="292" t="n">
        <f aca="false">Y103+(($AB103-$U103)/7)</f>
        <v>1.02071428571429</v>
      </c>
      <c r="AA103" s="292" t="n">
        <f aca="false">Z103+(($AB103-$U103)/7)</f>
        <v>1.00385714285714</v>
      </c>
      <c r="AB103" s="292" t="n">
        <f aca="false">AB102+((AB$112-AB$82)/30)</f>
        <v>0.987000000000001</v>
      </c>
      <c r="AC103" s="292" t="n">
        <f aca="false">AB103+((AG103-AB103)/5)</f>
        <v>0.951400000000001</v>
      </c>
      <c r="AD103" s="292" t="n">
        <f aca="false">AC103+((AG103-AB103)/5)</f>
        <v>0.9158</v>
      </c>
      <c r="AE103" s="292" t="n">
        <f aca="false">AD103+((AG103-AB103)/5)</f>
        <v>0.8802</v>
      </c>
      <c r="AF103" s="292" t="n">
        <f aca="false">AE103+((AG103-AB103)/5)</f>
        <v>0.8446</v>
      </c>
      <c r="AG103" s="292" t="n">
        <f aca="false">AG102+((AG$112-AG$82)/30)</f>
        <v>0.808999999999999</v>
      </c>
      <c r="AH103" s="292" t="n">
        <f aca="false">AG103+((AL103-AG103)/5)</f>
        <v>0.778999999999999</v>
      </c>
      <c r="AI103" s="292" t="n">
        <f aca="false">AH103+((AL103-AG103)/5)</f>
        <v>0.748999999999999</v>
      </c>
      <c r="AJ103" s="292" t="n">
        <f aca="false">AI103+((AL103-AG103)/5)</f>
        <v>0.718999999999999</v>
      </c>
      <c r="AK103" s="292" t="n">
        <f aca="false">AJ103+((AL103-AG103)/5)</f>
        <v>0.688999999999999</v>
      </c>
      <c r="AL103" s="292" t="n">
        <f aca="false">AL102+((AL$112-AL$82)/30)</f>
        <v>0.658999999999999</v>
      </c>
      <c r="AM103" s="292" t="n">
        <f aca="false">AL103-((AG103-AL103)/5)</f>
        <v>0.628999999999999</v>
      </c>
      <c r="AN103" s="292" t="n">
        <f aca="false">AM103-((AH103-AM103)/5)</f>
        <v>0.598999999999999</v>
      </c>
      <c r="AO103" s="292" t="n">
        <f aca="false">AN103-((AI103-AN103)/5)</f>
        <v>0.568999999999999</v>
      </c>
      <c r="AP103" s="292" t="n">
        <f aca="false">AO103-((AJ103-AO103)/5)</f>
        <v>0.538999999999999</v>
      </c>
      <c r="AQ103" s="292" t="n">
        <f aca="false">AP103-((AK103-AP103)/5)</f>
        <v>0.508999999999999</v>
      </c>
      <c r="AS103" s="292" t="n">
        <f aca="false">HLOOKUP(IF('Specific P Drop'!$I$16&lt;25,25,'Specific P Drop'!$I$16),$H$81:$AQ$222,AT103,FALSE())</f>
        <v>1.163</v>
      </c>
      <c r="AT103" s="148" t="n">
        <f aca="false">AT102+1</f>
        <v>23</v>
      </c>
      <c r="AV103" s="292" t="n">
        <f aca="false">HLOOKUP(IF('Machine Selection'!$K$17&lt;25,25,'Machine Selection'!$K$17),$H$81:$AQ$222,AW103,FALSE())</f>
        <v>1.163</v>
      </c>
      <c r="AW103" s="148" t="n">
        <f aca="false">AW102+1</f>
        <v>23</v>
      </c>
    </row>
    <row r="104" customFormat="false" ht="12.75" hidden="false" customHeight="false" outlineLevel="0" collapsed="false">
      <c r="A104" s="148" t="n">
        <f aca="false">A103+0.1</f>
        <v>15</v>
      </c>
      <c r="B104" s="148" t="n">
        <v>1.16</v>
      </c>
      <c r="G104" s="148" t="n">
        <f aca="false">G103+0.1</f>
        <v>6.19999999999999</v>
      </c>
      <c r="H104" s="292" t="n">
        <f aca="false">H103+((H$112-H$82)/30)</f>
        <v>1.244</v>
      </c>
      <c r="I104" s="292" t="n">
        <f aca="false">H104+((M104-H104)/5)</f>
        <v>1.244</v>
      </c>
      <c r="J104" s="292" t="n">
        <f aca="false">I104+((M104-H104)/5)</f>
        <v>1.244</v>
      </c>
      <c r="K104" s="292" t="n">
        <f aca="false">J104+((M104-H104)/5)</f>
        <v>1.244</v>
      </c>
      <c r="L104" s="292" t="n">
        <f aca="false">K104+((M104-H104)/5)</f>
        <v>1.244</v>
      </c>
      <c r="M104" s="292" t="n">
        <f aca="false">M103+((M$112-M$82)/30)</f>
        <v>1.244</v>
      </c>
      <c r="N104" s="292" t="n">
        <f aca="false">M104+((R104-M104)/5)</f>
        <v>1.22906666666666</v>
      </c>
      <c r="O104" s="292" t="n">
        <f aca="false">N104+((R104-M104)/5)</f>
        <v>1.21413333333333</v>
      </c>
      <c r="P104" s="292" t="n">
        <f aca="false">O104+((R104-M104)/5)</f>
        <v>1.1992</v>
      </c>
      <c r="Q104" s="292" t="n">
        <f aca="false">P104+((R104-M104)/5)</f>
        <v>1.18426666666667</v>
      </c>
      <c r="R104" s="292" t="n">
        <f aca="false">R103+((R$112-R$82)/30)</f>
        <v>1.16933333333333</v>
      </c>
      <c r="S104" s="292" t="n">
        <f aca="false">R104+(($U104-$R104)/3)</f>
        <v>1.14955555555555</v>
      </c>
      <c r="T104" s="292" t="n">
        <f aca="false">S104+(($U104-$R104)/3)</f>
        <v>1.12977777777778</v>
      </c>
      <c r="U104" s="292" t="n">
        <f aca="false">U103+((U$112-U$82)/30)</f>
        <v>1.11</v>
      </c>
      <c r="V104" s="292" t="n">
        <f aca="false">U104+(($AB104-$U104)/7)</f>
        <v>1.09295238095238</v>
      </c>
      <c r="W104" s="292" t="n">
        <f aca="false">V104+(($AB104-$U104)/7)</f>
        <v>1.07590476190476</v>
      </c>
      <c r="X104" s="292" t="n">
        <f aca="false">W104+(($AB104-$U104)/7)</f>
        <v>1.05885714285714</v>
      </c>
      <c r="Y104" s="292" t="n">
        <f aca="false">X104+(($AB104-$U104)/7)</f>
        <v>1.04180952380952</v>
      </c>
      <c r="Z104" s="292" t="n">
        <f aca="false">Y104+(($AB104-$U104)/7)</f>
        <v>1.02476190476191</v>
      </c>
      <c r="AA104" s="292" t="n">
        <f aca="false">Z104+(($AB104-$U104)/7)</f>
        <v>1.00771428571429</v>
      </c>
      <c r="AB104" s="292" t="n">
        <f aca="false">AB103+((AB$112-AB$82)/30)</f>
        <v>0.990666666666668</v>
      </c>
      <c r="AC104" s="292" t="n">
        <f aca="false">AB104+((AG104-AB104)/5)</f>
        <v>0.954800000000001</v>
      </c>
      <c r="AD104" s="292" t="n">
        <f aca="false">AC104+((AG104-AB104)/5)</f>
        <v>0.918933333333334</v>
      </c>
      <c r="AE104" s="292" t="n">
        <f aca="false">AD104+((AG104-AB104)/5)</f>
        <v>0.883066666666666</v>
      </c>
      <c r="AF104" s="292" t="n">
        <f aca="false">AE104+((AG104-AB104)/5)</f>
        <v>0.847199999999999</v>
      </c>
      <c r="AG104" s="292" t="n">
        <f aca="false">AG103+((AG$112-AG$82)/30)</f>
        <v>0.811333333333333</v>
      </c>
      <c r="AH104" s="292" t="n">
        <f aca="false">AG104+((AL104-AG104)/5)</f>
        <v>0.781333333333333</v>
      </c>
      <c r="AI104" s="292" t="n">
        <f aca="false">AH104+((AL104-AG104)/5)</f>
        <v>0.751333333333333</v>
      </c>
      <c r="AJ104" s="292" t="n">
        <f aca="false">AI104+((AL104-AG104)/5)</f>
        <v>0.721333333333333</v>
      </c>
      <c r="AK104" s="292" t="n">
        <f aca="false">AJ104+((AL104-AG104)/5)</f>
        <v>0.691333333333333</v>
      </c>
      <c r="AL104" s="292" t="n">
        <f aca="false">AL103+((AL$112-AL$82)/30)</f>
        <v>0.661333333333333</v>
      </c>
      <c r="AM104" s="292" t="n">
        <f aca="false">AL104-((AG104-AL104)/5)</f>
        <v>0.631333333333333</v>
      </c>
      <c r="AN104" s="292" t="n">
        <f aca="false">AM104-((AH104-AM104)/5)</f>
        <v>0.601333333333333</v>
      </c>
      <c r="AO104" s="292" t="n">
        <f aca="false">AN104-((AI104-AN104)/5)</f>
        <v>0.571333333333333</v>
      </c>
      <c r="AP104" s="292" t="n">
        <f aca="false">AO104-((AJ104-AO104)/5)</f>
        <v>0.541333333333332</v>
      </c>
      <c r="AQ104" s="292" t="n">
        <f aca="false">AP104-((AK104-AP104)/5)</f>
        <v>0.511333333333332</v>
      </c>
      <c r="AS104" s="292" t="n">
        <f aca="false">HLOOKUP(IF('Specific P Drop'!$I$16&lt;25,25,'Specific P Drop'!$I$16),$H$81:$AQ$222,AT104,FALSE())</f>
        <v>1.16933333333333</v>
      </c>
      <c r="AT104" s="148" t="n">
        <f aca="false">AT103+1</f>
        <v>24</v>
      </c>
      <c r="AV104" s="292" t="n">
        <f aca="false">HLOOKUP(IF('Machine Selection'!$K$17&lt;25,25,'Machine Selection'!$K$17),$H$81:$AQ$222,AW104,FALSE())</f>
        <v>1.16933333333333</v>
      </c>
      <c r="AW104" s="148" t="n">
        <f aca="false">AW103+1</f>
        <v>24</v>
      </c>
    </row>
    <row r="105" customFormat="false" ht="12.75" hidden="false" customHeight="false" outlineLevel="0" collapsed="false">
      <c r="A105" s="148" t="n">
        <f aca="false">A104+0.1</f>
        <v>15.1</v>
      </c>
      <c r="B105" s="148" t="n">
        <f aca="false">B104+($B$114-$B$104)/10</f>
        <v>1.161</v>
      </c>
      <c r="G105" s="148" t="n">
        <f aca="false">G104+0.1</f>
        <v>6.29999999999999</v>
      </c>
      <c r="H105" s="292" t="n">
        <f aca="false">H104+((H$112-H$82)/30)</f>
        <v>1.251</v>
      </c>
      <c r="I105" s="292" t="n">
        <f aca="false">H105+((M105-H105)/5)</f>
        <v>1.251</v>
      </c>
      <c r="J105" s="292" t="n">
        <f aca="false">I105+((M105-H105)/5)</f>
        <v>1.251</v>
      </c>
      <c r="K105" s="292" t="n">
        <f aca="false">J105+((M105-H105)/5)</f>
        <v>1.251</v>
      </c>
      <c r="L105" s="292" t="n">
        <f aca="false">K105+((M105-H105)/5)</f>
        <v>1.251</v>
      </c>
      <c r="M105" s="292" t="n">
        <f aca="false">M104+((M$112-M$82)/30)</f>
        <v>1.251</v>
      </c>
      <c r="N105" s="292" t="n">
        <f aca="false">M105+((R105-M105)/5)</f>
        <v>1.23593333333333</v>
      </c>
      <c r="O105" s="292" t="n">
        <f aca="false">N105+((R105-M105)/5)</f>
        <v>1.22086666666667</v>
      </c>
      <c r="P105" s="292" t="n">
        <f aca="false">O105+((R105-M105)/5)</f>
        <v>1.2058</v>
      </c>
      <c r="Q105" s="292" t="n">
        <f aca="false">P105+((R105-M105)/5)</f>
        <v>1.19073333333333</v>
      </c>
      <c r="R105" s="292" t="n">
        <f aca="false">R104+((R$112-R$82)/30)</f>
        <v>1.17566666666667</v>
      </c>
      <c r="S105" s="292" t="n">
        <f aca="false">R105+(($U105-$R105)/3)</f>
        <v>1.15544444444444</v>
      </c>
      <c r="T105" s="292" t="n">
        <f aca="false">S105+(($U105-$R105)/3)</f>
        <v>1.13522222222222</v>
      </c>
      <c r="U105" s="292" t="n">
        <f aca="false">U104+((U$112-U$82)/30)</f>
        <v>1.115</v>
      </c>
      <c r="V105" s="292" t="n">
        <f aca="false">U105+(($AB105-$U105)/7)</f>
        <v>1.0977619047619</v>
      </c>
      <c r="W105" s="292" t="n">
        <f aca="false">V105+(($AB105-$U105)/7)</f>
        <v>1.08052380952381</v>
      </c>
      <c r="X105" s="292" t="n">
        <f aca="false">W105+(($AB105-$U105)/7)</f>
        <v>1.06328571428571</v>
      </c>
      <c r="Y105" s="292" t="n">
        <f aca="false">X105+(($AB105-$U105)/7)</f>
        <v>1.04604761904762</v>
      </c>
      <c r="Z105" s="292" t="n">
        <f aca="false">Y105+(($AB105-$U105)/7)</f>
        <v>1.02880952380952</v>
      </c>
      <c r="AA105" s="292" t="n">
        <f aca="false">Z105+(($AB105-$U105)/7)</f>
        <v>1.01157142857143</v>
      </c>
      <c r="AB105" s="292" t="n">
        <f aca="false">AB104+((AB$112-AB$82)/30)</f>
        <v>0.994333333333334</v>
      </c>
      <c r="AC105" s="292" t="n">
        <f aca="false">AB105+((AG105-AB105)/5)</f>
        <v>0.958200000000001</v>
      </c>
      <c r="AD105" s="292" t="n">
        <f aca="false">AC105+((AG105-AB105)/5)</f>
        <v>0.922066666666667</v>
      </c>
      <c r="AE105" s="292" t="n">
        <f aca="false">AD105+((AG105-AB105)/5)</f>
        <v>0.885933333333333</v>
      </c>
      <c r="AF105" s="292" t="n">
        <f aca="false">AE105+((AG105-AB105)/5)</f>
        <v>0.8498</v>
      </c>
      <c r="AG105" s="292" t="n">
        <f aca="false">AG104+((AG$112-AG$82)/30)</f>
        <v>0.813666666666666</v>
      </c>
      <c r="AH105" s="292" t="n">
        <f aca="false">AG105+((AL105-AG105)/5)</f>
        <v>0.783666666666666</v>
      </c>
      <c r="AI105" s="292" t="n">
        <f aca="false">AH105+((AL105-AG105)/5)</f>
        <v>0.753666666666666</v>
      </c>
      <c r="AJ105" s="292" t="n">
        <f aca="false">AI105+((AL105-AG105)/5)</f>
        <v>0.723666666666666</v>
      </c>
      <c r="AK105" s="292" t="n">
        <f aca="false">AJ105+((AL105-AG105)/5)</f>
        <v>0.693666666666666</v>
      </c>
      <c r="AL105" s="292" t="n">
        <f aca="false">AL104+((AL$112-AL$82)/30)</f>
        <v>0.663666666666666</v>
      </c>
      <c r="AM105" s="292" t="n">
        <f aca="false">AL105-((AG105-AL105)/5)</f>
        <v>0.633666666666666</v>
      </c>
      <c r="AN105" s="292" t="n">
        <f aca="false">AM105-((AH105-AM105)/5)</f>
        <v>0.603666666666666</v>
      </c>
      <c r="AO105" s="292" t="n">
        <f aca="false">AN105-((AI105-AN105)/5)</f>
        <v>0.573666666666666</v>
      </c>
      <c r="AP105" s="292" t="n">
        <f aca="false">AO105-((AJ105-AO105)/5)</f>
        <v>0.543666666666666</v>
      </c>
      <c r="AQ105" s="292" t="n">
        <f aca="false">AP105-((AK105-AP105)/5)</f>
        <v>0.513666666666666</v>
      </c>
      <c r="AS105" s="292" t="n">
        <f aca="false">HLOOKUP(IF('Specific P Drop'!$I$16&lt;25,25,'Specific P Drop'!$I$16),$H$81:$AQ$222,AT105,FALSE())</f>
        <v>1.17566666666667</v>
      </c>
      <c r="AT105" s="148" t="n">
        <f aca="false">AT104+1</f>
        <v>25</v>
      </c>
      <c r="AV105" s="292" t="n">
        <f aca="false">HLOOKUP(IF('Machine Selection'!$K$17&lt;25,25,'Machine Selection'!$K$17),$H$81:$AQ$222,AW105,FALSE())</f>
        <v>1.17566666666667</v>
      </c>
      <c r="AW105" s="148" t="n">
        <f aca="false">AW104+1</f>
        <v>25</v>
      </c>
    </row>
    <row r="106" customFormat="false" ht="12.75" hidden="false" customHeight="false" outlineLevel="0" collapsed="false">
      <c r="A106" s="148" t="n">
        <f aca="false">A105+0.1</f>
        <v>15.2</v>
      </c>
      <c r="B106" s="148" t="n">
        <f aca="false">B105+($B$114-$B$104)/10</f>
        <v>1.162</v>
      </c>
      <c r="G106" s="148" t="n">
        <f aca="false">G105+0.1</f>
        <v>6.39999999999999</v>
      </c>
      <c r="H106" s="292" t="n">
        <f aca="false">H105+((H$112-H$82)/30)</f>
        <v>1.258</v>
      </c>
      <c r="I106" s="292" t="n">
        <f aca="false">H106+((M106-H106)/5)</f>
        <v>1.258</v>
      </c>
      <c r="J106" s="292" t="n">
        <f aca="false">I106+((M106-H106)/5)</f>
        <v>1.258</v>
      </c>
      <c r="K106" s="292" t="n">
        <f aca="false">J106+((M106-H106)/5)</f>
        <v>1.258</v>
      </c>
      <c r="L106" s="292" t="n">
        <f aca="false">K106+((M106-H106)/5)</f>
        <v>1.258</v>
      </c>
      <c r="M106" s="292" t="n">
        <f aca="false">M105+((M$112-M$82)/30)</f>
        <v>1.258</v>
      </c>
      <c r="N106" s="292" t="n">
        <f aca="false">M106+((R106-M106)/5)</f>
        <v>1.2428</v>
      </c>
      <c r="O106" s="292" t="n">
        <f aca="false">N106+((R106-M106)/5)</f>
        <v>1.2276</v>
      </c>
      <c r="P106" s="292" t="n">
        <f aca="false">O106+((R106-M106)/5)</f>
        <v>1.2124</v>
      </c>
      <c r="Q106" s="292" t="n">
        <f aca="false">P106+((R106-M106)/5)</f>
        <v>1.1972</v>
      </c>
      <c r="R106" s="292" t="n">
        <f aca="false">R105+((R$112-R$82)/30)</f>
        <v>1.182</v>
      </c>
      <c r="S106" s="292" t="n">
        <f aca="false">R106+(($U106-$R106)/3)</f>
        <v>1.16133333333333</v>
      </c>
      <c r="T106" s="292" t="n">
        <f aca="false">S106+(($U106-$R106)/3)</f>
        <v>1.14066666666666</v>
      </c>
      <c r="U106" s="292" t="n">
        <f aca="false">U105+((U$112-U$82)/30)</f>
        <v>1.12</v>
      </c>
      <c r="V106" s="292" t="n">
        <f aca="false">U106+(($AB106-$U106)/7)</f>
        <v>1.10257142857143</v>
      </c>
      <c r="W106" s="292" t="n">
        <f aca="false">V106+(($AB106-$U106)/7)</f>
        <v>1.08514285714286</v>
      </c>
      <c r="X106" s="292" t="n">
        <f aca="false">W106+(($AB106-$U106)/7)</f>
        <v>1.06771428571428</v>
      </c>
      <c r="Y106" s="292" t="n">
        <f aca="false">X106+(($AB106-$U106)/7)</f>
        <v>1.05028571428571</v>
      </c>
      <c r="Z106" s="292" t="n">
        <f aca="false">Y106+(($AB106-$U106)/7)</f>
        <v>1.03285714285714</v>
      </c>
      <c r="AA106" s="292" t="n">
        <f aca="false">Z106+(($AB106-$U106)/7)</f>
        <v>1.01542857142857</v>
      </c>
      <c r="AB106" s="292" t="n">
        <f aca="false">AB105+((AB$112-AB$82)/30)</f>
        <v>0.998000000000001</v>
      </c>
      <c r="AC106" s="292" t="n">
        <f aca="false">AB106+((AG106-AB106)/5)</f>
        <v>0.961600000000001</v>
      </c>
      <c r="AD106" s="292" t="n">
        <f aca="false">AC106+((AG106-AB106)/5)</f>
        <v>0.9252</v>
      </c>
      <c r="AE106" s="292" t="n">
        <f aca="false">AD106+((AG106-AB106)/5)</f>
        <v>0.8888</v>
      </c>
      <c r="AF106" s="292" t="n">
        <f aca="false">AE106+((AG106-AB106)/5)</f>
        <v>0.8524</v>
      </c>
      <c r="AG106" s="292" t="n">
        <f aca="false">AG105+((AG$112-AG$82)/30)</f>
        <v>0.815999999999999</v>
      </c>
      <c r="AH106" s="292" t="n">
        <f aca="false">AG106+((AL106-AG106)/5)</f>
        <v>0.785999999999999</v>
      </c>
      <c r="AI106" s="292" t="n">
        <f aca="false">AH106+((AL106-AG106)/5)</f>
        <v>0.755999999999999</v>
      </c>
      <c r="AJ106" s="292" t="n">
        <f aca="false">AI106+((AL106-AG106)/5)</f>
        <v>0.725999999999999</v>
      </c>
      <c r="AK106" s="292" t="n">
        <f aca="false">AJ106+((AL106-AG106)/5)</f>
        <v>0.695999999999999</v>
      </c>
      <c r="AL106" s="292" t="n">
        <f aca="false">AL105+((AL$112-AL$82)/30)</f>
        <v>0.665999999999999</v>
      </c>
      <c r="AM106" s="292" t="n">
        <f aca="false">AL106-((AG106-AL106)/5)</f>
        <v>0.635999999999999</v>
      </c>
      <c r="AN106" s="292" t="n">
        <f aca="false">AM106-((AH106-AM106)/5)</f>
        <v>0.605999999999999</v>
      </c>
      <c r="AO106" s="292" t="n">
        <f aca="false">AN106-((AI106-AN106)/5)</f>
        <v>0.575999999999999</v>
      </c>
      <c r="AP106" s="292" t="n">
        <f aca="false">AO106-((AJ106-AO106)/5)</f>
        <v>0.545999999999999</v>
      </c>
      <c r="AQ106" s="292" t="n">
        <f aca="false">AP106-((AK106-AP106)/5)</f>
        <v>0.515999999999999</v>
      </c>
      <c r="AS106" s="292" t="n">
        <f aca="false">HLOOKUP(IF('Specific P Drop'!$I$16&lt;25,25,'Specific P Drop'!$I$16),$H$81:$AQ$222,AT106,FALSE())</f>
        <v>1.182</v>
      </c>
      <c r="AT106" s="148" t="n">
        <f aca="false">AT105+1</f>
        <v>26</v>
      </c>
      <c r="AV106" s="292" t="n">
        <f aca="false">HLOOKUP(IF('Machine Selection'!$K$17&lt;25,25,'Machine Selection'!$K$17),$H$81:$AQ$222,AW106,FALSE())</f>
        <v>1.182</v>
      </c>
      <c r="AW106" s="148" t="n">
        <f aca="false">AW105+1</f>
        <v>26</v>
      </c>
    </row>
    <row r="107" customFormat="false" ht="12.75" hidden="false" customHeight="false" outlineLevel="0" collapsed="false">
      <c r="A107" s="148" t="n">
        <f aca="false">A106+0.1</f>
        <v>15.3</v>
      </c>
      <c r="B107" s="148" t="n">
        <f aca="false">B106+($B$114-$B$104)/10</f>
        <v>1.163</v>
      </c>
      <c r="G107" s="148" t="n">
        <f aca="false">G106+0.1</f>
        <v>6.49999999999999</v>
      </c>
      <c r="H107" s="292" t="n">
        <f aca="false">H106+((H$112-H$82)/30)</f>
        <v>1.265</v>
      </c>
      <c r="I107" s="292" t="n">
        <f aca="false">H107+((M107-H107)/5)</f>
        <v>1.265</v>
      </c>
      <c r="J107" s="292" t="n">
        <f aca="false">I107+((M107-H107)/5)</f>
        <v>1.265</v>
      </c>
      <c r="K107" s="292" t="n">
        <f aca="false">J107+((M107-H107)/5)</f>
        <v>1.265</v>
      </c>
      <c r="L107" s="292" t="n">
        <f aca="false">K107+((M107-H107)/5)</f>
        <v>1.265</v>
      </c>
      <c r="M107" s="292" t="n">
        <f aca="false">M106+((M$112-M$82)/30)</f>
        <v>1.265</v>
      </c>
      <c r="N107" s="292" t="n">
        <f aca="false">M107+((R107-M107)/5)</f>
        <v>1.24966666666666</v>
      </c>
      <c r="O107" s="292" t="n">
        <f aca="false">N107+((R107-M107)/5)</f>
        <v>1.23433333333333</v>
      </c>
      <c r="P107" s="292" t="n">
        <f aca="false">O107+((R107-M107)/5)</f>
        <v>1.219</v>
      </c>
      <c r="Q107" s="292" t="n">
        <f aca="false">P107+((R107-M107)/5)</f>
        <v>1.20366666666667</v>
      </c>
      <c r="R107" s="292" t="n">
        <f aca="false">R106+((R$112-R$82)/30)</f>
        <v>1.18833333333333</v>
      </c>
      <c r="S107" s="292" t="n">
        <f aca="false">R107+(($U107-$R107)/3)</f>
        <v>1.16722222222222</v>
      </c>
      <c r="T107" s="292" t="n">
        <f aca="false">S107+(($U107-$R107)/3)</f>
        <v>1.14611111111111</v>
      </c>
      <c r="U107" s="292" t="n">
        <f aca="false">U106+((U$112-U$82)/30)</f>
        <v>1.125</v>
      </c>
      <c r="V107" s="292" t="n">
        <f aca="false">U107+(($AB107-$U107)/7)</f>
        <v>1.10738095238095</v>
      </c>
      <c r="W107" s="292" t="n">
        <f aca="false">V107+(($AB107-$U107)/7)</f>
        <v>1.0897619047619</v>
      </c>
      <c r="X107" s="292" t="n">
        <f aca="false">W107+(($AB107-$U107)/7)</f>
        <v>1.07214285714286</v>
      </c>
      <c r="Y107" s="292" t="n">
        <f aca="false">X107+(($AB107-$U107)/7)</f>
        <v>1.05452380952381</v>
      </c>
      <c r="Z107" s="292" t="n">
        <f aca="false">Y107+(($AB107-$U107)/7)</f>
        <v>1.03690476190476</v>
      </c>
      <c r="AA107" s="292" t="n">
        <f aca="false">Z107+(($AB107-$U107)/7)</f>
        <v>1.01928571428571</v>
      </c>
      <c r="AB107" s="292" t="n">
        <f aca="false">AB106+((AB$112-AB$82)/30)</f>
        <v>1.00166666666667</v>
      </c>
      <c r="AC107" s="292" t="n">
        <f aca="false">AB107+((AG107-AB107)/5)</f>
        <v>0.965000000000001</v>
      </c>
      <c r="AD107" s="292" t="n">
        <f aca="false">AC107+((AG107-AB107)/5)</f>
        <v>0.928333333333334</v>
      </c>
      <c r="AE107" s="292" t="n">
        <f aca="false">AD107+((AG107-AB107)/5)</f>
        <v>0.891666666666666</v>
      </c>
      <c r="AF107" s="292" t="n">
        <f aca="false">AE107+((AG107-AB107)/5)</f>
        <v>0.854999999999999</v>
      </c>
      <c r="AG107" s="292" t="n">
        <f aca="false">AG106+((AG$112-AG$82)/30)</f>
        <v>0.818333333333333</v>
      </c>
      <c r="AH107" s="292" t="n">
        <f aca="false">AG107+((AL107-AG107)/5)</f>
        <v>0.788333333333332</v>
      </c>
      <c r="AI107" s="292" t="n">
        <f aca="false">AH107+((AL107-AG107)/5)</f>
        <v>0.758333333333332</v>
      </c>
      <c r="AJ107" s="292" t="n">
        <f aca="false">AI107+((AL107-AG107)/5)</f>
        <v>0.728333333333332</v>
      </c>
      <c r="AK107" s="292" t="n">
        <f aca="false">AJ107+((AL107-AG107)/5)</f>
        <v>0.698333333333332</v>
      </c>
      <c r="AL107" s="292" t="n">
        <f aca="false">AL106+((AL$112-AL$82)/30)</f>
        <v>0.668333333333332</v>
      </c>
      <c r="AM107" s="292" t="n">
        <f aca="false">AL107-((AG107-AL107)/5)</f>
        <v>0.638333333333332</v>
      </c>
      <c r="AN107" s="292" t="n">
        <f aca="false">AM107-((AH107-AM107)/5)</f>
        <v>0.608333333333332</v>
      </c>
      <c r="AO107" s="292" t="n">
        <f aca="false">AN107-((AI107-AN107)/5)</f>
        <v>0.578333333333332</v>
      </c>
      <c r="AP107" s="292" t="n">
        <f aca="false">AO107-((AJ107-AO107)/5)</f>
        <v>0.548333333333332</v>
      </c>
      <c r="AQ107" s="292" t="n">
        <f aca="false">AP107-((AK107-AP107)/5)</f>
        <v>0.518333333333332</v>
      </c>
      <c r="AS107" s="292" t="n">
        <f aca="false">HLOOKUP(IF('Specific P Drop'!$I$16&lt;25,25,'Specific P Drop'!$I$16),$H$81:$AQ$222,AT107,FALSE())</f>
        <v>1.18833333333333</v>
      </c>
      <c r="AT107" s="148" t="n">
        <f aca="false">AT106+1</f>
        <v>27</v>
      </c>
      <c r="AV107" s="292" t="n">
        <f aca="false">HLOOKUP(IF('Machine Selection'!$K$17&lt;25,25,'Machine Selection'!$K$17),$H$81:$AQ$222,AW107,FALSE())</f>
        <v>1.18833333333333</v>
      </c>
      <c r="AW107" s="148" t="n">
        <f aca="false">AW106+1</f>
        <v>27</v>
      </c>
    </row>
    <row r="108" customFormat="false" ht="12.75" hidden="false" customHeight="false" outlineLevel="0" collapsed="false">
      <c r="A108" s="148" t="n">
        <f aca="false">A107+0.1</f>
        <v>15.4</v>
      </c>
      <c r="B108" s="148" t="n">
        <f aca="false">B107+($B$114-$B$104)/10</f>
        <v>1.164</v>
      </c>
      <c r="G108" s="148" t="n">
        <f aca="false">G107+0.1</f>
        <v>6.59999999999999</v>
      </c>
      <c r="H108" s="292" t="n">
        <f aca="false">H107+((H$112-H$82)/30)</f>
        <v>1.272</v>
      </c>
      <c r="I108" s="292" t="n">
        <f aca="false">H108+((M108-H108)/5)</f>
        <v>1.272</v>
      </c>
      <c r="J108" s="292" t="n">
        <f aca="false">I108+((M108-H108)/5)</f>
        <v>1.272</v>
      </c>
      <c r="K108" s="292" t="n">
        <f aca="false">J108+((M108-H108)/5)</f>
        <v>1.272</v>
      </c>
      <c r="L108" s="292" t="n">
        <f aca="false">K108+((M108-H108)/5)</f>
        <v>1.272</v>
      </c>
      <c r="M108" s="292" t="n">
        <f aca="false">M107+((M$112-M$82)/30)</f>
        <v>1.272</v>
      </c>
      <c r="N108" s="292" t="n">
        <f aca="false">M108+((R108-M108)/5)</f>
        <v>1.25653333333333</v>
      </c>
      <c r="O108" s="292" t="n">
        <f aca="false">N108+((R108-M108)/5)</f>
        <v>1.24106666666666</v>
      </c>
      <c r="P108" s="292" t="n">
        <f aca="false">O108+((R108-M108)/5)</f>
        <v>1.2256</v>
      </c>
      <c r="Q108" s="292" t="n">
        <f aca="false">P108+((R108-M108)/5)</f>
        <v>1.21013333333333</v>
      </c>
      <c r="R108" s="292" t="n">
        <f aca="false">R107+((R$112-R$82)/30)</f>
        <v>1.19466666666667</v>
      </c>
      <c r="S108" s="292" t="n">
        <f aca="false">R108+(($U108-$R108)/3)</f>
        <v>1.17311111111111</v>
      </c>
      <c r="T108" s="292" t="n">
        <f aca="false">S108+(($U108-$R108)/3)</f>
        <v>1.15155555555555</v>
      </c>
      <c r="U108" s="292" t="n">
        <f aca="false">U107+((U$112-U$82)/30)</f>
        <v>1.13</v>
      </c>
      <c r="V108" s="292" t="n">
        <f aca="false">U108+(($AB108-$U108)/7)</f>
        <v>1.11219047619047</v>
      </c>
      <c r="W108" s="292" t="n">
        <f aca="false">V108+(($AB108-$U108)/7)</f>
        <v>1.09438095238095</v>
      </c>
      <c r="X108" s="292" t="n">
        <f aca="false">W108+(($AB108-$U108)/7)</f>
        <v>1.07657142857143</v>
      </c>
      <c r="Y108" s="292" t="n">
        <f aca="false">X108+(($AB108-$U108)/7)</f>
        <v>1.0587619047619</v>
      </c>
      <c r="Z108" s="292" t="n">
        <f aca="false">Y108+(($AB108-$U108)/7)</f>
        <v>1.04095238095238</v>
      </c>
      <c r="AA108" s="292" t="n">
        <f aca="false">Z108+(($AB108-$U108)/7)</f>
        <v>1.02314285714286</v>
      </c>
      <c r="AB108" s="292" t="n">
        <f aca="false">AB107+((AB$112-AB$82)/30)</f>
        <v>1.00533333333333</v>
      </c>
      <c r="AC108" s="292" t="n">
        <f aca="false">AB108+((AG108-AB108)/5)</f>
        <v>0.968400000000001</v>
      </c>
      <c r="AD108" s="292" t="n">
        <f aca="false">AC108+((AG108-AB108)/5)</f>
        <v>0.931466666666667</v>
      </c>
      <c r="AE108" s="292" t="n">
        <f aca="false">AD108+((AG108-AB108)/5)</f>
        <v>0.894533333333333</v>
      </c>
      <c r="AF108" s="292" t="n">
        <f aca="false">AE108+((AG108-AB108)/5)</f>
        <v>0.8576</v>
      </c>
      <c r="AG108" s="292" t="n">
        <f aca="false">AG107+((AG$112-AG$82)/30)</f>
        <v>0.820666666666666</v>
      </c>
      <c r="AH108" s="292" t="n">
        <f aca="false">AG108+((AL108-AG108)/5)</f>
        <v>0.790666666666666</v>
      </c>
      <c r="AI108" s="292" t="n">
        <f aca="false">AH108+((AL108-AG108)/5)</f>
        <v>0.760666666666666</v>
      </c>
      <c r="AJ108" s="292" t="n">
        <f aca="false">AI108+((AL108-AG108)/5)</f>
        <v>0.730666666666666</v>
      </c>
      <c r="AK108" s="292" t="n">
        <f aca="false">AJ108+((AL108-AG108)/5)</f>
        <v>0.700666666666666</v>
      </c>
      <c r="AL108" s="292" t="n">
        <f aca="false">AL107+((AL$112-AL$82)/30)</f>
        <v>0.670666666666666</v>
      </c>
      <c r="AM108" s="292" t="n">
        <f aca="false">AL108-((AG108-AL108)/5)</f>
        <v>0.640666666666666</v>
      </c>
      <c r="AN108" s="292" t="n">
        <f aca="false">AM108-((AH108-AM108)/5)</f>
        <v>0.610666666666666</v>
      </c>
      <c r="AO108" s="292" t="n">
        <f aca="false">AN108-((AI108-AN108)/5)</f>
        <v>0.580666666666666</v>
      </c>
      <c r="AP108" s="292" t="n">
        <f aca="false">AO108-((AJ108-AO108)/5)</f>
        <v>0.550666666666666</v>
      </c>
      <c r="AQ108" s="292" t="n">
        <f aca="false">AP108-((AK108-AP108)/5)</f>
        <v>0.520666666666666</v>
      </c>
      <c r="AS108" s="292" t="n">
        <f aca="false">HLOOKUP(IF('Specific P Drop'!$I$16&lt;25,25,'Specific P Drop'!$I$16),$H$81:$AQ$222,AT108,FALSE())</f>
        <v>1.19466666666667</v>
      </c>
      <c r="AT108" s="148" t="n">
        <f aca="false">AT107+1</f>
        <v>28</v>
      </c>
      <c r="AV108" s="292" t="n">
        <f aca="false">HLOOKUP(IF('Machine Selection'!$K$17&lt;25,25,'Machine Selection'!$K$17),$H$81:$AQ$222,AW108,FALSE())</f>
        <v>1.19466666666667</v>
      </c>
      <c r="AW108" s="148" t="n">
        <f aca="false">AW107+1</f>
        <v>28</v>
      </c>
    </row>
    <row r="109" customFormat="false" ht="12.75" hidden="false" customHeight="false" outlineLevel="0" collapsed="false">
      <c r="A109" s="148" t="n">
        <f aca="false">A108+0.1</f>
        <v>15.5</v>
      </c>
      <c r="B109" s="148" t="n">
        <f aca="false">B108+($B$114-$B$104)/10</f>
        <v>1.165</v>
      </c>
      <c r="G109" s="148" t="n">
        <f aca="false">G108+0.1</f>
        <v>6.69999999999999</v>
      </c>
      <c r="H109" s="292" t="n">
        <f aca="false">H108+((H$112-H$82)/30)</f>
        <v>1.279</v>
      </c>
      <c r="I109" s="292" t="n">
        <f aca="false">H109+((M109-H109)/5)</f>
        <v>1.279</v>
      </c>
      <c r="J109" s="292" t="n">
        <f aca="false">I109+((M109-H109)/5)</f>
        <v>1.279</v>
      </c>
      <c r="K109" s="292" t="n">
        <f aca="false">J109+((M109-H109)/5)</f>
        <v>1.279</v>
      </c>
      <c r="L109" s="292" t="n">
        <f aca="false">K109+((M109-H109)/5)</f>
        <v>1.279</v>
      </c>
      <c r="M109" s="292" t="n">
        <f aca="false">M108+((M$112-M$82)/30)</f>
        <v>1.279</v>
      </c>
      <c r="N109" s="292" t="n">
        <f aca="false">M109+((R109-M109)/5)</f>
        <v>1.2634</v>
      </c>
      <c r="O109" s="292" t="n">
        <f aca="false">N109+((R109-M109)/5)</f>
        <v>1.2478</v>
      </c>
      <c r="P109" s="292" t="n">
        <f aca="false">O109+((R109-M109)/5)</f>
        <v>1.2322</v>
      </c>
      <c r="Q109" s="292" t="n">
        <f aca="false">P109+((R109-M109)/5)</f>
        <v>1.2166</v>
      </c>
      <c r="R109" s="292" t="n">
        <f aca="false">R108+((R$112-R$82)/30)</f>
        <v>1.201</v>
      </c>
      <c r="S109" s="292" t="n">
        <f aca="false">R109+(($U109-$R109)/3)</f>
        <v>1.179</v>
      </c>
      <c r="T109" s="292" t="n">
        <f aca="false">S109+(($U109-$R109)/3)</f>
        <v>1.157</v>
      </c>
      <c r="U109" s="292" t="n">
        <f aca="false">U108+((U$112-U$82)/30)</f>
        <v>1.135</v>
      </c>
      <c r="V109" s="292" t="n">
        <f aca="false">U109+(($AB109-$U109)/7)</f>
        <v>1.117</v>
      </c>
      <c r="W109" s="292" t="n">
        <f aca="false">V109+(($AB109-$U109)/7)</f>
        <v>1.099</v>
      </c>
      <c r="X109" s="292" t="n">
        <f aca="false">W109+(($AB109-$U109)/7)</f>
        <v>1.081</v>
      </c>
      <c r="Y109" s="292" t="n">
        <f aca="false">X109+(($AB109-$U109)/7)</f>
        <v>1.063</v>
      </c>
      <c r="Z109" s="292" t="n">
        <f aca="false">Y109+(($AB109-$U109)/7)</f>
        <v>1.045</v>
      </c>
      <c r="AA109" s="292" t="n">
        <f aca="false">Z109+(($AB109-$U109)/7)</f>
        <v>1.027</v>
      </c>
      <c r="AB109" s="292" t="n">
        <f aca="false">AB108+((AB$112-AB$82)/30)</f>
        <v>1.009</v>
      </c>
      <c r="AC109" s="292" t="n">
        <f aca="false">AB109+((AG109-AB109)/5)</f>
        <v>0.971800000000001</v>
      </c>
      <c r="AD109" s="292" t="n">
        <f aca="false">AC109+((AG109-AB109)/5)</f>
        <v>0.9346</v>
      </c>
      <c r="AE109" s="292" t="n">
        <f aca="false">AD109+((AG109-AB109)/5)</f>
        <v>0.8974</v>
      </c>
      <c r="AF109" s="292" t="n">
        <f aca="false">AE109+((AG109-AB109)/5)</f>
        <v>0.8602</v>
      </c>
      <c r="AG109" s="292" t="n">
        <f aca="false">AG108+((AG$112-AG$82)/30)</f>
        <v>0.822999999999999</v>
      </c>
      <c r="AH109" s="292" t="n">
        <f aca="false">AG109+((AL109-AG109)/5)</f>
        <v>0.792999999999999</v>
      </c>
      <c r="AI109" s="292" t="n">
        <f aca="false">AH109+((AL109-AG109)/5)</f>
        <v>0.762999999999999</v>
      </c>
      <c r="AJ109" s="292" t="n">
        <f aca="false">AI109+((AL109-AG109)/5)</f>
        <v>0.732999999999999</v>
      </c>
      <c r="AK109" s="292" t="n">
        <f aca="false">AJ109+((AL109-AG109)/5)</f>
        <v>0.702999999999999</v>
      </c>
      <c r="AL109" s="292" t="n">
        <f aca="false">AL108+((AL$112-AL$82)/30)</f>
        <v>0.672999999999999</v>
      </c>
      <c r="AM109" s="292" t="n">
        <f aca="false">AL109-((AG109-AL109)/5)</f>
        <v>0.642999999999999</v>
      </c>
      <c r="AN109" s="292" t="n">
        <f aca="false">AM109-((AH109-AM109)/5)</f>
        <v>0.612999999999999</v>
      </c>
      <c r="AO109" s="292" t="n">
        <f aca="false">AN109-((AI109-AN109)/5)</f>
        <v>0.582999999999999</v>
      </c>
      <c r="AP109" s="292" t="n">
        <f aca="false">AO109-((AJ109-AO109)/5)</f>
        <v>0.552999999999999</v>
      </c>
      <c r="AQ109" s="292" t="n">
        <f aca="false">AP109-((AK109-AP109)/5)</f>
        <v>0.522999999999999</v>
      </c>
      <c r="AS109" s="292" t="n">
        <f aca="false">HLOOKUP(IF('Specific P Drop'!$I$16&lt;25,25,'Specific P Drop'!$I$16),$H$81:$AQ$222,AT109,FALSE())</f>
        <v>1.201</v>
      </c>
      <c r="AT109" s="148" t="n">
        <f aca="false">AT108+1</f>
        <v>29</v>
      </c>
      <c r="AV109" s="292" t="n">
        <f aca="false">HLOOKUP(IF('Machine Selection'!$K$17&lt;25,25,'Machine Selection'!$K$17),$H$81:$AQ$222,AW109,FALSE())</f>
        <v>1.201</v>
      </c>
      <c r="AW109" s="148" t="n">
        <f aca="false">AW108+1</f>
        <v>29</v>
      </c>
    </row>
    <row r="110" customFormat="false" ht="12.75" hidden="false" customHeight="false" outlineLevel="0" collapsed="false">
      <c r="A110" s="148" t="n">
        <f aca="false">A109+0.1</f>
        <v>15.6</v>
      </c>
      <c r="B110" s="148" t="n">
        <f aca="false">B109+($B$114-$B$104)/10</f>
        <v>1.166</v>
      </c>
      <c r="G110" s="148" t="n">
        <f aca="false">G109+0.1</f>
        <v>6.79999999999999</v>
      </c>
      <c r="H110" s="292" t="n">
        <f aca="false">H109+((H$112-H$82)/30)</f>
        <v>1.286</v>
      </c>
      <c r="I110" s="292" t="n">
        <f aca="false">H110+((M110-H110)/5)</f>
        <v>1.286</v>
      </c>
      <c r="J110" s="292" t="n">
        <f aca="false">I110+((M110-H110)/5)</f>
        <v>1.286</v>
      </c>
      <c r="K110" s="292" t="n">
        <f aca="false">J110+((M110-H110)/5)</f>
        <v>1.286</v>
      </c>
      <c r="L110" s="292" t="n">
        <f aca="false">K110+((M110-H110)/5)</f>
        <v>1.286</v>
      </c>
      <c r="M110" s="292" t="n">
        <f aca="false">M109+((M$112-M$82)/30)</f>
        <v>1.286</v>
      </c>
      <c r="N110" s="292" t="n">
        <f aca="false">M110+((R110-M110)/5)</f>
        <v>1.27026666666666</v>
      </c>
      <c r="O110" s="292" t="n">
        <f aca="false">N110+((R110-M110)/5)</f>
        <v>1.25453333333333</v>
      </c>
      <c r="P110" s="292" t="n">
        <f aca="false">O110+((R110-M110)/5)</f>
        <v>1.2388</v>
      </c>
      <c r="Q110" s="292" t="n">
        <f aca="false">P110+((R110-M110)/5)</f>
        <v>1.22306666666667</v>
      </c>
      <c r="R110" s="292" t="n">
        <f aca="false">R109+((R$112-R$82)/30)</f>
        <v>1.20733333333333</v>
      </c>
      <c r="S110" s="292" t="n">
        <f aca="false">R110+(($U110-$R110)/3)</f>
        <v>1.18488888888889</v>
      </c>
      <c r="T110" s="292" t="n">
        <f aca="false">S110+(($U110-$R110)/3)</f>
        <v>1.16244444444444</v>
      </c>
      <c r="U110" s="292" t="n">
        <f aca="false">U109+((U$112-U$82)/30)</f>
        <v>1.14</v>
      </c>
      <c r="V110" s="292" t="n">
        <f aca="false">U110+(($AB110-$U110)/7)</f>
        <v>1.12180952380952</v>
      </c>
      <c r="W110" s="292" t="n">
        <f aca="false">V110+(($AB110-$U110)/7)</f>
        <v>1.10361904761905</v>
      </c>
      <c r="X110" s="292" t="n">
        <f aca="false">W110+(($AB110-$U110)/7)</f>
        <v>1.08542857142857</v>
      </c>
      <c r="Y110" s="292" t="n">
        <f aca="false">X110+(($AB110-$U110)/7)</f>
        <v>1.06723809523809</v>
      </c>
      <c r="Z110" s="292" t="n">
        <f aca="false">Y110+(($AB110-$U110)/7)</f>
        <v>1.04904761904762</v>
      </c>
      <c r="AA110" s="292" t="n">
        <f aca="false">Z110+(($AB110-$U110)/7)</f>
        <v>1.03085714285714</v>
      </c>
      <c r="AB110" s="292" t="n">
        <f aca="false">AB109+((AB$112-AB$82)/30)</f>
        <v>1.01266666666667</v>
      </c>
      <c r="AC110" s="292" t="n">
        <f aca="false">AB110+((AG110-AB110)/5)</f>
        <v>0.975200000000001</v>
      </c>
      <c r="AD110" s="292" t="n">
        <f aca="false">AC110+((AG110-AB110)/5)</f>
        <v>0.937733333333334</v>
      </c>
      <c r="AE110" s="292" t="n">
        <f aca="false">AD110+((AG110-AB110)/5)</f>
        <v>0.900266666666666</v>
      </c>
      <c r="AF110" s="292" t="n">
        <f aca="false">AE110+((AG110-AB110)/5)</f>
        <v>0.862799999999999</v>
      </c>
      <c r="AG110" s="292" t="n">
        <f aca="false">AG109+((AG$112-AG$82)/30)</f>
        <v>0.825333333333332</v>
      </c>
      <c r="AH110" s="292" t="n">
        <f aca="false">AG110+((AL110-AG110)/5)</f>
        <v>0.795333333333332</v>
      </c>
      <c r="AI110" s="292" t="n">
        <f aca="false">AH110+((AL110-AG110)/5)</f>
        <v>0.765333333333332</v>
      </c>
      <c r="AJ110" s="292" t="n">
        <f aca="false">AI110+((AL110-AG110)/5)</f>
        <v>0.735333333333332</v>
      </c>
      <c r="AK110" s="292" t="n">
        <f aca="false">AJ110+((AL110-AG110)/5)</f>
        <v>0.705333333333332</v>
      </c>
      <c r="AL110" s="292" t="n">
        <f aca="false">AL109+((AL$112-AL$82)/30)</f>
        <v>0.675333333333332</v>
      </c>
      <c r="AM110" s="292" t="n">
        <f aca="false">AL110-((AG110-AL110)/5)</f>
        <v>0.645333333333332</v>
      </c>
      <c r="AN110" s="292" t="n">
        <f aca="false">AM110-((AH110-AM110)/5)</f>
        <v>0.615333333333332</v>
      </c>
      <c r="AO110" s="292" t="n">
        <f aca="false">AN110-((AI110-AN110)/5)</f>
        <v>0.585333333333332</v>
      </c>
      <c r="AP110" s="292" t="n">
        <f aca="false">AO110-((AJ110-AO110)/5)</f>
        <v>0.555333333333332</v>
      </c>
      <c r="AQ110" s="292" t="n">
        <f aca="false">AP110-((AK110-AP110)/5)</f>
        <v>0.525333333333332</v>
      </c>
      <c r="AS110" s="292" t="n">
        <f aca="false">HLOOKUP(IF('Specific P Drop'!$I$16&lt;25,25,'Specific P Drop'!$I$16),$H$81:$AQ$222,AT110,FALSE())</f>
        <v>1.20733333333333</v>
      </c>
      <c r="AT110" s="148" t="n">
        <f aca="false">AT109+1</f>
        <v>30</v>
      </c>
      <c r="AV110" s="292" t="n">
        <f aca="false">HLOOKUP(IF('Machine Selection'!$K$17&lt;25,25,'Machine Selection'!$K$17),$H$81:$AQ$222,AW110,FALSE())</f>
        <v>1.20733333333333</v>
      </c>
      <c r="AW110" s="148" t="n">
        <f aca="false">AW109+1</f>
        <v>30</v>
      </c>
    </row>
    <row r="111" customFormat="false" ht="12.75" hidden="false" customHeight="false" outlineLevel="0" collapsed="false">
      <c r="A111" s="148" t="n">
        <f aca="false">A110+0.1</f>
        <v>15.7</v>
      </c>
      <c r="B111" s="148" t="n">
        <f aca="false">B110+($B$114-$B$104)/10</f>
        <v>1.167</v>
      </c>
      <c r="G111" s="148" t="n">
        <f aca="false">G110+0.1</f>
        <v>6.89999999999999</v>
      </c>
      <c r="H111" s="292" t="n">
        <f aca="false">H110+((H$112-H$82)/30)</f>
        <v>1.293</v>
      </c>
      <c r="I111" s="292" t="n">
        <f aca="false">H111+((M111-H111)/5)</f>
        <v>1.293</v>
      </c>
      <c r="J111" s="292" t="n">
        <f aca="false">I111+((M111-H111)/5)</f>
        <v>1.293</v>
      </c>
      <c r="K111" s="292" t="n">
        <f aca="false">J111+((M111-H111)/5)</f>
        <v>1.293</v>
      </c>
      <c r="L111" s="292" t="n">
        <f aca="false">K111+((M111-H111)/5)</f>
        <v>1.293</v>
      </c>
      <c r="M111" s="292" t="n">
        <f aca="false">M110+((M$112-M$82)/30)</f>
        <v>1.293</v>
      </c>
      <c r="N111" s="292" t="n">
        <f aca="false">M111+((R111-M111)/5)</f>
        <v>1.27713333333333</v>
      </c>
      <c r="O111" s="292" t="n">
        <f aca="false">N111+((R111-M111)/5)</f>
        <v>1.26126666666666</v>
      </c>
      <c r="P111" s="292" t="n">
        <f aca="false">O111+((R111-M111)/5)</f>
        <v>1.2454</v>
      </c>
      <c r="Q111" s="292" t="n">
        <f aca="false">P111+((R111-M111)/5)</f>
        <v>1.22953333333333</v>
      </c>
      <c r="R111" s="292" t="n">
        <f aca="false">R110+((R$112-R$82)/30)</f>
        <v>1.21366666666667</v>
      </c>
      <c r="S111" s="292" t="n">
        <f aca="false">R111+(($U111-$R111)/3)</f>
        <v>1.19077777777778</v>
      </c>
      <c r="T111" s="292" t="n">
        <f aca="false">S111+(($U111-$R111)/3)</f>
        <v>1.16788888888889</v>
      </c>
      <c r="U111" s="292" t="n">
        <f aca="false">U110+((U$112-U$82)/30)</f>
        <v>1.145</v>
      </c>
      <c r="V111" s="292" t="n">
        <f aca="false">U111+(($AB111-$U111)/7)</f>
        <v>1.12661904761905</v>
      </c>
      <c r="W111" s="292" t="n">
        <f aca="false">V111+(($AB111-$U111)/7)</f>
        <v>1.10823809523809</v>
      </c>
      <c r="X111" s="292" t="n">
        <f aca="false">W111+(($AB111-$U111)/7)</f>
        <v>1.08985714285714</v>
      </c>
      <c r="Y111" s="292" t="n">
        <f aca="false">X111+(($AB111-$U111)/7)</f>
        <v>1.07147619047619</v>
      </c>
      <c r="Z111" s="292" t="n">
        <f aca="false">Y111+(($AB111-$U111)/7)</f>
        <v>1.05309523809524</v>
      </c>
      <c r="AA111" s="292" t="n">
        <f aca="false">Z111+(($AB111-$U111)/7)</f>
        <v>1.03471428571429</v>
      </c>
      <c r="AB111" s="292" t="n">
        <f aca="false">AB110+((AB$112-AB$82)/30)</f>
        <v>1.01633333333333</v>
      </c>
      <c r="AC111" s="292" t="n">
        <f aca="false">AB111+((AG111-AB111)/5)</f>
        <v>0.978600000000001</v>
      </c>
      <c r="AD111" s="292" t="n">
        <f aca="false">AC111+((AG111-AB111)/5)</f>
        <v>0.940866666666667</v>
      </c>
      <c r="AE111" s="292" t="n">
        <f aca="false">AD111+((AG111-AB111)/5)</f>
        <v>0.903133333333333</v>
      </c>
      <c r="AF111" s="292" t="n">
        <f aca="false">AE111+((AG111-AB111)/5)</f>
        <v>0.8654</v>
      </c>
      <c r="AG111" s="292" t="n">
        <f aca="false">AG110+((AG$112-AG$82)/30)</f>
        <v>0.827666666666666</v>
      </c>
      <c r="AH111" s="292" t="n">
        <f aca="false">AG111+((AL111-AG111)/5)</f>
        <v>0.797666666666666</v>
      </c>
      <c r="AI111" s="292" t="n">
        <f aca="false">AH111+((AL111-AG111)/5)</f>
        <v>0.767666666666666</v>
      </c>
      <c r="AJ111" s="292" t="n">
        <f aca="false">AI111+((AL111-AG111)/5)</f>
        <v>0.737666666666666</v>
      </c>
      <c r="AK111" s="292" t="n">
        <f aca="false">AJ111+((AL111-AG111)/5)</f>
        <v>0.707666666666666</v>
      </c>
      <c r="AL111" s="292" t="n">
        <f aca="false">AL110+((AL$112-AL$82)/30)</f>
        <v>0.677666666666666</v>
      </c>
      <c r="AM111" s="292" t="n">
        <f aca="false">AL111-((AG111-AL111)/5)</f>
        <v>0.647666666666666</v>
      </c>
      <c r="AN111" s="292" t="n">
        <f aca="false">AM111-((AH111-AM111)/5)</f>
        <v>0.617666666666666</v>
      </c>
      <c r="AO111" s="292" t="n">
        <f aca="false">AN111-((AI111-AN111)/5)</f>
        <v>0.587666666666666</v>
      </c>
      <c r="AP111" s="292" t="n">
        <f aca="false">AO111-((AJ111-AO111)/5)</f>
        <v>0.557666666666666</v>
      </c>
      <c r="AQ111" s="292" t="n">
        <f aca="false">AP111-((AK111-AP111)/5)</f>
        <v>0.527666666666666</v>
      </c>
      <c r="AS111" s="292" t="n">
        <f aca="false">HLOOKUP(IF('Specific P Drop'!$I$16&lt;25,25,'Specific P Drop'!$I$16),$H$81:$AQ$222,AT111,FALSE())</f>
        <v>1.21366666666667</v>
      </c>
      <c r="AT111" s="148" t="n">
        <f aca="false">AT110+1</f>
        <v>31</v>
      </c>
      <c r="AV111" s="292" t="n">
        <f aca="false">HLOOKUP(IF('Machine Selection'!$K$17&lt;25,25,'Machine Selection'!$K$17),$H$81:$AQ$222,AW111,FALSE())</f>
        <v>1.21366666666667</v>
      </c>
      <c r="AW111" s="148" t="n">
        <f aca="false">AW110+1</f>
        <v>31</v>
      </c>
    </row>
    <row r="112" customFormat="false" ht="12.75" hidden="false" customHeight="false" outlineLevel="0" collapsed="false">
      <c r="A112" s="148" t="n">
        <f aca="false">A111+0.1</f>
        <v>15.8</v>
      </c>
      <c r="B112" s="148" t="n">
        <f aca="false">B111+($B$114-$B$104)/10</f>
        <v>1.168</v>
      </c>
      <c r="G112" s="148" t="n">
        <f aca="false">G111+0.1</f>
        <v>6.99999999999999</v>
      </c>
      <c r="H112" s="292" t="n">
        <v>1.3</v>
      </c>
      <c r="I112" s="292" t="n">
        <f aca="false">H112+((M112-H112)/5)</f>
        <v>1.3</v>
      </c>
      <c r="J112" s="292" t="n">
        <f aca="false">I112+((M112-H112)/5)</f>
        <v>1.3</v>
      </c>
      <c r="K112" s="292" t="n">
        <f aca="false">J112+((M112-H112)/5)</f>
        <v>1.3</v>
      </c>
      <c r="L112" s="292" t="n">
        <f aca="false">K112+((M112-H112)/5)</f>
        <v>1.3</v>
      </c>
      <c r="M112" s="292" t="n">
        <v>1.3</v>
      </c>
      <c r="N112" s="292" t="n">
        <f aca="false">M112+((R112-M112)/5)</f>
        <v>1.284</v>
      </c>
      <c r="O112" s="292" t="n">
        <f aca="false">N112+((R112-M112)/5)</f>
        <v>1.268</v>
      </c>
      <c r="P112" s="292" t="n">
        <f aca="false">O112+((R112-M112)/5)</f>
        <v>1.252</v>
      </c>
      <c r="Q112" s="292" t="n">
        <f aca="false">P112+((R112-M112)/5)</f>
        <v>1.236</v>
      </c>
      <c r="R112" s="292" t="n">
        <v>1.22</v>
      </c>
      <c r="S112" s="292" t="n">
        <f aca="false">R112+(($U112-$R112)/3)</f>
        <v>1.19666666666667</v>
      </c>
      <c r="T112" s="292" t="n">
        <f aca="false">S112+(($U112-$R112)/3)</f>
        <v>1.17333333333333</v>
      </c>
      <c r="U112" s="292" t="n">
        <v>1.15</v>
      </c>
      <c r="V112" s="292" t="n">
        <f aca="false">U112+(($AB112-$U112)/7)</f>
        <v>1.13142857142857</v>
      </c>
      <c r="W112" s="292" t="n">
        <f aca="false">V112+(($AB112-$U112)/7)</f>
        <v>1.11285714285714</v>
      </c>
      <c r="X112" s="292" t="n">
        <f aca="false">W112+(($AB112-$U112)/7)</f>
        <v>1.09428571428571</v>
      </c>
      <c r="Y112" s="292" t="n">
        <f aca="false">X112+(($AB112-$U112)/7)</f>
        <v>1.07571428571429</v>
      </c>
      <c r="Z112" s="292" t="n">
        <f aca="false">Y112+(($AB112-$U112)/7)</f>
        <v>1.05714285714286</v>
      </c>
      <c r="AA112" s="292" t="n">
        <f aca="false">Z112+(($AB112-$U112)/7)</f>
        <v>1.03857142857143</v>
      </c>
      <c r="AB112" s="292" t="n">
        <v>1.02</v>
      </c>
      <c r="AC112" s="292" t="n">
        <f aca="false">AB112+((AG112-AB112)/5)</f>
        <v>0.982</v>
      </c>
      <c r="AD112" s="292" t="n">
        <f aca="false">AC112+((AG112-AB112)/5)</f>
        <v>0.944</v>
      </c>
      <c r="AE112" s="292" t="n">
        <f aca="false">AD112+((AG112-AB112)/5)</f>
        <v>0.906</v>
      </c>
      <c r="AF112" s="292" t="n">
        <f aca="false">AE112+((AG112-AB112)/5)</f>
        <v>0.868</v>
      </c>
      <c r="AG112" s="292" t="n">
        <v>0.83</v>
      </c>
      <c r="AH112" s="292" t="n">
        <f aca="false">AG112+((AL112-AG112)/5)</f>
        <v>0.8</v>
      </c>
      <c r="AI112" s="292" t="n">
        <f aca="false">AH112+((AL112-AG112)/5)</f>
        <v>0.77</v>
      </c>
      <c r="AJ112" s="292" t="n">
        <f aca="false">AI112+((AL112-AG112)/5)</f>
        <v>0.74</v>
      </c>
      <c r="AK112" s="292" t="n">
        <f aca="false">AJ112+((AL112-AG112)/5)</f>
        <v>0.71</v>
      </c>
      <c r="AL112" s="292" t="n">
        <v>0.68</v>
      </c>
      <c r="AM112" s="292" t="n">
        <f aca="false">AL112-((AG112-AL112)/5)</f>
        <v>0.65</v>
      </c>
      <c r="AN112" s="292" t="n">
        <f aca="false">AM112-((AH112-AM112)/5)</f>
        <v>0.62</v>
      </c>
      <c r="AO112" s="292" t="n">
        <f aca="false">AN112-((AI112-AN112)/5)</f>
        <v>0.59</v>
      </c>
      <c r="AP112" s="292" t="n">
        <f aca="false">AO112-((AJ112-AO112)/5)</f>
        <v>0.56</v>
      </c>
      <c r="AQ112" s="292" t="n">
        <f aca="false">AP112-((AK112-AP112)/5)</f>
        <v>0.53</v>
      </c>
      <c r="AS112" s="292" t="n">
        <f aca="false">HLOOKUP(IF('Specific P Drop'!$I$16&lt;25,25,'Specific P Drop'!$I$16),$H$81:$AQ$222,AT112,FALSE())</f>
        <v>1.22</v>
      </c>
      <c r="AT112" s="148" t="n">
        <f aca="false">AT111+1</f>
        <v>32</v>
      </c>
      <c r="AV112" s="292" t="n">
        <f aca="false">HLOOKUP(IF('Machine Selection'!$K$17&lt;25,25,'Machine Selection'!$K$17),$H$81:$AQ$222,AW112,FALSE())</f>
        <v>1.22</v>
      </c>
      <c r="AW112" s="148" t="n">
        <f aca="false">AW111+1</f>
        <v>32</v>
      </c>
    </row>
    <row r="113" customFormat="false" ht="12.75" hidden="false" customHeight="false" outlineLevel="0" collapsed="false">
      <c r="A113" s="148" t="n">
        <f aca="false">A112+0.1</f>
        <v>15.9</v>
      </c>
      <c r="B113" s="148" t="n">
        <f aca="false">B112+($B$114-$B$104)/10</f>
        <v>1.169</v>
      </c>
      <c r="G113" s="148" t="n">
        <f aca="false">G112+0.1</f>
        <v>7.09999999999999</v>
      </c>
      <c r="H113" s="292" t="n">
        <f aca="false">H112+((H$142-H$112)/30)</f>
        <v>1.30833333333333</v>
      </c>
      <c r="I113" s="292" t="n">
        <f aca="false">H113+((M113-H113)/5)</f>
        <v>1.30833333333333</v>
      </c>
      <c r="J113" s="292" t="n">
        <f aca="false">I113+((M113-H113)/5)</f>
        <v>1.30833333333333</v>
      </c>
      <c r="K113" s="292" t="n">
        <f aca="false">J113+((M113-H113)/5)</f>
        <v>1.30833333333333</v>
      </c>
      <c r="L113" s="292" t="n">
        <f aca="false">K113+((M113-H113)/5)</f>
        <v>1.30833333333333</v>
      </c>
      <c r="M113" s="292" t="n">
        <f aca="false">M112+((M$142-M$112)/30)</f>
        <v>1.30833333333333</v>
      </c>
      <c r="N113" s="292" t="n">
        <f aca="false">M113+((R113-M113)/5)</f>
        <v>1.29186666666667</v>
      </c>
      <c r="O113" s="292" t="n">
        <f aca="false">N113+((R113-M113)/5)</f>
        <v>1.2754</v>
      </c>
      <c r="P113" s="292" t="n">
        <f aca="false">O113+((R113-M113)/5)</f>
        <v>1.25893333333333</v>
      </c>
      <c r="Q113" s="292" t="n">
        <f aca="false">P113+((R113-M113)/5)</f>
        <v>1.24246666666667</v>
      </c>
      <c r="R113" s="292" t="n">
        <f aca="false">R112+((R$142-R$112)/30)</f>
        <v>1.226</v>
      </c>
      <c r="S113" s="292" t="n">
        <f aca="false">R113+(($U113-$R113)/3)</f>
        <v>1.20233333333333</v>
      </c>
      <c r="T113" s="292" t="n">
        <f aca="false">S113+(($U113-$R113)/3)</f>
        <v>1.17866666666667</v>
      </c>
      <c r="U113" s="292" t="n">
        <f aca="false">U112+((U$142-U$112)/30)</f>
        <v>1.155</v>
      </c>
      <c r="V113" s="292" t="n">
        <f aca="false">U113+(($AB113-$U113)/7)</f>
        <v>1.13614285714286</v>
      </c>
      <c r="W113" s="292" t="n">
        <f aca="false">V113+(($AB113-$U113)/7)</f>
        <v>1.11728571428571</v>
      </c>
      <c r="X113" s="292" t="n">
        <f aca="false">W113+(($AB113-$U113)/7)</f>
        <v>1.09842857142857</v>
      </c>
      <c r="Y113" s="292" t="n">
        <f aca="false">X113+(($AB113-$U113)/7)</f>
        <v>1.07957142857143</v>
      </c>
      <c r="Z113" s="292" t="n">
        <f aca="false">Y113+(($AB113-$U113)/7)</f>
        <v>1.06071428571429</v>
      </c>
      <c r="AA113" s="292" t="n">
        <f aca="false">Z113+(($AB113-$U113)/7)</f>
        <v>1.04185714285714</v>
      </c>
      <c r="AB113" s="292" t="n">
        <f aca="false">AB112+((AB$142-AB$112)/30)</f>
        <v>1.023</v>
      </c>
      <c r="AC113" s="292" t="n">
        <f aca="false">AB113+((AG113-AB113)/5)</f>
        <v>0.985066666666667</v>
      </c>
      <c r="AD113" s="292" t="n">
        <f aca="false">AC113+((AG113-AB113)/5)</f>
        <v>0.947133333333333</v>
      </c>
      <c r="AE113" s="292" t="n">
        <f aca="false">AD113+((AG113-AB113)/5)</f>
        <v>0.9092</v>
      </c>
      <c r="AF113" s="292" t="n">
        <f aca="false">AE113+((AG113-AB113)/5)</f>
        <v>0.871266666666667</v>
      </c>
      <c r="AG113" s="292" t="n">
        <f aca="false">AG112+((AG$142-AG$112)/30)</f>
        <v>0.833333333333333</v>
      </c>
      <c r="AH113" s="292" t="n">
        <f aca="false">AG113+((AL113-AG113)/5)</f>
        <v>0.803133333333333</v>
      </c>
      <c r="AI113" s="292" t="n">
        <f aca="false">AH113+((AL113-AG113)/5)</f>
        <v>0.772933333333333</v>
      </c>
      <c r="AJ113" s="292" t="n">
        <f aca="false">AI113+((AL113-AG113)/5)</f>
        <v>0.742733333333333</v>
      </c>
      <c r="AK113" s="292" t="n">
        <f aca="false">AJ113+((AL113-AG113)/5)</f>
        <v>0.712533333333333</v>
      </c>
      <c r="AL113" s="292" t="n">
        <f aca="false">AL112+((AL$142-AL$112)/30)</f>
        <v>0.682333333333333</v>
      </c>
      <c r="AM113" s="292" t="n">
        <f aca="false">AL113-((AG113-AL113)/5)</f>
        <v>0.652133333333333</v>
      </c>
      <c r="AN113" s="292" t="n">
        <f aca="false">AM113-((AH113-AM113)/5)</f>
        <v>0.621933333333333</v>
      </c>
      <c r="AO113" s="292" t="n">
        <f aca="false">AN113-((AI113-AN113)/5)</f>
        <v>0.591733333333333</v>
      </c>
      <c r="AP113" s="292" t="n">
        <f aca="false">AO113-((AJ113-AO113)/5)</f>
        <v>0.561533333333333</v>
      </c>
      <c r="AQ113" s="292" t="n">
        <f aca="false">AP113-((AK113-AP113)/5)</f>
        <v>0.531333333333333</v>
      </c>
      <c r="AS113" s="292" t="n">
        <f aca="false">HLOOKUP(IF('Specific P Drop'!$I$16&lt;25,25,'Specific P Drop'!$I$16),$H$81:$AQ$222,AT113,FALSE())</f>
        <v>1.226</v>
      </c>
      <c r="AT113" s="148" t="n">
        <f aca="false">AT112+1</f>
        <v>33</v>
      </c>
      <c r="AV113" s="292" t="n">
        <f aca="false">HLOOKUP(IF('Machine Selection'!$K$17&lt;25,25,'Machine Selection'!$K$17),$H$81:$AQ$222,AW113,FALSE())</f>
        <v>1.226</v>
      </c>
      <c r="AW113" s="148" t="n">
        <f aca="false">AW112+1</f>
        <v>33</v>
      </c>
    </row>
    <row r="114" customFormat="false" ht="12.75" hidden="false" customHeight="false" outlineLevel="0" collapsed="false">
      <c r="A114" s="148" t="n">
        <f aca="false">A113+0.1</f>
        <v>16</v>
      </c>
      <c r="B114" s="148" t="n">
        <v>1.17</v>
      </c>
      <c r="G114" s="148" t="n">
        <f aca="false">G113+0.1</f>
        <v>7.19999999999999</v>
      </c>
      <c r="H114" s="292" t="n">
        <f aca="false">H113+((H$142-H$112)/30)</f>
        <v>1.31666666666667</v>
      </c>
      <c r="I114" s="292" t="n">
        <f aca="false">H114+((M114-H114)/5)</f>
        <v>1.31666666666667</v>
      </c>
      <c r="J114" s="292" t="n">
        <f aca="false">I114+((M114-H114)/5)</f>
        <v>1.31666666666667</v>
      </c>
      <c r="K114" s="292" t="n">
        <f aca="false">J114+((M114-H114)/5)</f>
        <v>1.31666666666667</v>
      </c>
      <c r="L114" s="292" t="n">
        <f aca="false">K114+((M114-H114)/5)</f>
        <v>1.31666666666667</v>
      </c>
      <c r="M114" s="292" t="n">
        <f aca="false">M113+((M$142-M$112)/30)</f>
        <v>1.31666666666667</v>
      </c>
      <c r="N114" s="292" t="n">
        <f aca="false">M114+((R114-M114)/5)</f>
        <v>1.29973333333333</v>
      </c>
      <c r="O114" s="292" t="n">
        <f aca="false">N114+((R114-M114)/5)</f>
        <v>1.2828</v>
      </c>
      <c r="P114" s="292" t="n">
        <f aca="false">O114+((R114-M114)/5)</f>
        <v>1.26586666666667</v>
      </c>
      <c r="Q114" s="292" t="n">
        <f aca="false">P114+((R114-M114)/5)</f>
        <v>1.24893333333333</v>
      </c>
      <c r="R114" s="292" t="n">
        <f aca="false">R113+((R$142-R$112)/30)</f>
        <v>1.232</v>
      </c>
      <c r="S114" s="292" t="n">
        <f aca="false">R114+(($U114-$R114)/3)</f>
        <v>1.208</v>
      </c>
      <c r="T114" s="292" t="n">
        <f aca="false">S114+(($U114-$R114)/3)</f>
        <v>1.184</v>
      </c>
      <c r="U114" s="292" t="n">
        <f aca="false">U113+((U$142-U$112)/30)</f>
        <v>1.16</v>
      </c>
      <c r="V114" s="292" t="n">
        <f aca="false">U114+(($AB114-$U114)/7)</f>
        <v>1.14085714285714</v>
      </c>
      <c r="W114" s="292" t="n">
        <f aca="false">V114+(($AB114-$U114)/7)</f>
        <v>1.12171428571429</v>
      </c>
      <c r="X114" s="292" t="n">
        <f aca="false">W114+(($AB114-$U114)/7)</f>
        <v>1.10257142857143</v>
      </c>
      <c r="Y114" s="292" t="n">
        <f aca="false">X114+(($AB114-$U114)/7)</f>
        <v>1.08342857142857</v>
      </c>
      <c r="Z114" s="292" t="n">
        <f aca="false">Y114+(($AB114-$U114)/7)</f>
        <v>1.06428571428571</v>
      </c>
      <c r="AA114" s="292" t="n">
        <f aca="false">Z114+(($AB114-$U114)/7)</f>
        <v>1.04514285714286</v>
      </c>
      <c r="AB114" s="292" t="n">
        <f aca="false">AB113+((AB$142-AB$112)/30)</f>
        <v>1.026</v>
      </c>
      <c r="AC114" s="292" t="n">
        <f aca="false">AB114+((AG114-AB114)/5)</f>
        <v>0.988133333333334</v>
      </c>
      <c r="AD114" s="292" t="n">
        <f aca="false">AC114+((AG114-AB114)/5)</f>
        <v>0.950266666666667</v>
      </c>
      <c r="AE114" s="292" t="n">
        <f aca="false">AD114+((AG114-AB114)/5)</f>
        <v>0.9124</v>
      </c>
      <c r="AF114" s="292" t="n">
        <f aca="false">AE114+((AG114-AB114)/5)</f>
        <v>0.874533333333333</v>
      </c>
      <c r="AG114" s="292" t="n">
        <f aca="false">AG113+((AG$142-AG$112)/30)</f>
        <v>0.836666666666667</v>
      </c>
      <c r="AH114" s="292" t="n">
        <f aca="false">AG114+((AL114-AG114)/5)</f>
        <v>0.806266666666667</v>
      </c>
      <c r="AI114" s="292" t="n">
        <f aca="false">AH114+((AL114-AG114)/5)</f>
        <v>0.775866666666667</v>
      </c>
      <c r="AJ114" s="292" t="n">
        <f aca="false">AI114+((AL114-AG114)/5)</f>
        <v>0.745466666666667</v>
      </c>
      <c r="AK114" s="292" t="n">
        <f aca="false">AJ114+((AL114-AG114)/5)</f>
        <v>0.715066666666667</v>
      </c>
      <c r="AL114" s="292" t="n">
        <f aca="false">AL113+((AL$142-AL$112)/30)</f>
        <v>0.684666666666667</v>
      </c>
      <c r="AM114" s="292" t="n">
        <f aca="false">AL114-((AG114-AL114)/5)</f>
        <v>0.654266666666667</v>
      </c>
      <c r="AN114" s="292" t="n">
        <f aca="false">AM114-((AH114-AM114)/5)</f>
        <v>0.623866666666667</v>
      </c>
      <c r="AO114" s="292" t="n">
        <f aca="false">AN114-((AI114-AN114)/5)</f>
        <v>0.593466666666667</v>
      </c>
      <c r="AP114" s="292" t="n">
        <f aca="false">AO114-((AJ114-AO114)/5)</f>
        <v>0.563066666666667</v>
      </c>
      <c r="AQ114" s="292" t="n">
        <f aca="false">AP114-((AK114-AP114)/5)</f>
        <v>0.532666666666667</v>
      </c>
      <c r="AS114" s="292" t="n">
        <f aca="false">HLOOKUP(IF('Specific P Drop'!$I$16&lt;25,25,'Specific P Drop'!$I$16),$H$81:$AQ$222,AT114,FALSE())</f>
        <v>1.232</v>
      </c>
      <c r="AT114" s="148" t="n">
        <f aca="false">AT113+1</f>
        <v>34</v>
      </c>
      <c r="AV114" s="292" t="n">
        <f aca="false">HLOOKUP(IF('Machine Selection'!$K$17&lt;25,25,'Machine Selection'!$K$17),$H$81:$AQ$222,AW114,FALSE())</f>
        <v>1.232</v>
      </c>
      <c r="AW114" s="148" t="n">
        <f aca="false">AW113+1</f>
        <v>34</v>
      </c>
    </row>
    <row r="115" customFormat="false" ht="12.75" hidden="false" customHeight="false" outlineLevel="0" collapsed="false">
      <c r="G115" s="148" t="n">
        <f aca="false">G114+0.1</f>
        <v>7.29999999999999</v>
      </c>
      <c r="H115" s="292" t="n">
        <f aca="false">H114+((H$142-H$112)/30)</f>
        <v>1.325</v>
      </c>
      <c r="I115" s="292" t="n">
        <f aca="false">H115+((M115-H115)/5)</f>
        <v>1.325</v>
      </c>
      <c r="J115" s="292" t="n">
        <f aca="false">I115+((M115-H115)/5)</f>
        <v>1.325</v>
      </c>
      <c r="K115" s="292" t="n">
        <f aca="false">J115+((M115-H115)/5)</f>
        <v>1.325</v>
      </c>
      <c r="L115" s="292" t="n">
        <f aca="false">K115+((M115-H115)/5)</f>
        <v>1.325</v>
      </c>
      <c r="M115" s="292" t="n">
        <f aca="false">M114+((M$142-M$112)/30)</f>
        <v>1.325</v>
      </c>
      <c r="N115" s="292" t="n">
        <f aca="false">M115+((R115-M115)/5)</f>
        <v>1.3076</v>
      </c>
      <c r="O115" s="292" t="n">
        <f aca="false">N115+((R115-M115)/5)</f>
        <v>1.2902</v>
      </c>
      <c r="P115" s="292" t="n">
        <f aca="false">O115+((R115-M115)/5)</f>
        <v>1.2728</v>
      </c>
      <c r="Q115" s="292" t="n">
        <f aca="false">P115+((R115-M115)/5)</f>
        <v>1.2554</v>
      </c>
      <c r="R115" s="292" t="n">
        <f aca="false">R114+((R$142-R$112)/30)</f>
        <v>1.238</v>
      </c>
      <c r="S115" s="292" t="n">
        <f aca="false">R115+(($U115-$R115)/3)</f>
        <v>1.21366666666667</v>
      </c>
      <c r="T115" s="292" t="n">
        <f aca="false">S115+(($U115-$R115)/3)</f>
        <v>1.18933333333333</v>
      </c>
      <c r="U115" s="292" t="n">
        <f aca="false">U114+((U$142-U$112)/30)</f>
        <v>1.165</v>
      </c>
      <c r="V115" s="292" t="n">
        <f aca="false">U115+(($AB115-$U115)/7)</f>
        <v>1.14557142857143</v>
      </c>
      <c r="W115" s="292" t="n">
        <f aca="false">V115+(($AB115-$U115)/7)</f>
        <v>1.12614285714286</v>
      </c>
      <c r="X115" s="292" t="n">
        <f aca="false">W115+(($AB115-$U115)/7)</f>
        <v>1.10671428571429</v>
      </c>
      <c r="Y115" s="292" t="n">
        <f aca="false">X115+(($AB115-$U115)/7)</f>
        <v>1.08728571428571</v>
      </c>
      <c r="Z115" s="292" t="n">
        <f aca="false">Y115+(($AB115-$U115)/7)</f>
        <v>1.06785714285714</v>
      </c>
      <c r="AA115" s="292" t="n">
        <f aca="false">Z115+(($AB115-$U115)/7)</f>
        <v>1.04842857142857</v>
      </c>
      <c r="AB115" s="292" t="n">
        <f aca="false">AB114+((AB$142-AB$112)/30)</f>
        <v>1.029</v>
      </c>
      <c r="AC115" s="292" t="n">
        <f aca="false">AB115+((AG115-AB115)/5)</f>
        <v>0.9912</v>
      </c>
      <c r="AD115" s="292" t="n">
        <f aca="false">AC115+((AG115-AB115)/5)</f>
        <v>0.9534</v>
      </c>
      <c r="AE115" s="292" t="n">
        <f aca="false">AD115+((AG115-AB115)/5)</f>
        <v>0.9156</v>
      </c>
      <c r="AF115" s="292" t="n">
        <f aca="false">AE115+((AG115-AB115)/5)</f>
        <v>0.8778</v>
      </c>
      <c r="AG115" s="292" t="n">
        <f aca="false">AG114+((AG$142-AG$112)/30)</f>
        <v>0.84</v>
      </c>
      <c r="AH115" s="292" t="n">
        <f aca="false">AG115+((AL115-AG115)/5)</f>
        <v>0.8094</v>
      </c>
      <c r="AI115" s="292" t="n">
        <f aca="false">AH115+((AL115-AG115)/5)</f>
        <v>0.7788</v>
      </c>
      <c r="AJ115" s="292" t="n">
        <f aca="false">AI115+((AL115-AG115)/5)</f>
        <v>0.7482</v>
      </c>
      <c r="AK115" s="292" t="n">
        <f aca="false">AJ115+((AL115-AG115)/5)</f>
        <v>0.7176</v>
      </c>
      <c r="AL115" s="292" t="n">
        <f aca="false">AL114+((AL$142-AL$112)/30)</f>
        <v>0.687</v>
      </c>
      <c r="AM115" s="292" t="n">
        <f aca="false">AL115-((AG115-AL115)/5)</f>
        <v>0.6564</v>
      </c>
      <c r="AN115" s="292" t="n">
        <f aca="false">AM115-((AH115-AM115)/5)</f>
        <v>0.6258</v>
      </c>
      <c r="AO115" s="292" t="n">
        <f aca="false">AN115-((AI115-AN115)/5)</f>
        <v>0.5952</v>
      </c>
      <c r="AP115" s="292" t="n">
        <f aca="false">AO115-((AJ115-AO115)/5)</f>
        <v>0.5646</v>
      </c>
      <c r="AQ115" s="292" t="n">
        <f aca="false">AP115-((AK115-AP115)/5)</f>
        <v>0.534</v>
      </c>
      <c r="AS115" s="292" t="n">
        <f aca="false">HLOOKUP(IF('Specific P Drop'!$I$16&lt;25,25,'Specific P Drop'!$I$16),$H$81:$AQ$222,AT115,FALSE())</f>
        <v>1.238</v>
      </c>
      <c r="AT115" s="148" t="n">
        <f aca="false">AT114+1</f>
        <v>35</v>
      </c>
      <c r="AV115" s="292" t="n">
        <f aca="false">HLOOKUP(IF('Machine Selection'!$K$17&lt;25,25,'Machine Selection'!$K$17),$H$81:$AQ$222,AW115,FALSE())</f>
        <v>1.238</v>
      </c>
      <c r="AW115" s="148" t="n">
        <f aca="false">AW114+1</f>
        <v>35</v>
      </c>
    </row>
    <row r="116" customFormat="false" ht="12.75" hidden="false" customHeight="false" outlineLevel="0" collapsed="false">
      <c r="G116" s="148" t="n">
        <f aca="false">G115+0.1</f>
        <v>7.39999999999999</v>
      </c>
      <c r="H116" s="292" t="n">
        <f aca="false">H115+((H$142-H$112)/30)</f>
        <v>1.33333333333333</v>
      </c>
      <c r="I116" s="292" t="n">
        <f aca="false">H116+((M116-H116)/5)</f>
        <v>1.33333333333333</v>
      </c>
      <c r="J116" s="292" t="n">
        <f aca="false">I116+((M116-H116)/5)</f>
        <v>1.33333333333333</v>
      </c>
      <c r="K116" s="292" t="n">
        <f aca="false">J116+((M116-H116)/5)</f>
        <v>1.33333333333333</v>
      </c>
      <c r="L116" s="292" t="n">
        <f aca="false">K116+((M116-H116)/5)</f>
        <v>1.33333333333333</v>
      </c>
      <c r="M116" s="292" t="n">
        <f aca="false">M115+((M$142-M$112)/30)</f>
        <v>1.33333333333333</v>
      </c>
      <c r="N116" s="292" t="n">
        <f aca="false">M116+((R116-M116)/5)</f>
        <v>1.31546666666667</v>
      </c>
      <c r="O116" s="292" t="n">
        <f aca="false">N116+((R116-M116)/5)</f>
        <v>1.2976</v>
      </c>
      <c r="P116" s="292" t="n">
        <f aca="false">O116+((R116-M116)/5)</f>
        <v>1.27973333333333</v>
      </c>
      <c r="Q116" s="292" t="n">
        <f aca="false">P116+((R116-M116)/5)</f>
        <v>1.26186666666667</v>
      </c>
      <c r="R116" s="292" t="n">
        <f aca="false">R115+((R$142-R$112)/30)</f>
        <v>1.244</v>
      </c>
      <c r="S116" s="292" t="n">
        <f aca="false">R116+(($U116-$R116)/3)</f>
        <v>1.21933333333333</v>
      </c>
      <c r="T116" s="292" t="n">
        <f aca="false">S116+(($U116-$R116)/3)</f>
        <v>1.19466666666667</v>
      </c>
      <c r="U116" s="292" t="n">
        <f aca="false">U115+((U$142-U$112)/30)</f>
        <v>1.17</v>
      </c>
      <c r="V116" s="292" t="n">
        <f aca="false">U116+(($AB116-$U116)/7)</f>
        <v>1.15028571428571</v>
      </c>
      <c r="W116" s="292" t="n">
        <f aca="false">V116+(($AB116-$U116)/7)</f>
        <v>1.13057142857143</v>
      </c>
      <c r="X116" s="292" t="n">
        <f aca="false">W116+(($AB116-$U116)/7)</f>
        <v>1.11085714285714</v>
      </c>
      <c r="Y116" s="292" t="n">
        <f aca="false">X116+(($AB116-$U116)/7)</f>
        <v>1.09114285714286</v>
      </c>
      <c r="Z116" s="292" t="n">
        <f aca="false">Y116+(($AB116-$U116)/7)</f>
        <v>1.07142857142857</v>
      </c>
      <c r="AA116" s="292" t="n">
        <f aca="false">Z116+(($AB116-$U116)/7)</f>
        <v>1.05171428571429</v>
      </c>
      <c r="AB116" s="292" t="n">
        <f aca="false">AB115+((AB$142-AB$112)/30)</f>
        <v>1.032</v>
      </c>
      <c r="AC116" s="292" t="n">
        <f aca="false">AB116+((AG116-AB116)/5)</f>
        <v>0.994266666666667</v>
      </c>
      <c r="AD116" s="292" t="n">
        <f aca="false">AC116+((AG116-AB116)/5)</f>
        <v>0.956533333333334</v>
      </c>
      <c r="AE116" s="292" t="n">
        <f aca="false">AD116+((AG116-AB116)/5)</f>
        <v>0.9188</v>
      </c>
      <c r="AF116" s="292" t="n">
        <f aca="false">AE116+((AG116-AB116)/5)</f>
        <v>0.881066666666666</v>
      </c>
      <c r="AG116" s="292" t="n">
        <f aca="false">AG115+((AG$142-AG$112)/30)</f>
        <v>0.843333333333333</v>
      </c>
      <c r="AH116" s="292" t="n">
        <f aca="false">AG116+((AL116-AG116)/5)</f>
        <v>0.812533333333333</v>
      </c>
      <c r="AI116" s="292" t="n">
        <f aca="false">AH116+((AL116-AG116)/5)</f>
        <v>0.781733333333333</v>
      </c>
      <c r="AJ116" s="292" t="n">
        <f aca="false">AI116+((AL116-AG116)/5)</f>
        <v>0.750933333333333</v>
      </c>
      <c r="AK116" s="292" t="n">
        <f aca="false">AJ116+((AL116-AG116)/5)</f>
        <v>0.720133333333333</v>
      </c>
      <c r="AL116" s="292" t="n">
        <f aca="false">AL115+((AL$142-AL$112)/30)</f>
        <v>0.689333333333333</v>
      </c>
      <c r="AM116" s="292" t="n">
        <f aca="false">AL116-((AG116-AL116)/5)</f>
        <v>0.658533333333333</v>
      </c>
      <c r="AN116" s="292" t="n">
        <f aca="false">AM116-((AH116-AM116)/5)</f>
        <v>0.627733333333333</v>
      </c>
      <c r="AO116" s="292" t="n">
        <f aca="false">AN116-((AI116-AN116)/5)</f>
        <v>0.596933333333333</v>
      </c>
      <c r="AP116" s="292" t="n">
        <f aca="false">AO116-((AJ116-AO116)/5)</f>
        <v>0.566133333333334</v>
      </c>
      <c r="AQ116" s="292" t="n">
        <f aca="false">AP116-((AK116-AP116)/5)</f>
        <v>0.535333333333334</v>
      </c>
      <c r="AS116" s="292" t="n">
        <f aca="false">HLOOKUP(IF('Specific P Drop'!$I$16&lt;25,25,'Specific P Drop'!$I$16),$H$81:$AQ$222,AT116,FALSE())</f>
        <v>1.244</v>
      </c>
      <c r="AT116" s="148" t="n">
        <f aca="false">AT115+1</f>
        <v>36</v>
      </c>
      <c r="AV116" s="292" t="n">
        <f aca="false">HLOOKUP(IF('Machine Selection'!$K$17&lt;25,25,'Machine Selection'!$K$17),$H$81:$AQ$222,AW116,FALSE())</f>
        <v>1.244</v>
      </c>
      <c r="AW116" s="148" t="n">
        <f aca="false">AW115+1</f>
        <v>36</v>
      </c>
    </row>
    <row r="117" customFormat="false" ht="12.75" hidden="false" customHeight="false" outlineLevel="0" collapsed="false">
      <c r="G117" s="148" t="n">
        <f aca="false">G116+0.1</f>
        <v>7.49999999999999</v>
      </c>
      <c r="H117" s="292" t="n">
        <f aca="false">H116+((H$142-H$112)/30)</f>
        <v>1.34166666666667</v>
      </c>
      <c r="I117" s="292" t="n">
        <f aca="false">H117+((M117-H117)/5)</f>
        <v>1.34166666666667</v>
      </c>
      <c r="J117" s="292" t="n">
        <f aca="false">I117+((M117-H117)/5)</f>
        <v>1.34166666666667</v>
      </c>
      <c r="K117" s="292" t="n">
        <f aca="false">J117+((M117-H117)/5)</f>
        <v>1.34166666666667</v>
      </c>
      <c r="L117" s="292" t="n">
        <f aca="false">K117+((M117-H117)/5)</f>
        <v>1.34166666666667</v>
      </c>
      <c r="M117" s="292" t="n">
        <f aca="false">M116+((M$142-M$112)/30)</f>
        <v>1.34166666666667</v>
      </c>
      <c r="N117" s="292" t="n">
        <f aca="false">M117+((R117-M117)/5)</f>
        <v>1.32333333333333</v>
      </c>
      <c r="O117" s="292" t="n">
        <f aca="false">N117+((R117-M117)/5)</f>
        <v>1.305</v>
      </c>
      <c r="P117" s="292" t="n">
        <f aca="false">O117+((R117-M117)/5)</f>
        <v>1.28666666666667</v>
      </c>
      <c r="Q117" s="292" t="n">
        <f aca="false">P117+((R117-M117)/5)</f>
        <v>1.26833333333333</v>
      </c>
      <c r="R117" s="292" t="n">
        <f aca="false">R116+((R$142-R$112)/30)</f>
        <v>1.25</v>
      </c>
      <c r="S117" s="292" t="n">
        <f aca="false">R117+(($U117-$R117)/3)</f>
        <v>1.225</v>
      </c>
      <c r="T117" s="292" t="n">
        <f aca="false">S117+(($U117-$R117)/3)</f>
        <v>1.2</v>
      </c>
      <c r="U117" s="292" t="n">
        <f aca="false">U116+((U$142-U$112)/30)</f>
        <v>1.175</v>
      </c>
      <c r="V117" s="292" t="n">
        <f aca="false">U117+(($AB117-$U117)/7)</f>
        <v>1.155</v>
      </c>
      <c r="W117" s="292" t="n">
        <f aca="false">V117+(($AB117-$U117)/7)</f>
        <v>1.135</v>
      </c>
      <c r="X117" s="292" t="n">
        <f aca="false">W117+(($AB117-$U117)/7)</f>
        <v>1.115</v>
      </c>
      <c r="Y117" s="292" t="n">
        <f aca="false">X117+(($AB117-$U117)/7)</f>
        <v>1.095</v>
      </c>
      <c r="Z117" s="292" t="n">
        <f aca="false">Y117+(($AB117-$U117)/7)</f>
        <v>1.075</v>
      </c>
      <c r="AA117" s="292" t="n">
        <f aca="false">Z117+(($AB117-$U117)/7)</f>
        <v>1.055</v>
      </c>
      <c r="AB117" s="292" t="n">
        <f aca="false">AB116+((AB$142-AB$112)/30)</f>
        <v>1.035</v>
      </c>
      <c r="AC117" s="292" t="n">
        <f aca="false">AB117+((AG117-AB117)/5)</f>
        <v>0.997333333333334</v>
      </c>
      <c r="AD117" s="292" t="n">
        <f aca="false">AC117+((AG117-AB117)/5)</f>
        <v>0.959666666666667</v>
      </c>
      <c r="AE117" s="292" t="n">
        <f aca="false">AD117+((AG117-AB117)/5)</f>
        <v>0.922</v>
      </c>
      <c r="AF117" s="292" t="n">
        <f aca="false">AE117+((AG117-AB117)/5)</f>
        <v>0.884333333333333</v>
      </c>
      <c r="AG117" s="292" t="n">
        <f aca="false">AG116+((AG$142-AG$112)/30)</f>
        <v>0.846666666666667</v>
      </c>
      <c r="AH117" s="292" t="n">
        <f aca="false">AG117+((AL117-AG117)/5)</f>
        <v>0.815666666666666</v>
      </c>
      <c r="AI117" s="292" t="n">
        <f aca="false">AH117+((AL117-AG117)/5)</f>
        <v>0.784666666666666</v>
      </c>
      <c r="AJ117" s="292" t="n">
        <f aca="false">AI117+((AL117-AG117)/5)</f>
        <v>0.753666666666666</v>
      </c>
      <c r="AK117" s="292" t="n">
        <f aca="false">AJ117+((AL117-AG117)/5)</f>
        <v>0.722666666666666</v>
      </c>
      <c r="AL117" s="292" t="n">
        <f aca="false">AL116+((AL$142-AL$112)/30)</f>
        <v>0.691666666666667</v>
      </c>
      <c r="AM117" s="292" t="n">
        <f aca="false">AL117-((AG117-AL117)/5)</f>
        <v>0.660666666666667</v>
      </c>
      <c r="AN117" s="292" t="n">
        <f aca="false">AM117-((AH117-AM117)/5)</f>
        <v>0.629666666666667</v>
      </c>
      <c r="AO117" s="292" t="n">
        <f aca="false">AN117-((AI117-AN117)/5)</f>
        <v>0.598666666666667</v>
      </c>
      <c r="AP117" s="292" t="n">
        <f aca="false">AO117-((AJ117-AO117)/5)</f>
        <v>0.567666666666666</v>
      </c>
      <c r="AQ117" s="292" t="n">
        <f aca="false">AP117-((AK117-AP117)/5)</f>
        <v>0.536666666666666</v>
      </c>
      <c r="AS117" s="292" t="n">
        <f aca="false">HLOOKUP(IF('Specific P Drop'!$I$16&lt;25,25,'Specific P Drop'!$I$16),$H$81:$AQ$222,AT117,FALSE())</f>
        <v>1.25</v>
      </c>
      <c r="AT117" s="148" t="n">
        <f aca="false">AT116+1</f>
        <v>37</v>
      </c>
      <c r="AV117" s="292" t="n">
        <f aca="false">HLOOKUP(IF('Machine Selection'!$K$17&lt;25,25,'Machine Selection'!$K$17),$H$81:$AQ$222,AW117,FALSE())</f>
        <v>1.25</v>
      </c>
      <c r="AW117" s="148" t="n">
        <f aca="false">AW116+1</f>
        <v>37</v>
      </c>
    </row>
    <row r="118" customFormat="false" ht="12.75" hidden="false" customHeight="false" outlineLevel="0" collapsed="false">
      <c r="G118" s="148" t="n">
        <f aca="false">G117+0.1</f>
        <v>7.59999999999999</v>
      </c>
      <c r="H118" s="292" t="n">
        <f aca="false">H117+((H$142-H$112)/30)</f>
        <v>1.35</v>
      </c>
      <c r="I118" s="292" t="n">
        <f aca="false">H118+((M118-H118)/5)</f>
        <v>1.35</v>
      </c>
      <c r="J118" s="292" t="n">
        <f aca="false">I118+((M118-H118)/5)</f>
        <v>1.35</v>
      </c>
      <c r="K118" s="292" t="n">
        <f aca="false">J118+((M118-H118)/5)</f>
        <v>1.35</v>
      </c>
      <c r="L118" s="292" t="n">
        <f aca="false">K118+((M118-H118)/5)</f>
        <v>1.35</v>
      </c>
      <c r="M118" s="292" t="n">
        <f aca="false">M117+((M$142-M$112)/30)</f>
        <v>1.35</v>
      </c>
      <c r="N118" s="292" t="n">
        <f aca="false">M118+((R118-M118)/5)</f>
        <v>1.3312</v>
      </c>
      <c r="O118" s="292" t="n">
        <f aca="false">N118+((R118-M118)/5)</f>
        <v>1.3124</v>
      </c>
      <c r="P118" s="292" t="n">
        <f aca="false">O118+((R118-M118)/5)</f>
        <v>1.2936</v>
      </c>
      <c r="Q118" s="292" t="n">
        <f aca="false">P118+((R118-M118)/5)</f>
        <v>1.2748</v>
      </c>
      <c r="R118" s="292" t="n">
        <f aca="false">R117+((R$142-R$112)/30)</f>
        <v>1.256</v>
      </c>
      <c r="S118" s="292" t="n">
        <f aca="false">R118+(($U118-$R118)/3)</f>
        <v>1.23066666666667</v>
      </c>
      <c r="T118" s="292" t="n">
        <f aca="false">S118+(($U118-$R118)/3)</f>
        <v>1.20533333333333</v>
      </c>
      <c r="U118" s="292" t="n">
        <f aca="false">U117+((U$142-U$112)/30)</f>
        <v>1.18</v>
      </c>
      <c r="V118" s="292" t="n">
        <f aca="false">U118+(($AB118-$U118)/7)</f>
        <v>1.15971428571429</v>
      </c>
      <c r="W118" s="292" t="n">
        <f aca="false">V118+(($AB118-$U118)/7)</f>
        <v>1.13942857142857</v>
      </c>
      <c r="X118" s="292" t="n">
        <f aca="false">W118+(($AB118-$U118)/7)</f>
        <v>1.11914285714286</v>
      </c>
      <c r="Y118" s="292" t="n">
        <f aca="false">X118+(($AB118-$U118)/7)</f>
        <v>1.09885714285714</v>
      </c>
      <c r="Z118" s="292" t="n">
        <f aca="false">Y118+(($AB118-$U118)/7)</f>
        <v>1.07857142857143</v>
      </c>
      <c r="AA118" s="292" t="n">
        <f aca="false">Z118+(($AB118-$U118)/7)</f>
        <v>1.05828571428572</v>
      </c>
      <c r="AB118" s="292" t="n">
        <f aca="false">AB117+((AB$142-AB$112)/30)</f>
        <v>1.038</v>
      </c>
      <c r="AC118" s="292" t="n">
        <f aca="false">AB118+((AG118-AB118)/5)</f>
        <v>1.0004</v>
      </c>
      <c r="AD118" s="292" t="n">
        <f aca="false">AC118+((AG118-AB118)/5)</f>
        <v>0.9628</v>
      </c>
      <c r="AE118" s="292" t="n">
        <f aca="false">AD118+((AG118-AB118)/5)</f>
        <v>0.9252</v>
      </c>
      <c r="AF118" s="292" t="n">
        <f aca="false">AE118+((AG118-AB118)/5)</f>
        <v>0.8876</v>
      </c>
      <c r="AG118" s="292" t="n">
        <f aca="false">AG117+((AG$142-AG$112)/30)</f>
        <v>0.85</v>
      </c>
      <c r="AH118" s="292" t="n">
        <f aca="false">AG118+((AL118-AG118)/5)</f>
        <v>0.8188</v>
      </c>
      <c r="AI118" s="292" t="n">
        <f aca="false">AH118+((AL118-AG118)/5)</f>
        <v>0.7876</v>
      </c>
      <c r="AJ118" s="292" t="n">
        <f aca="false">AI118+((AL118-AG118)/5)</f>
        <v>0.7564</v>
      </c>
      <c r="AK118" s="292" t="n">
        <f aca="false">AJ118+((AL118-AG118)/5)</f>
        <v>0.7252</v>
      </c>
      <c r="AL118" s="292" t="n">
        <f aca="false">AL117+((AL$142-AL$112)/30)</f>
        <v>0.694</v>
      </c>
      <c r="AM118" s="292" t="n">
        <f aca="false">AL118-((AG118-AL118)/5)</f>
        <v>0.6628</v>
      </c>
      <c r="AN118" s="292" t="n">
        <f aca="false">AM118-((AH118-AM118)/5)</f>
        <v>0.6316</v>
      </c>
      <c r="AO118" s="292" t="n">
        <f aca="false">AN118-((AI118-AN118)/5)</f>
        <v>0.6004</v>
      </c>
      <c r="AP118" s="292" t="n">
        <f aca="false">AO118-((AJ118-AO118)/5)</f>
        <v>0.5692</v>
      </c>
      <c r="AQ118" s="292" t="n">
        <f aca="false">AP118-((AK118-AP118)/5)</f>
        <v>0.538</v>
      </c>
      <c r="AS118" s="292" t="n">
        <f aca="false">HLOOKUP(IF('Specific P Drop'!$I$16&lt;25,25,'Specific P Drop'!$I$16),$H$81:$AQ$222,AT118,FALSE())</f>
        <v>1.256</v>
      </c>
      <c r="AT118" s="148" t="n">
        <f aca="false">AT117+1</f>
        <v>38</v>
      </c>
      <c r="AV118" s="292" t="n">
        <f aca="false">HLOOKUP(IF('Machine Selection'!$K$17&lt;25,25,'Machine Selection'!$K$17),$H$81:$AQ$222,AW118,FALSE())</f>
        <v>1.256</v>
      </c>
      <c r="AW118" s="148" t="n">
        <f aca="false">AW117+1</f>
        <v>38</v>
      </c>
    </row>
    <row r="119" customFormat="false" ht="12.75" hidden="false" customHeight="false" outlineLevel="0" collapsed="false">
      <c r="A119" s="291" t="s">
        <v>95</v>
      </c>
      <c r="G119" s="148" t="n">
        <f aca="false">G118+0.1</f>
        <v>7.69999999999999</v>
      </c>
      <c r="H119" s="292" t="n">
        <f aca="false">H118+((H$142-H$112)/30)</f>
        <v>1.35833333333333</v>
      </c>
      <c r="I119" s="292" t="n">
        <f aca="false">H119+((M119-H119)/5)</f>
        <v>1.35833333333333</v>
      </c>
      <c r="J119" s="292" t="n">
        <f aca="false">I119+((M119-H119)/5)</f>
        <v>1.35833333333333</v>
      </c>
      <c r="K119" s="292" t="n">
        <f aca="false">J119+((M119-H119)/5)</f>
        <v>1.35833333333333</v>
      </c>
      <c r="L119" s="292" t="n">
        <f aca="false">K119+((M119-H119)/5)</f>
        <v>1.35833333333333</v>
      </c>
      <c r="M119" s="292" t="n">
        <f aca="false">M118+((M$142-M$112)/30)</f>
        <v>1.35833333333333</v>
      </c>
      <c r="N119" s="292" t="n">
        <f aca="false">M119+((R119-M119)/5)</f>
        <v>1.33906666666667</v>
      </c>
      <c r="O119" s="292" t="n">
        <f aca="false">N119+((R119-M119)/5)</f>
        <v>1.3198</v>
      </c>
      <c r="P119" s="292" t="n">
        <f aca="false">O119+((R119-M119)/5)</f>
        <v>1.30053333333333</v>
      </c>
      <c r="Q119" s="292" t="n">
        <f aca="false">P119+((R119-M119)/5)</f>
        <v>1.28126666666667</v>
      </c>
      <c r="R119" s="292" t="n">
        <f aca="false">R118+((R$142-R$112)/30)</f>
        <v>1.262</v>
      </c>
      <c r="S119" s="292" t="n">
        <f aca="false">R119+(($U119-$R119)/3)</f>
        <v>1.23633333333333</v>
      </c>
      <c r="T119" s="292" t="n">
        <f aca="false">S119+(($U119-$R119)/3)</f>
        <v>1.21066666666667</v>
      </c>
      <c r="U119" s="292" t="n">
        <f aca="false">U118+((U$142-U$112)/30)</f>
        <v>1.185</v>
      </c>
      <c r="V119" s="292" t="n">
        <f aca="false">U119+(($AB119-$U119)/7)</f>
        <v>1.16442857142857</v>
      </c>
      <c r="W119" s="292" t="n">
        <f aca="false">V119+(($AB119-$U119)/7)</f>
        <v>1.14385714285714</v>
      </c>
      <c r="X119" s="292" t="n">
        <f aca="false">W119+(($AB119-$U119)/7)</f>
        <v>1.12328571428571</v>
      </c>
      <c r="Y119" s="292" t="n">
        <f aca="false">X119+(($AB119-$U119)/7)</f>
        <v>1.10271428571429</v>
      </c>
      <c r="Z119" s="292" t="n">
        <f aca="false">Y119+(($AB119-$U119)/7)</f>
        <v>1.08214285714286</v>
      </c>
      <c r="AA119" s="292" t="n">
        <f aca="false">Z119+(($AB119-$U119)/7)</f>
        <v>1.06157142857143</v>
      </c>
      <c r="AB119" s="292" t="n">
        <f aca="false">AB118+((AB$142-AB$112)/30)</f>
        <v>1.041</v>
      </c>
      <c r="AC119" s="292" t="n">
        <f aca="false">AB119+((AG119-AB119)/5)</f>
        <v>1.00346666666667</v>
      </c>
      <c r="AD119" s="292" t="n">
        <f aca="false">AC119+((AG119-AB119)/5)</f>
        <v>0.965933333333334</v>
      </c>
      <c r="AE119" s="292" t="n">
        <f aca="false">AD119+((AG119-AB119)/5)</f>
        <v>0.9284</v>
      </c>
      <c r="AF119" s="292" t="n">
        <f aca="false">AE119+((AG119-AB119)/5)</f>
        <v>0.890866666666667</v>
      </c>
      <c r="AG119" s="292" t="n">
        <f aca="false">AG118+((AG$142-AG$112)/30)</f>
        <v>0.853333333333333</v>
      </c>
      <c r="AH119" s="292" t="n">
        <f aca="false">AG119+((AL119-AG119)/5)</f>
        <v>0.821933333333333</v>
      </c>
      <c r="AI119" s="292" t="n">
        <f aca="false">AH119+((AL119-AG119)/5)</f>
        <v>0.790533333333333</v>
      </c>
      <c r="AJ119" s="292" t="n">
        <f aca="false">AI119+((AL119-AG119)/5)</f>
        <v>0.759133333333333</v>
      </c>
      <c r="AK119" s="292" t="n">
        <f aca="false">AJ119+((AL119-AG119)/5)</f>
        <v>0.727733333333333</v>
      </c>
      <c r="AL119" s="292" t="n">
        <f aca="false">AL118+((AL$142-AL$112)/30)</f>
        <v>0.696333333333333</v>
      </c>
      <c r="AM119" s="292" t="n">
        <f aca="false">AL119-((AG119-AL119)/5)</f>
        <v>0.664933333333333</v>
      </c>
      <c r="AN119" s="292" t="n">
        <f aca="false">AM119-((AH119-AM119)/5)</f>
        <v>0.633533333333333</v>
      </c>
      <c r="AO119" s="292" t="n">
        <f aca="false">AN119-((AI119-AN119)/5)</f>
        <v>0.602133333333333</v>
      </c>
      <c r="AP119" s="292" t="n">
        <f aca="false">AO119-((AJ119-AO119)/5)</f>
        <v>0.570733333333333</v>
      </c>
      <c r="AQ119" s="292" t="n">
        <f aca="false">AP119-((AK119-AP119)/5)</f>
        <v>0.539333333333333</v>
      </c>
      <c r="AS119" s="292" t="n">
        <f aca="false">HLOOKUP(IF('Specific P Drop'!$I$16&lt;25,25,'Specific P Drop'!$I$16),$H$81:$AQ$222,AT119,FALSE())</f>
        <v>1.262</v>
      </c>
      <c r="AT119" s="148" t="n">
        <f aca="false">AT118+1</f>
        <v>39</v>
      </c>
      <c r="AV119" s="292" t="n">
        <f aca="false">HLOOKUP(IF('Machine Selection'!$K$17&lt;25,25,'Machine Selection'!$K$17),$H$81:$AQ$222,AW119,FALSE())</f>
        <v>1.262</v>
      </c>
      <c r="AW119" s="148" t="n">
        <f aca="false">AW118+1</f>
        <v>39</v>
      </c>
    </row>
    <row r="120" customFormat="false" ht="12.75" hidden="false" customHeight="false" outlineLevel="0" collapsed="false">
      <c r="A120" s="291"/>
      <c r="G120" s="148" t="n">
        <f aca="false">G119+0.1</f>
        <v>7.79999999999999</v>
      </c>
      <c r="H120" s="292" t="n">
        <f aca="false">H119+((H$142-H$112)/30)</f>
        <v>1.36666666666667</v>
      </c>
      <c r="I120" s="292" t="n">
        <f aca="false">H120+((M120-H120)/5)</f>
        <v>1.36666666666667</v>
      </c>
      <c r="J120" s="292" t="n">
        <f aca="false">I120+((M120-H120)/5)</f>
        <v>1.36666666666667</v>
      </c>
      <c r="K120" s="292" t="n">
        <f aca="false">J120+((M120-H120)/5)</f>
        <v>1.36666666666667</v>
      </c>
      <c r="L120" s="292" t="n">
        <f aca="false">K120+((M120-H120)/5)</f>
        <v>1.36666666666667</v>
      </c>
      <c r="M120" s="292" t="n">
        <f aca="false">M119+((M$142-M$112)/30)</f>
        <v>1.36666666666667</v>
      </c>
      <c r="N120" s="292" t="n">
        <f aca="false">M120+((R120-M120)/5)</f>
        <v>1.34693333333333</v>
      </c>
      <c r="O120" s="292" t="n">
        <f aca="false">N120+((R120-M120)/5)</f>
        <v>1.3272</v>
      </c>
      <c r="P120" s="292" t="n">
        <f aca="false">O120+((R120-M120)/5)</f>
        <v>1.30746666666667</v>
      </c>
      <c r="Q120" s="292" t="n">
        <f aca="false">P120+((R120-M120)/5)</f>
        <v>1.28773333333333</v>
      </c>
      <c r="R120" s="292" t="n">
        <f aca="false">R119+((R$142-R$112)/30)</f>
        <v>1.268</v>
      </c>
      <c r="S120" s="292" t="n">
        <f aca="false">R120+(($U120-$R120)/3)</f>
        <v>1.242</v>
      </c>
      <c r="T120" s="292" t="n">
        <f aca="false">S120+(($U120-$R120)/3)</f>
        <v>1.216</v>
      </c>
      <c r="U120" s="292" t="n">
        <f aca="false">U119+((U$142-U$112)/30)</f>
        <v>1.19</v>
      </c>
      <c r="V120" s="292" t="n">
        <f aca="false">U120+(($AB120-$U120)/7)</f>
        <v>1.16914285714286</v>
      </c>
      <c r="W120" s="292" t="n">
        <f aca="false">V120+(($AB120-$U120)/7)</f>
        <v>1.14828571428571</v>
      </c>
      <c r="X120" s="292" t="n">
        <f aca="false">W120+(($AB120-$U120)/7)</f>
        <v>1.12742857142857</v>
      </c>
      <c r="Y120" s="292" t="n">
        <f aca="false">X120+(($AB120-$U120)/7)</f>
        <v>1.10657142857143</v>
      </c>
      <c r="Z120" s="292" t="n">
        <f aca="false">Y120+(($AB120-$U120)/7)</f>
        <v>1.08571428571429</v>
      </c>
      <c r="AA120" s="292" t="n">
        <f aca="false">Z120+(($AB120-$U120)/7)</f>
        <v>1.06485714285714</v>
      </c>
      <c r="AB120" s="292" t="n">
        <f aca="false">AB119+((AB$142-AB$112)/30)</f>
        <v>1.044</v>
      </c>
      <c r="AC120" s="292" t="n">
        <f aca="false">AB120+((AG120-AB120)/5)</f>
        <v>1.00653333333333</v>
      </c>
      <c r="AD120" s="292" t="n">
        <f aca="false">AC120+((AG120-AB120)/5)</f>
        <v>0.969066666666667</v>
      </c>
      <c r="AE120" s="292" t="n">
        <f aca="false">AD120+((AG120-AB120)/5)</f>
        <v>0.9316</v>
      </c>
      <c r="AF120" s="292" t="n">
        <f aca="false">AE120+((AG120-AB120)/5)</f>
        <v>0.894133333333333</v>
      </c>
      <c r="AG120" s="292" t="n">
        <f aca="false">AG119+((AG$142-AG$112)/30)</f>
        <v>0.856666666666666</v>
      </c>
      <c r="AH120" s="292" t="n">
        <f aca="false">AG120+((AL120-AG120)/5)</f>
        <v>0.825066666666666</v>
      </c>
      <c r="AI120" s="292" t="n">
        <f aca="false">AH120+((AL120-AG120)/5)</f>
        <v>0.793466666666666</v>
      </c>
      <c r="AJ120" s="292" t="n">
        <f aca="false">AI120+((AL120-AG120)/5)</f>
        <v>0.761866666666667</v>
      </c>
      <c r="AK120" s="292" t="n">
        <f aca="false">AJ120+((AL120-AG120)/5)</f>
        <v>0.730266666666667</v>
      </c>
      <c r="AL120" s="292" t="n">
        <f aca="false">AL119+((AL$142-AL$112)/30)</f>
        <v>0.698666666666666</v>
      </c>
      <c r="AM120" s="292" t="n">
        <f aca="false">AL120-((AG120-AL120)/5)</f>
        <v>0.667066666666667</v>
      </c>
      <c r="AN120" s="292" t="n">
        <f aca="false">AM120-((AH120-AM120)/5)</f>
        <v>0.635466666666667</v>
      </c>
      <c r="AO120" s="292" t="n">
        <f aca="false">AN120-((AI120-AN120)/5)</f>
        <v>0.603866666666667</v>
      </c>
      <c r="AP120" s="292" t="n">
        <f aca="false">AO120-((AJ120-AO120)/5)</f>
        <v>0.572266666666667</v>
      </c>
      <c r="AQ120" s="292" t="n">
        <f aca="false">AP120-((AK120-AP120)/5)</f>
        <v>0.540666666666667</v>
      </c>
      <c r="AS120" s="292" t="n">
        <f aca="false">HLOOKUP(IF('Specific P Drop'!$I$16&lt;25,25,'Specific P Drop'!$I$16),$H$81:$AQ$222,AT120,FALSE())</f>
        <v>1.268</v>
      </c>
      <c r="AT120" s="148" t="n">
        <f aca="false">AT119+1</f>
        <v>40</v>
      </c>
      <c r="AV120" s="292" t="n">
        <f aca="false">HLOOKUP(IF('Machine Selection'!$K$17&lt;25,25,'Machine Selection'!$K$17),$H$81:$AQ$222,AW120,FALSE())</f>
        <v>1.268</v>
      </c>
      <c r="AW120" s="148" t="n">
        <f aca="false">AW119+1</f>
        <v>40</v>
      </c>
    </row>
    <row r="121" customFormat="false" ht="12.75" hidden="false" customHeight="false" outlineLevel="0" collapsed="false">
      <c r="A121" s="291"/>
      <c r="G121" s="148" t="n">
        <f aca="false">G120+0.1</f>
        <v>7.89999999999999</v>
      </c>
      <c r="H121" s="292" t="n">
        <f aca="false">H120+((H$142-H$112)/30)</f>
        <v>1.375</v>
      </c>
      <c r="I121" s="292" t="n">
        <f aca="false">H121+((M121-H121)/5)</f>
        <v>1.375</v>
      </c>
      <c r="J121" s="292" t="n">
        <f aca="false">I121+((M121-H121)/5)</f>
        <v>1.375</v>
      </c>
      <c r="K121" s="292" t="n">
        <f aca="false">J121+((M121-H121)/5)</f>
        <v>1.375</v>
      </c>
      <c r="L121" s="292" t="n">
        <f aca="false">K121+((M121-H121)/5)</f>
        <v>1.375</v>
      </c>
      <c r="M121" s="292" t="n">
        <f aca="false">M120+((M$142-M$112)/30)</f>
        <v>1.375</v>
      </c>
      <c r="N121" s="292" t="n">
        <f aca="false">M121+((R121-M121)/5)</f>
        <v>1.3548</v>
      </c>
      <c r="O121" s="292" t="n">
        <f aca="false">N121+((R121-M121)/5)</f>
        <v>1.3346</v>
      </c>
      <c r="P121" s="292" t="n">
        <f aca="false">O121+((R121-M121)/5)</f>
        <v>1.3144</v>
      </c>
      <c r="Q121" s="292" t="n">
        <f aca="false">P121+((R121-M121)/5)</f>
        <v>1.2942</v>
      </c>
      <c r="R121" s="292" t="n">
        <f aca="false">R120+((R$142-R$112)/30)</f>
        <v>1.274</v>
      </c>
      <c r="S121" s="292" t="n">
        <f aca="false">R121+(($U121-$R121)/3)</f>
        <v>1.24766666666667</v>
      </c>
      <c r="T121" s="292" t="n">
        <f aca="false">S121+(($U121-$R121)/3)</f>
        <v>1.22133333333333</v>
      </c>
      <c r="U121" s="292" t="n">
        <f aca="false">U120+((U$142-U$112)/30)</f>
        <v>1.195</v>
      </c>
      <c r="V121" s="292" t="n">
        <f aca="false">U121+(($AB121-$U121)/7)</f>
        <v>1.17385714285714</v>
      </c>
      <c r="W121" s="292" t="n">
        <f aca="false">V121+(($AB121-$U121)/7)</f>
        <v>1.15271428571429</v>
      </c>
      <c r="X121" s="292" t="n">
        <f aca="false">W121+(($AB121-$U121)/7)</f>
        <v>1.13157142857143</v>
      </c>
      <c r="Y121" s="292" t="n">
        <f aca="false">X121+(($AB121-$U121)/7)</f>
        <v>1.11042857142857</v>
      </c>
      <c r="Z121" s="292" t="n">
        <f aca="false">Y121+(($AB121-$U121)/7)</f>
        <v>1.08928571428571</v>
      </c>
      <c r="AA121" s="292" t="n">
        <f aca="false">Z121+(($AB121-$U121)/7)</f>
        <v>1.06814285714286</v>
      </c>
      <c r="AB121" s="292" t="n">
        <f aca="false">AB120+((AB$142-AB$112)/30)</f>
        <v>1.047</v>
      </c>
      <c r="AC121" s="292" t="n">
        <f aca="false">AB121+((AG121-AB121)/5)</f>
        <v>1.0096</v>
      </c>
      <c r="AD121" s="292" t="n">
        <f aca="false">AC121+((AG121-AB121)/5)</f>
        <v>0.9722</v>
      </c>
      <c r="AE121" s="292" t="n">
        <f aca="false">AD121+((AG121-AB121)/5)</f>
        <v>0.9348</v>
      </c>
      <c r="AF121" s="292" t="n">
        <f aca="false">AE121+((AG121-AB121)/5)</f>
        <v>0.8974</v>
      </c>
      <c r="AG121" s="292" t="n">
        <f aca="false">AG120+((AG$142-AG$112)/30)</f>
        <v>0.86</v>
      </c>
      <c r="AH121" s="292" t="n">
        <f aca="false">AG121+((AL121-AG121)/5)</f>
        <v>0.8282</v>
      </c>
      <c r="AI121" s="292" t="n">
        <f aca="false">AH121+((AL121-AG121)/5)</f>
        <v>0.7964</v>
      </c>
      <c r="AJ121" s="292" t="n">
        <f aca="false">AI121+((AL121-AG121)/5)</f>
        <v>0.7646</v>
      </c>
      <c r="AK121" s="292" t="n">
        <f aca="false">AJ121+((AL121-AG121)/5)</f>
        <v>0.7328</v>
      </c>
      <c r="AL121" s="292" t="n">
        <f aca="false">AL120+((AL$142-AL$112)/30)</f>
        <v>0.701</v>
      </c>
      <c r="AM121" s="292" t="n">
        <f aca="false">AL121-((AG121-AL121)/5)</f>
        <v>0.6692</v>
      </c>
      <c r="AN121" s="292" t="n">
        <f aca="false">AM121-((AH121-AM121)/5)</f>
        <v>0.6374</v>
      </c>
      <c r="AO121" s="292" t="n">
        <f aca="false">AN121-((AI121-AN121)/5)</f>
        <v>0.6056</v>
      </c>
      <c r="AP121" s="292" t="n">
        <f aca="false">AO121-((AJ121-AO121)/5)</f>
        <v>0.5738</v>
      </c>
      <c r="AQ121" s="292" t="n">
        <f aca="false">AP121-((AK121-AP121)/5)</f>
        <v>0.542</v>
      </c>
      <c r="AS121" s="292" t="n">
        <f aca="false">HLOOKUP(IF('Specific P Drop'!$I$16&lt;25,25,'Specific P Drop'!$I$16),$H$81:$AQ$222,AT121,FALSE())</f>
        <v>1.274</v>
      </c>
      <c r="AT121" s="148" t="n">
        <f aca="false">AT120+1</f>
        <v>41</v>
      </c>
      <c r="AV121" s="292" t="n">
        <f aca="false">HLOOKUP(IF('Machine Selection'!$K$17&lt;25,25,'Machine Selection'!$K$17),$H$81:$AQ$222,AW121,FALSE())</f>
        <v>1.274</v>
      </c>
      <c r="AW121" s="148" t="n">
        <f aca="false">AW120+1</f>
        <v>41</v>
      </c>
    </row>
    <row r="122" customFormat="false" ht="12.75" hidden="false" customHeight="false" outlineLevel="0" collapsed="false">
      <c r="A122" s="291" t="s">
        <v>96</v>
      </c>
      <c r="B122" s="291" t="s">
        <v>97</v>
      </c>
      <c r="C122" s="148" t="s">
        <v>98</v>
      </c>
      <c r="G122" s="148" t="n">
        <f aca="false">G121+0.1</f>
        <v>7.99999999999999</v>
      </c>
      <c r="H122" s="292" t="n">
        <f aca="false">H121+((H$142-H$112)/30)</f>
        <v>1.38333333333333</v>
      </c>
      <c r="I122" s="292" t="n">
        <f aca="false">H122+((M122-H122)/5)</f>
        <v>1.38333333333333</v>
      </c>
      <c r="J122" s="292" t="n">
        <f aca="false">I122+((M122-H122)/5)</f>
        <v>1.38333333333333</v>
      </c>
      <c r="K122" s="292" t="n">
        <f aca="false">J122+((M122-H122)/5)</f>
        <v>1.38333333333333</v>
      </c>
      <c r="L122" s="292" t="n">
        <f aca="false">K122+((M122-H122)/5)</f>
        <v>1.38333333333333</v>
      </c>
      <c r="M122" s="292" t="n">
        <f aca="false">M121+((M$142-M$112)/30)</f>
        <v>1.38333333333333</v>
      </c>
      <c r="N122" s="292" t="n">
        <f aca="false">M122+((R122-M122)/5)</f>
        <v>1.36266666666667</v>
      </c>
      <c r="O122" s="292" t="n">
        <f aca="false">N122+((R122-M122)/5)</f>
        <v>1.342</v>
      </c>
      <c r="P122" s="292" t="n">
        <f aca="false">O122+((R122-M122)/5)</f>
        <v>1.32133333333333</v>
      </c>
      <c r="Q122" s="292" t="n">
        <f aca="false">P122+((R122-M122)/5)</f>
        <v>1.30066666666667</v>
      </c>
      <c r="R122" s="292" t="n">
        <f aca="false">R121+((R$142-R$112)/30)</f>
        <v>1.28</v>
      </c>
      <c r="S122" s="292" t="n">
        <f aca="false">R122+(($U122-$R122)/3)</f>
        <v>1.25333333333333</v>
      </c>
      <c r="T122" s="292" t="n">
        <f aca="false">S122+(($U122-$R122)/3)</f>
        <v>1.22666666666667</v>
      </c>
      <c r="U122" s="292" t="n">
        <f aca="false">U121+((U$142-U$112)/30)</f>
        <v>1.2</v>
      </c>
      <c r="V122" s="292" t="n">
        <f aca="false">U122+(($AB122-$U122)/7)</f>
        <v>1.17857142857143</v>
      </c>
      <c r="W122" s="292" t="n">
        <f aca="false">V122+(($AB122-$U122)/7)</f>
        <v>1.15714285714286</v>
      </c>
      <c r="X122" s="292" t="n">
        <f aca="false">W122+(($AB122-$U122)/7)</f>
        <v>1.13571428571429</v>
      </c>
      <c r="Y122" s="292" t="n">
        <f aca="false">X122+(($AB122-$U122)/7)</f>
        <v>1.11428571428571</v>
      </c>
      <c r="Z122" s="292" t="n">
        <f aca="false">Y122+(($AB122-$U122)/7)</f>
        <v>1.09285714285714</v>
      </c>
      <c r="AA122" s="292" t="n">
        <f aca="false">Z122+(($AB122-$U122)/7)</f>
        <v>1.07142857142857</v>
      </c>
      <c r="AB122" s="292" t="n">
        <f aca="false">AB121+((AB$142-AB$112)/30)</f>
        <v>1.05</v>
      </c>
      <c r="AC122" s="292" t="n">
        <f aca="false">AB122+((AG122-AB122)/5)</f>
        <v>1.01266666666667</v>
      </c>
      <c r="AD122" s="292" t="n">
        <f aca="false">AC122+((AG122-AB122)/5)</f>
        <v>0.975333333333334</v>
      </c>
      <c r="AE122" s="292" t="n">
        <f aca="false">AD122+((AG122-AB122)/5)</f>
        <v>0.938</v>
      </c>
      <c r="AF122" s="292" t="n">
        <f aca="false">AE122+((AG122-AB122)/5)</f>
        <v>0.900666666666667</v>
      </c>
      <c r="AG122" s="292" t="n">
        <f aca="false">AG121+((AG$142-AG$112)/30)</f>
        <v>0.863333333333333</v>
      </c>
      <c r="AH122" s="292" t="n">
        <f aca="false">AG122+((AL122-AG122)/5)</f>
        <v>0.831333333333333</v>
      </c>
      <c r="AI122" s="292" t="n">
        <f aca="false">AH122+((AL122-AG122)/5)</f>
        <v>0.799333333333333</v>
      </c>
      <c r="AJ122" s="292" t="n">
        <f aca="false">AI122+((AL122-AG122)/5)</f>
        <v>0.767333333333333</v>
      </c>
      <c r="AK122" s="292" t="n">
        <f aca="false">AJ122+((AL122-AG122)/5)</f>
        <v>0.735333333333333</v>
      </c>
      <c r="AL122" s="292" t="n">
        <f aca="false">AL121+((AL$142-AL$112)/30)</f>
        <v>0.703333333333333</v>
      </c>
      <c r="AM122" s="292" t="n">
        <f aca="false">AL122-((AG122-AL122)/5)</f>
        <v>0.671333333333333</v>
      </c>
      <c r="AN122" s="292" t="n">
        <f aca="false">AM122-((AH122-AM122)/5)</f>
        <v>0.639333333333333</v>
      </c>
      <c r="AO122" s="292" t="n">
        <f aca="false">AN122-((AI122-AN122)/5)</f>
        <v>0.607333333333333</v>
      </c>
      <c r="AP122" s="292" t="n">
        <f aca="false">AO122-((AJ122-AO122)/5)</f>
        <v>0.575333333333333</v>
      </c>
      <c r="AQ122" s="292" t="n">
        <f aca="false">AP122-((AK122-AP122)/5)</f>
        <v>0.543333333333333</v>
      </c>
      <c r="AS122" s="292" t="n">
        <f aca="false">HLOOKUP(IF('Specific P Drop'!$I$16&lt;25,25,'Specific P Drop'!$I$16),$H$81:$AQ$222,AT122,FALSE())</f>
        <v>1.28</v>
      </c>
      <c r="AT122" s="148" t="n">
        <f aca="false">AT121+1</f>
        <v>42</v>
      </c>
      <c r="AV122" s="292" t="n">
        <f aca="false">HLOOKUP(IF('Machine Selection'!$K$17&lt;25,25,'Machine Selection'!$K$17),$H$81:$AQ$222,AW122,FALSE())</f>
        <v>1.28</v>
      </c>
      <c r="AW122" s="148" t="n">
        <f aca="false">AW121+1</f>
        <v>42</v>
      </c>
    </row>
    <row r="123" customFormat="false" ht="12.75" hidden="false" customHeight="false" outlineLevel="0" collapsed="false">
      <c r="A123" s="148" t="n">
        <v>10</v>
      </c>
      <c r="B123" s="216" t="n">
        <f aca="false">HLOOKUP('Water Content'!$A$1,'Water Content'!$A$1:$C$160,C123,FALSE())</f>
        <v>-8</v>
      </c>
      <c r="C123" s="294" t="n">
        <f aca="false">MATCH(0.26*(VLOOKUP(A123,'Water Content'!$A$1:$C$143,3,FALSE())),'Water Content'!$C$1:$C$143,1)+1</f>
        <v>65</v>
      </c>
      <c r="D123" s="293"/>
      <c r="E123" s="293"/>
      <c r="F123" s="293"/>
      <c r="G123" s="148" t="n">
        <f aca="false">G122+0.1</f>
        <v>8.09999999999999</v>
      </c>
      <c r="H123" s="292" t="n">
        <f aca="false">H122+((H$142-H$112)/30)</f>
        <v>1.39166666666667</v>
      </c>
      <c r="I123" s="292" t="n">
        <f aca="false">H123+((M123-H123)/5)</f>
        <v>1.39166666666667</v>
      </c>
      <c r="J123" s="292" t="n">
        <f aca="false">I123+((M123-H123)/5)</f>
        <v>1.39166666666667</v>
      </c>
      <c r="K123" s="292" t="n">
        <f aca="false">J123+((M123-H123)/5)</f>
        <v>1.39166666666667</v>
      </c>
      <c r="L123" s="292" t="n">
        <f aca="false">K123+((M123-H123)/5)</f>
        <v>1.39166666666667</v>
      </c>
      <c r="M123" s="292" t="n">
        <f aca="false">M122+((M$142-M$112)/30)</f>
        <v>1.39166666666667</v>
      </c>
      <c r="N123" s="292" t="n">
        <f aca="false">M123+((R123-M123)/5)</f>
        <v>1.37053333333333</v>
      </c>
      <c r="O123" s="292" t="n">
        <f aca="false">N123+((R123-M123)/5)</f>
        <v>1.3494</v>
      </c>
      <c r="P123" s="292" t="n">
        <f aca="false">O123+((R123-M123)/5)</f>
        <v>1.32826666666667</v>
      </c>
      <c r="Q123" s="292" t="n">
        <f aca="false">P123+((R123-M123)/5)</f>
        <v>1.30713333333333</v>
      </c>
      <c r="R123" s="292" t="n">
        <f aca="false">R122+((R$142-R$112)/30)</f>
        <v>1.286</v>
      </c>
      <c r="S123" s="292" t="n">
        <f aca="false">R123+(($U123-$R123)/3)</f>
        <v>1.259</v>
      </c>
      <c r="T123" s="292" t="n">
        <f aca="false">S123+(($U123-$R123)/3)</f>
        <v>1.232</v>
      </c>
      <c r="U123" s="292" t="n">
        <f aca="false">U122+((U$142-U$112)/30)</f>
        <v>1.205</v>
      </c>
      <c r="V123" s="292" t="n">
        <f aca="false">U123+(($AB123-$U123)/7)</f>
        <v>1.18328571428571</v>
      </c>
      <c r="W123" s="292" t="n">
        <f aca="false">V123+(($AB123-$U123)/7)</f>
        <v>1.16157142857143</v>
      </c>
      <c r="X123" s="292" t="n">
        <f aca="false">W123+(($AB123-$U123)/7)</f>
        <v>1.13985714285714</v>
      </c>
      <c r="Y123" s="292" t="n">
        <f aca="false">X123+(($AB123-$U123)/7)</f>
        <v>1.11814285714286</v>
      </c>
      <c r="Z123" s="292" t="n">
        <f aca="false">Y123+(($AB123-$U123)/7)</f>
        <v>1.09642857142857</v>
      </c>
      <c r="AA123" s="292" t="n">
        <f aca="false">Z123+(($AB123-$U123)/7)</f>
        <v>1.07471428571429</v>
      </c>
      <c r="AB123" s="292" t="n">
        <f aca="false">AB122+((AB$142-AB$112)/30)</f>
        <v>1.053</v>
      </c>
      <c r="AC123" s="292" t="n">
        <f aca="false">AB123+((AG123-AB123)/5)</f>
        <v>1.01573333333333</v>
      </c>
      <c r="AD123" s="292" t="n">
        <f aca="false">AC123+((AG123-AB123)/5)</f>
        <v>0.978466666666667</v>
      </c>
      <c r="AE123" s="292" t="n">
        <f aca="false">AD123+((AG123-AB123)/5)</f>
        <v>0.9412</v>
      </c>
      <c r="AF123" s="292" t="n">
        <f aca="false">AE123+((AG123-AB123)/5)</f>
        <v>0.903933333333333</v>
      </c>
      <c r="AG123" s="292" t="n">
        <f aca="false">AG122+((AG$142-AG$112)/30)</f>
        <v>0.866666666666666</v>
      </c>
      <c r="AH123" s="292" t="n">
        <f aca="false">AG123+((AL123-AG123)/5)</f>
        <v>0.834466666666666</v>
      </c>
      <c r="AI123" s="292" t="n">
        <f aca="false">AH123+((AL123-AG123)/5)</f>
        <v>0.802266666666666</v>
      </c>
      <c r="AJ123" s="292" t="n">
        <f aca="false">AI123+((AL123-AG123)/5)</f>
        <v>0.770066666666666</v>
      </c>
      <c r="AK123" s="292" t="n">
        <f aca="false">AJ123+((AL123-AG123)/5)</f>
        <v>0.737866666666666</v>
      </c>
      <c r="AL123" s="292" t="n">
        <f aca="false">AL122+((AL$142-AL$112)/30)</f>
        <v>0.705666666666666</v>
      </c>
      <c r="AM123" s="292" t="n">
        <f aca="false">AL123-((AG123-AL123)/5)</f>
        <v>0.673466666666666</v>
      </c>
      <c r="AN123" s="292" t="n">
        <f aca="false">AM123-((AH123-AM123)/5)</f>
        <v>0.641266666666666</v>
      </c>
      <c r="AO123" s="292" t="n">
        <f aca="false">AN123-((AI123-AN123)/5)</f>
        <v>0.609066666666666</v>
      </c>
      <c r="AP123" s="292" t="n">
        <f aca="false">AO123-((AJ123-AO123)/5)</f>
        <v>0.576866666666666</v>
      </c>
      <c r="AQ123" s="292" t="n">
        <f aca="false">AP123-((AK123-AP123)/5)</f>
        <v>0.544666666666666</v>
      </c>
      <c r="AS123" s="292" t="n">
        <f aca="false">HLOOKUP(IF('Specific P Drop'!$I$16&lt;25,25,'Specific P Drop'!$I$16),$H$81:$AQ$222,AT123,FALSE())</f>
        <v>1.286</v>
      </c>
      <c r="AT123" s="148" t="n">
        <f aca="false">AT122+1</f>
        <v>43</v>
      </c>
      <c r="AV123" s="292" t="n">
        <f aca="false">HLOOKUP(IF('Machine Selection'!$K$17&lt;25,25,'Machine Selection'!$K$17),$H$81:$AQ$222,AW123,FALSE())</f>
        <v>1.286</v>
      </c>
      <c r="AW123" s="148" t="n">
        <f aca="false">AW122+1</f>
        <v>43</v>
      </c>
    </row>
    <row r="124" customFormat="false" ht="12.75" hidden="false" customHeight="false" outlineLevel="0" collapsed="false">
      <c r="A124" s="148" t="n">
        <f aca="false">A123+2</f>
        <v>12</v>
      </c>
      <c r="B124" s="216" t="n">
        <f aca="false">HLOOKUP('Water Content'!$A$1,'Water Content'!$A$1:$C$160,C124,FALSE())</f>
        <v>-6</v>
      </c>
      <c r="C124" s="294" t="n">
        <f aca="false">MATCH(0.26*(VLOOKUP(A124,'Water Content'!$A$1:$C$143,3,FALSE())),'Water Content'!$C$1:$C$143,1)+1</f>
        <v>67</v>
      </c>
      <c r="D124" s="293"/>
      <c r="E124" s="293"/>
      <c r="F124" s="293"/>
      <c r="G124" s="148" t="n">
        <f aca="false">G123+0.1</f>
        <v>8.19999999999999</v>
      </c>
      <c r="H124" s="292" t="n">
        <f aca="false">H123+((H$142-H$112)/30)</f>
        <v>1.4</v>
      </c>
      <c r="I124" s="292" t="n">
        <f aca="false">H124+((M124-H124)/5)</f>
        <v>1.4</v>
      </c>
      <c r="J124" s="292" t="n">
        <f aca="false">I124+((M124-H124)/5)</f>
        <v>1.4</v>
      </c>
      <c r="K124" s="292" t="n">
        <f aca="false">J124+((M124-H124)/5)</f>
        <v>1.4</v>
      </c>
      <c r="L124" s="292" t="n">
        <f aca="false">K124+((M124-H124)/5)</f>
        <v>1.4</v>
      </c>
      <c r="M124" s="292" t="n">
        <f aca="false">M123+((M$142-M$112)/30)</f>
        <v>1.4</v>
      </c>
      <c r="N124" s="292" t="n">
        <f aca="false">M124+((R124-M124)/5)</f>
        <v>1.3784</v>
      </c>
      <c r="O124" s="292" t="n">
        <f aca="false">N124+((R124-M124)/5)</f>
        <v>1.3568</v>
      </c>
      <c r="P124" s="292" t="n">
        <f aca="false">O124+((R124-M124)/5)</f>
        <v>1.3352</v>
      </c>
      <c r="Q124" s="292" t="n">
        <f aca="false">P124+((R124-M124)/5)</f>
        <v>1.3136</v>
      </c>
      <c r="R124" s="292" t="n">
        <f aca="false">R123+((R$142-R$112)/30)</f>
        <v>1.292</v>
      </c>
      <c r="S124" s="292" t="n">
        <f aca="false">R124+(($U124-$R124)/3)</f>
        <v>1.26466666666667</v>
      </c>
      <c r="T124" s="292" t="n">
        <f aca="false">S124+(($U124-$R124)/3)</f>
        <v>1.23733333333333</v>
      </c>
      <c r="U124" s="292" t="n">
        <f aca="false">U123+((U$142-U$112)/30)</f>
        <v>1.21</v>
      </c>
      <c r="V124" s="292" t="n">
        <f aca="false">U124+(($AB124-$U124)/7)</f>
        <v>1.188</v>
      </c>
      <c r="W124" s="292" t="n">
        <f aca="false">V124+(($AB124-$U124)/7)</f>
        <v>1.166</v>
      </c>
      <c r="X124" s="292" t="n">
        <f aca="false">W124+(($AB124-$U124)/7)</f>
        <v>1.144</v>
      </c>
      <c r="Y124" s="292" t="n">
        <f aca="false">X124+(($AB124-$U124)/7)</f>
        <v>1.122</v>
      </c>
      <c r="Z124" s="292" t="n">
        <f aca="false">Y124+(($AB124-$U124)/7)</f>
        <v>1.1</v>
      </c>
      <c r="AA124" s="292" t="n">
        <f aca="false">Z124+(($AB124-$U124)/7)</f>
        <v>1.078</v>
      </c>
      <c r="AB124" s="292" t="n">
        <f aca="false">AB123+((AB$142-AB$112)/30)</f>
        <v>1.056</v>
      </c>
      <c r="AC124" s="292" t="n">
        <f aca="false">AB124+((AG124-AB124)/5)</f>
        <v>1.0188</v>
      </c>
      <c r="AD124" s="292" t="n">
        <f aca="false">AC124+((AG124-AB124)/5)</f>
        <v>0.981600000000001</v>
      </c>
      <c r="AE124" s="292" t="n">
        <f aca="false">AD124+((AG124-AB124)/5)</f>
        <v>0.9444</v>
      </c>
      <c r="AF124" s="292" t="n">
        <f aca="false">AE124+((AG124-AB124)/5)</f>
        <v>0.9072</v>
      </c>
      <c r="AG124" s="292" t="n">
        <f aca="false">AG123+((AG$142-AG$112)/30)</f>
        <v>0.87</v>
      </c>
      <c r="AH124" s="292" t="n">
        <f aca="false">AG124+((AL124-AG124)/5)</f>
        <v>0.8376</v>
      </c>
      <c r="AI124" s="292" t="n">
        <f aca="false">AH124+((AL124-AG124)/5)</f>
        <v>0.8052</v>
      </c>
      <c r="AJ124" s="292" t="n">
        <f aca="false">AI124+((AL124-AG124)/5)</f>
        <v>0.7728</v>
      </c>
      <c r="AK124" s="292" t="n">
        <f aca="false">AJ124+((AL124-AG124)/5)</f>
        <v>0.7404</v>
      </c>
      <c r="AL124" s="292" t="n">
        <f aca="false">AL123+((AL$142-AL$112)/30)</f>
        <v>0.708</v>
      </c>
      <c r="AM124" s="292" t="n">
        <f aca="false">AL124-((AG124-AL124)/5)</f>
        <v>0.6756</v>
      </c>
      <c r="AN124" s="292" t="n">
        <f aca="false">AM124-((AH124-AM124)/5)</f>
        <v>0.6432</v>
      </c>
      <c r="AO124" s="292" t="n">
        <f aca="false">AN124-((AI124-AN124)/5)</f>
        <v>0.6108</v>
      </c>
      <c r="AP124" s="292" t="n">
        <f aca="false">AO124-((AJ124-AO124)/5)</f>
        <v>0.5784</v>
      </c>
      <c r="AQ124" s="292" t="n">
        <f aca="false">AP124-((AK124-AP124)/5)</f>
        <v>0.546</v>
      </c>
      <c r="AS124" s="292" t="n">
        <f aca="false">HLOOKUP(IF('Specific P Drop'!$I$16&lt;25,25,'Specific P Drop'!$I$16),$H$81:$AQ$222,AT124,FALSE())</f>
        <v>1.292</v>
      </c>
      <c r="AT124" s="148" t="n">
        <f aca="false">AT123+1</f>
        <v>44</v>
      </c>
      <c r="AV124" s="292" t="n">
        <f aca="false">HLOOKUP(IF('Machine Selection'!$K$17&lt;25,25,'Machine Selection'!$K$17),$H$81:$AQ$222,AW124,FALSE())</f>
        <v>1.292</v>
      </c>
      <c r="AW124" s="148" t="n">
        <f aca="false">AW123+1</f>
        <v>44</v>
      </c>
    </row>
    <row r="125" customFormat="false" ht="12.75" hidden="false" customHeight="false" outlineLevel="0" collapsed="false">
      <c r="A125" s="148" t="n">
        <f aca="false">A124+2</f>
        <v>14</v>
      </c>
      <c r="B125" s="216" t="n">
        <f aca="false">HLOOKUP('Water Content'!$A$1,'Water Content'!$A$1:$C$160,C125,FALSE())</f>
        <v>-5</v>
      </c>
      <c r="C125" s="294" t="n">
        <f aca="false">MATCH(0.26*(VLOOKUP(A125,'Water Content'!$A$1:$C$143,3,FALSE())),'Water Content'!$C$1:$C$143,1)+1</f>
        <v>68</v>
      </c>
      <c r="D125" s="293"/>
      <c r="E125" s="293"/>
      <c r="F125" s="293"/>
      <c r="G125" s="148" t="n">
        <f aca="false">G124+0.1</f>
        <v>8.29999999999999</v>
      </c>
      <c r="H125" s="292" t="n">
        <f aca="false">H124+((H$142-H$112)/30)</f>
        <v>1.40833333333333</v>
      </c>
      <c r="I125" s="292" t="n">
        <f aca="false">H125+((M125-H125)/5)</f>
        <v>1.40833333333333</v>
      </c>
      <c r="J125" s="292" t="n">
        <f aca="false">I125+((M125-H125)/5)</f>
        <v>1.40833333333333</v>
      </c>
      <c r="K125" s="292" t="n">
        <f aca="false">J125+((M125-H125)/5)</f>
        <v>1.40833333333333</v>
      </c>
      <c r="L125" s="292" t="n">
        <f aca="false">K125+((M125-H125)/5)</f>
        <v>1.40833333333333</v>
      </c>
      <c r="M125" s="292" t="n">
        <f aca="false">M124+((M$142-M$112)/30)</f>
        <v>1.40833333333333</v>
      </c>
      <c r="N125" s="292" t="n">
        <f aca="false">M125+((R125-M125)/5)</f>
        <v>1.38626666666667</v>
      </c>
      <c r="O125" s="292" t="n">
        <f aca="false">N125+((R125-M125)/5)</f>
        <v>1.3642</v>
      </c>
      <c r="P125" s="292" t="n">
        <f aca="false">O125+((R125-M125)/5)</f>
        <v>1.34213333333333</v>
      </c>
      <c r="Q125" s="292" t="n">
        <f aca="false">P125+((R125-M125)/5)</f>
        <v>1.32006666666667</v>
      </c>
      <c r="R125" s="292" t="n">
        <f aca="false">R124+((R$142-R$112)/30)</f>
        <v>1.298</v>
      </c>
      <c r="S125" s="292" t="n">
        <f aca="false">R125+(($U125-$R125)/3)</f>
        <v>1.27033333333333</v>
      </c>
      <c r="T125" s="292" t="n">
        <f aca="false">S125+(($U125-$R125)/3)</f>
        <v>1.24266666666667</v>
      </c>
      <c r="U125" s="292" t="n">
        <f aca="false">U124+((U$142-U$112)/30)</f>
        <v>1.215</v>
      </c>
      <c r="V125" s="292" t="n">
        <f aca="false">U125+(($AB125-$U125)/7)</f>
        <v>1.19271428571428</v>
      </c>
      <c r="W125" s="292" t="n">
        <f aca="false">V125+(($AB125-$U125)/7)</f>
        <v>1.17042857142857</v>
      </c>
      <c r="X125" s="292" t="n">
        <f aca="false">W125+(($AB125-$U125)/7)</f>
        <v>1.14814285714286</v>
      </c>
      <c r="Y125" s="292" t="n">
        <f aca="false">X125+(($AB125-$U125)/7)</f>
        <v>1.12585714285714</v>
      </c>
      <c r="Z125" s="292" t="n">
        <f aca="false">Y125+(($AB125-$U125)/7)</f>
        <v>1.10357142857143</v>
      </c>
      <c r="AA125" s="292" t="n">
        <f aca="false">Z125+(($AB125-$U125)/7)</f>
        <v>1.08128571428572</v>
      </c>
      <c r="AB125" s="292" t="n">
        <f aca="false">AB124+((AB$142-AB$112)/30)</f>
        <v>1.059</v>
      </c>
      <c r="AC125" s="292" t="n">
        <f aca="false">AB125+((AG125-AB125)/5)</f>
        <v>1.02186666666667</v>
      </c>
      <c r="AD125" s="292" t="n">
        <f aca="false">AC125+((AG125-AB125)/5)</f>
        <v>0.984733333333334</v>
      </c>
      <c r="AE125" s="292" t="n">
        <f aca="false">AD125+((AG125-AB125)/5)</f>
        <v>0.9476</v>
      </c>
      <c r="AF125" s="292" t="n">
        <f aca="false">AE125+((AG125-AB125)/5)</f>
        <v>0.910466666666667</v>
      </c>
      <c r="AG125" s="292" t="n">
        <f aca="false">AG124+((AG$142-AG$112)/30)</f>
        <v>0.873333333333333</v>
      </c>
      <c r="AH125" s="292" t="n">
        <f aca="false">AG125+((AL125-AG125)/5)</f>
        <v>0.840733333333333</v>
      </c>
      <c r="AI125" s="292" t="n">
        <f aca="false">AH125+((AL125-AG125)/5)</f>
        <v>0.808133333333333</v>
      </c>
      <c r="AJ125" s="292" t="n">
        <f aca="false">AI125+((AL125-AG125)/5)</f>
        <v>0.775533333333333</v>
      </c>
      <c r="AK125" s="292" t="n">
        <f aca="false">AJ125+((AL125-AG125)/5)</f>
        <v>0.742933333333333</v>
      </c>
      <c r="AL125" s="292" t="n">
        <f aca="false">AL124+((AL$142-AL$112)/30)</f>
        <v>0.710333333333333</v>
      </c>
      <c r="AM125" s="292" t="n">
        <f aca="false">AL125-((AG125-AL125)/5)</f>
        <v>0.677733333333333</v>
      </c>
      <c r="AN125" s="292" t="n">
        <f aca="false">AM125-((AH125-AM125)/5)</f>
        <v>0.645133333333333</v>
      </c>
      <c r="AO125" s="292" t="n">
        <f aca="false">AN125-((AI125-AN125)/5)</f>
        <v>0.612533333333333</v>
      </c>
      <c r="AP125" s="292" t="n">
        <f aca="false">AO125-((AJ125-AO125)/5)</f>
        <v>0.579933333333333</v>
      </c>
      <c r="AQ125" s="292" t="n">
        <f aca="false">AP125-((AK125-AP125)/5)</f>
        <v>0.547333333333333</v>
      </c>
      <c r="AS125" s="292" t="n">
        <f aca="false">HLOOKUP(IF('Specific P Drop'!$I$16&lt;25,25,'Specific P Drop'!$I$16),$H$81:$AQ$222,AT125,FALSE())</f>
        <v>1.298</v>
      </c>
      <c r="AT125" s="148" t="n">
        <f aca="false">AT124+1</f>
        <v>45</v>
      </c>
      <c r="AV125" s="292" t="n">
        <f aca="false">HLOOKUP(IF('Machine Selection'!$K$17&lt;25,25,'Machine Selection'!$K$17),$H$81:$AQ$222,AW125,FALSE())</f>
        <v>1.298</v>
      </c>
      <c r="AW125" s="148" t="n">
        <f aca="false">AW124+1</f>
        <v>45</v>
      </c>
    </row>
    <row r="126" customFormat="false" ht="12.75" hidden="false" customHeight="false" outlineLevel="0" collapsed="false">
      <c r="A126" s="148" t="n">
        <f aca="false">A125+2</f>
        <v>16</v>
      </c>
      <c r="B126" s="216" t="n">
        <f aca="false">HLOOKUP('Water Content'!$A$1,'Water Content'!$A$1:$C$160,C126,FALSE())</f>
        <v>-3</v>
      </c>
      <c r="C126" s="294" t="n">
        <f aca="false">MATCH(0.26*(VLOOKUP(A126,'Water Content'!$A$1:$C$143,3,FALSE())),'Water Content'!$C$1:$C$143,1)+1</f>
        <v>70</v>
      </c>
      <c r="D126" s="293"/>
      <c r="E126" s="293"/>
      <c r="F126" s="293"/>
      <c r="G126" s="148" t="n">
        <f aca="false">G125+0.1</f>
        <v>8.39999999999998</v>
      </c>
      <c r="H126" s="292" t="n">
        <f aca="false">H125+((H$142-H$112)/30)</f>
        <v>1.41666666666667</v>
      </c>
      <c r="I126" s="292" t="n">
        <f aca="false">H126+((M126-H126)/5)</f>
        <v>1.41666666666667</v>
      </c>
      <c r="J126" s="292" t="n">
        <f aca="false">I126+((M126-H126)/5)</f>
        <v>1.41666666666667</v>
      </c>
      <c r="K126" s="292" t="n">
        <f aca="false">J126+((M126-H126)/5)</f>
        <v>1.41666666666667</v>
      </c>
      <c r="L126" s="292" t="n">
        <f aca="false">K126+((M126-H126)/5)</f>
        <v>1.41666666666667</v>
      </c>
      <c r="M126" s="292" t="n">
        <f aca="false">M125+((M$142-M$112)/30)</f>
        <v>1.41666666666667</v>
      </c>
      <c r="N126" s="292" t="n">
        <f aca="false">M126+((R126-M126)/5)</f>
        <v>1.39413333333333</v>
      </c>
      <c r="O126" s="292" t="n">
        <f aca="false">N126+((R126-M126)/5)</f>
        <v>1.3716</v>
      </c>
      <c r="P126" s="292" t="n">
        <f aca="false">O126+((R126-M126)/5)</f>
        <v>1.34906666666667</v>
      </c>
      <c r="Q126" s="292" t="n">
        <f aca="false">P126+((R126-M126)/5)</f>
        <v>1.32653333333333</v>
      </c>
      <c r="R126" s="292" t="n">
        <f aca="false">R125+((R$142-R$112)/30)</f>
        <v>1.304</v>
      </c>
      <c r="S126" s="292" t="n">
        <f aca="false">R126+(($U126-$R126)/3)</f>
        <v>1.276</v>
      </c>
      <c r="T126" s="292" t="n">
        <f aca="false">S126+(($U126-$R126)/3)</f>
        <v>1.248</v>
      </c>
      <c r="U126" s="292" t="n">
        <f aca="false">U125+((U$142-U$112)/30)</f>
        <v>1.22</v>
      </c>
      <c r="V126" s="292" t="n">
        <f aca="false">U126+(($AB126-$U126)/7)</f>
        <v>1.19742857142857</v>
      </c>
      <c r="W126" s="292" t="n">
        <f aca="false">V126+(($AB126-$U126)/7)</f>
        <v>1.17485714285714</v>
      </c>
      <c r="X126" s="292" t="n">
        <f aca="false">W126+(($AB126-$U126)/7)</f>
        <v>1.15228571428571</v>
      </c>
      <c r="Y126" s="292" t="n">
        <f aca="false">X126+(($AB126-$U126)/7)</f>
        <v>1.12971428571429</v>
      </c>
      <c r="Z126" s="292" t="n">
        <f aca="false">Y126+(($AB126-$U126)/7)</f>
        <v>1.10714285714286</v>
      </c>
      <c r="AA126" s="292" t="n">
        <f aca="false">Z126+(($AB126-$U126)/7)</f>
        <v>1.08457142857143</v>
      </c>
      <c r="AB126" s="292" t="n">
        <f aca="false">AB125+((AB$142-AB$112)/30)</f>
        <v>1.062</v>
      </c>
      <c r="AC126" s="292" t="n">
        <f aca="false">AB126+((AG126-AB126)/5)</f>
        <v>1.02493333333333</v>
      </c>
      <c r="AD126" s="292" t="n">
        <f aca="false">AC126+((AG126-AB126)/5)</f>
        <v>0.987866666666667</v>
      </c>
      <c r="AE126" s="292" t="n">
        <f aca="false">AD126+((AG126-AB126)/5)</f>
        <v>0.9508</v>
      </c>
      <c r="AF126" s="292" t="n">
        <f aca="false">AE126+((AG126-AB126)/5)</f>
        <v>0.913733333333333</v>
      </c>
      <c r="AG126" s="292" t="n">
        <f aca="false">AG125+((AG$142-AG$112)/30)</f>
        <v>0.876666666666666</v>
      </c>
      <c r="AH126" s="292" t="n">
        <f aca="false">AG126+((AL126-AG126)/5)</f>
        <v>0.843866666666666</v>
      </c>
      <c r="AI126" s="292" t="n">
        <f aca="false">AH126+((AL126-AG126)/5)</f>
        <v>0.811066666666666</v>
      </c>
      <c r="AJ126" s="292" t="n">
        <f aca="false">AI126+((AL126-AG126)/5)</f>
        <v>0.778266666666666</v>
      </c>
      <c r="AK126" s="292" t="n">
        <f aca="false">AJ126+((AL126-AG126)/5)</f>
        <v>0.745466666666666</v>
      </c>
      <c r="AL126" s="292" t="n">
        <f aca="false">AL125+((AL$142-AL$112)/30)</f>
        <v>0.712666666666666</v>
      </c>
      <c r="AM126" s="292" t="n">
        <f aca="false">AL126-((AG126-AL126)/5)</f>
        <v>0.679866666666666</v>
      </c>
      <c r="AN126" s="292" t="n">
        <f aca="false">AM126-((AH126-AM126)/5)</f>
        <v>0.647066666666666</v>
      </c>
      <c r="AO126" s="292" t="n">
        <f aca="false">AN126-((AI126-AN126)/5)</f>
        <v>0.614266666666666</v>
      </c>
      <c r="AP126" s="292" t="n">
        <f aca="false">AO126-((AJ126-AO126)/5)</f>
        <v>0.581466666666667</v>
      </c>
      <c r="AQ126" s="292" t="n">
        <f aca="false">AP126-((AK126-AP126)/5)</f>
        <v>0.548666666666667</v>
      </c>
      <c r="AS126" s="292" t="n">
        <f aca="false">HLOOKUP(IF('Specific P Drop'!$I$16&lt;25,25,'Specific P Drop'!$I$16),$H$81:$AQ$222,AT126,FALSE())</f>
        <v>1.304</v>
      </c>
      <c r="AT126" s="148" t="n">
        <f aca="false">AT125+1</f>
        <v>46</v>
      </c>
      <c r="AV126" s="292" t="n">
        <f aca="false">HLOOKUP(IF('Machine Selection'!$K$17&lt;25,25,'Machine Selection'!$K$17),$H$81:$AQ$222,AW126,FALSE())</f>
        <v>1.304</v>
      </c>
      <c r="AW126" s="148" t="n">
        <f aca="false">AW125+1</f>
        <v>46</v>
      </c>
    </row>
    <row r="127" customFormat="false" ht="12.75" hidden="false" customHeight="false" outlineLevel="0" collapsed="false">
      <c r="A127" s="148" t="n">
        <f aca="false">A126+2</f>
        <v>18</v>
      </c>
      <c r="B127" s="216" t="n">
        <f aca="false">HLOOKUP('Water Content'!$A$1,'Water Content'!$A$1:$C$160,C127,FALSE())</f>
        <v>-2</v>
      </c>
      <c r="C127" s="294" t="n">
        <f aca="false">MATCH(0.26*(VLOOKUP(A127,'Water Content'!$A$1:$C$143,3,FALSE())),'Water Content'!$C$1:$C$143,1)+1</f>
        <v>71</v>
      </c>
      <c r="D127" s="293"/>
      <c r="E127" s="293"/>
      <c r="F127" s="293"/>
      <c r="G127" s="148" t="n">
        <f aca="false">G126+0.1</f>
        <v>8.49999999999998</v>
      </c>
      <c r="H127" s="292" t="n">
        <f aca="false">H126+((H$142-H$112)/30)</f>
        <v>1.425</v>
      </c>
      <c r="I127" s="292" t="n">
        <f aca="false">H127+((M127-H127)/5)</f>
        <v>1.425</v>
      </c>
      <c r="J127" s="292" t="n">
        <f aca="false">I127+((M127-H127)/5)</f>
        <v>1.425</v>
      </c>
      <c r="K127" s="292" t="n">
        <f aca="false">J127+((M127-H127)/5)</f>
        <v>1.425</v>
      </c>
      <c r="L127" s="292" t="n">
        <f aca="false">K127+((M127-H127)/5)</f>
        <v>1.425</v>
      </c>
      <c r="M127" s="292" t="n">
        <f aca="false">M126+((M$142-M$112)/30)</f>
        <v>1.425</v>
      </c>
      <c r="N127" s="292" t="n">
        <f aca="false">M127+((R127-M127)/5)</f>
        <v>1.402</v>
      </c>
      <c r="O127" s="292" t="n">
        <f aca="false">N127+((R127-M127)/5)</f>
        <v>1.379</v>
      </c>
      <c r="P127" s="292" t="n">
        <f aca="false">O127+((R127-M127)/5)</f>
        <v>1.356</v>
      </c>
      <c r="Q127" s="292" t="n">
        <f aca="false">P127+((R127-M127)/5)</f>
        <v>1.333</v>
      </c>
      <c r="R127" s="292" t="n">
        <f aca="false">R126+((R$142-R$112)/30)</f>
        <v>1.31</v>
      </c>
      <c r="S127" s="292" t="n">
        <f aca="false">R127+(($U127-$R127)/3)</f>
        <v>1.28166666666667</v>
      </c>
      <c r="T127" s="292" t="n">
        <f aca="false">S127+(($U127-$R127)/3)</f>
        <v>1.25333333333333</v>
      </c>
      <c r="U127" s="292" t="n">
        <f aca="false">U126+((U$142-U$112)/30)</f>
        <v>1.225</v>
      </c>
      <c r="V127" s="292" t="n">
        <f aca="false">U127+(($AB127-$U127)/7)</f>
        <v>1.20214285714286</v>
      </c>
      <c r="W127" s="292" t="n">
        <f aca="false">V127+(($AB127-$U127)/7)</f>
        <v>1.17928571428571</v>
      </c>
      <c r="X127" s="292" t="n">
        <f aca="false">W127+(($AB127-$U127)/7)</f>
        <v>1.15642857142857</v>
      </c>
      <c r="Y127" s="292" t="n">
        <f aca="false">X127+(($AB127-$U127)/7)</f>
        <v>1.13357142857143</v>
      </c>
      <c r="Z127" s="292" t="n">
        <f aca="false">Y127+(($AB127-$U127)/7)</f>
        <v>1.11071428571429</v>
      </c>
      <c r="AA127" s="292" t="n">
        <f aca="false">Z127+(($AB127-$U127)/7)</f>
        <v>1.08785714285714</v>
      </c>
      <c r="AB127" s="292" t="n">
        <f aca="false">AB126+((AB$142-AB$112)/30)</f>
        <v>1.065</v>
      </c>
      <c r="AC127" s="292" t="n">
        <f aca="false">AB127+((AG127-AB127)/5)</f>
        <v>1.028</v>
      </c>
      <c r="AD127" s="292" t="n">
        <f aca="false">AC127+((AG127-AB127)/5)</f>
        <v>0.991000000000001</v>
      </c>
      <c r="AE127" s="292" t="n">
        <f aca="false">AD127+((AG127-AB127)/5)</f>
        <v>0.954</v>
      </c>
      <c r="AF127" s="292" t="n">
        <f aca="false">AE127+((AG127-AB127)/5)</f>
        <v>0.917</v>
      </c>
      <c r="AG127" s="292" t="n">
        <f aca="false">AG126+((AG$142-AG$112)/30)</f>
        <v>0.879999999999999</v>
      </c>
      <c r="AH127" s="292" t="n">
        <f aca="false">AG127+((AL127-AG127)/5)</f>
        <v>0.846999999999999</v>
      </c>
      <c r="AI127" s="292" t="n">
        <f aca="false">AH127+((AL127-AG127)/5)</f>
        <v>0.813999999999999</v>
      </c>
      <c r="AJ127" s="292" t="n">
        <f aca="false">AI127+((AL127-AG127)/5)</f>
        <v>0.780999999999999</v>
      </c>
      <c r="AK127" s="292" t="n">
        <f aca="false">AJ127+((AL127-AG127)/5)</f>
        <v>0.747999999999999</v>
      </c>
      <c r="AL127" s="292" t="n">
        <f aca="false">AL126+((AL$142-AL$112)/30)</f>
        <v>0.715</v>
      </c>
      <c r="AM127" s="292" t="n">
        <f aca="false">AL127-((AG127-AL127)/5)</f>
        <v>0.682</v>
      </c>
      <c r="AN127" s="292" t="n">
        <f aca="false">AM127-((AH127-AM127)/5)</f>
        <v>0.649</v>
      </c>
      <c r="AO127" s="292" t="n">
        <f aca="false">AN127-((AI127-AN127)/5)</f>
        <v>0.615999999999999</v>
      </c>
      <c r="AP127" s="292" t="n">
        <f aca="false">AO127-((AJ127-AO127)/5)</f>
        <v>0.582999999999999</v>
      </c>
      <c r="AQ127" s="292" t="n">
        <f aca="false">AP127-((AK127-AP127)/5)</f>
        <v>0.549999999999999</v>
      </c>
      <c r="AS127" s="292" t="n">
        <f aca="false">HLOOKUP(IF('Specific P Drop'!$I$16&lt;25,25,'Specific P Drop'!$I$16),$H$81:$AQ$222,AT127,FALSE())</f>
        <v>1.31</v>
      </c>
      <c r="AT127" s="148" t="n">
        <f aca="false">AT126+1</f>
        <v>47</v>
      </c>
      <c r="AV127" s="292" t="n">
        <f aca="false">HLOOKUP(IF('Machine Selection'!$K$17&lt;25,25,'Machine Selection'!$K$17),$H$81:$AQ$222,AW127,FALSE())</f>
        <v>1.31</v>
      </c>
      <c r="AW127" s="148" t="n">
        <f aca="false">AW126+1</f>
        <v>47</v>
      </c>
    </row>
    <row r="128" customFormat="false" ht="12.75" hidden="false" customHeight="false" outlineLevel="0" collapsed="false">
      <c r="A128" s="148" t="n">
        <v>20</v>
      </c>
      <c r="B128" s="216" t="n">
        <f aca="false">HLOOKUP('Water Content'!$A$1,'Water Content'!$A$1:$C$160,C128,FALSE())</f>
        <v>0</v>
      </c>
      <c r="C128" s="294" t="n">
        <f aca="false">MATCH(0.26*(VLOOKUP(A128,'Water Content'!$A$1:$C$143,3,FALSE())),'Water Content'!$C$1:$C$143,1)+1</f>
        <v>73</v>
      </c>
      <c r="D128" s="293"/>
      <c r="E128" s="293"/>
      <c r="F128" s="293"/>
      <c r="G128" s="148" t="n">
        <f aca="false">G127+0.1</f>
        <v>8.59999999999998</v>
      </c>
      <c r="H128" s="292" t="n">
        <f aca="false">H127+((H$142-H$112)/30)</f>
        <v>1.43333333333333</v>
      </c>
      <c r="I128" s="292" t="n">
        <f aca="false">H128+((M128-H128)/5)</f>
        <v>1.43333333333333</v>
      </c>
      <c r="J128" s="292" t="n">
        <f aca="false">I128+((M128-H128)/5)</f>
        <v>1.43333333333333</v>
      </c>
      <c r="K128" s="292" t="n">
        <f aca="false">J128+((M128-H128)/5)</f>
        <v>1.43333333333333</v>
      </c>
      <c r="L128" s="292" t="n">
        <f aca="false">K128+((M128-H128)/5)</f>
        <v>1.43333333333333</v>
      </c>
      <c r="M128" s="292" t="n">
        <f aca="false">M127+((M$142-M$112)/30)</f>
        <v>1.43333333333333</v>
      </c>
      <c r="N128" s="292" t="n">
        <f aca="false">M128+((R128-M128)/5)</f>
        <v>1.40986666666667</v>
      </c>
      <c r="O128" s="292" t="n">
        <f aca="false">N128+((R128-M128)/5)</f>
        <v>1.3864</v>
      </c>
      <c r="P128" s="292" t="n">
        <f aca="false">O128+((R128-M128)/5)</f>
        <v>1.36293333333333</v>
      </c>
      <c r="Q128" s="292" t="n">
        <f aca="false">P128+((R128-M128)/5)</f>
        <v>1.33946666666667</v>
      </c>
      <c r="R128" s="292" t="n">
        <f aca="false">R127+((R$142-R$112)/30)</f>
        <v>1.316</v>
      </c>
      <c r="S128" s="292" t="n">
        <f aca="false">R128+(($U128-$R128)/3)</f>
        <v>1.28733333333333</v>
      </c>
      <c r="T128" s="292" t="n">
        <f aca="false">S128+(($U128-$R128)/3)</f>
        <v>1.25866666666667</v>
      </c>
      <c r="U128" s="292" t="n">
        <f aca="false">U127+((U$142-U$112)/30)</f>
        <v>1.23</v>
      </c>
      <c r="V128" s="292" t="n">
        <f aca="false">U128+(($AB128-$U128)/7)</f>
        <v>1.20685714285714</v>
      </c>
      <c r="W128" s="292" t="n">
        <f aca="false">V128+(($AB128-$U128)/7)</f>
        <v>1.18371428571428</v>
      </c>
      <c r="X128" s="292" t="n">
        <f aca="false">W128+(($AB128-$U128)/7)</f>
        <v>1.16057142857143</v>
      </c>
      <c r="Y128" s="292" t="n">
        <f aca="false">X128+(($AB128-$U128)/7)</f>
        <v>1.13742857142857</v>
      </c>
      <c r="Z128" s="292" t="n">
        <f aca="false">Y128+(($AB128-$U128)/7)</f>
        <v>1.11428571428571</v>
      </c>
      <c r="AA128" s="292" t="n">
        <f aca="false">Z128+(($AB128-$U128)/7)</f>
        <v>1.09114285714286</v>
      </c>
      <c r="AB128" s="292" t="n">
        <f aca="false">AB127+((AB$142-AB$112)/30)</f>
        <v>1.068</v>
      </c>
      <c r="AC128" s="292" t="n">
        <f aca="false">AB128+((AG128-AB128)/5)</f>
        <v>1.03106666666667</v>
      </c>
      <c r="AD128" s="292" t="n">
        <f aca="false">AC128+((AG128-AB128)/5)</f>
        <v>0.994133333333334</v>
      </c>
      <c r="AE128" s="292" t="n">
        <f aca="false">AD128+((AG128-AB128)/5)</f>
        <v>0.957200000000001</v>
      </c>
      <c r="AF128" s="292" t="n">
        <f aca="false">AE128+((AG128-AB128)/5)</f>
        <v>0.920266666666667</v>
      </c>
      <c r="AG128" s="292" t="n">
        <f aca="false">AG127+((AG$142-AG$112)/30)</f>
        <v>0.883333333333333</v>
      </c>
      <c r="AH128" s="292" t="n">
        <f aca="false">AG128+((AL128-AG128)/5)</f>
        <v>0.850133333333333</v>
      </c>
      <c r="AI128" s="292" t="n">
        <f aca="false">AH128+((AL128-AG128)/5)</f>
        <v>0.816933333333333</v>
      </c>
      <c r="AJ128" s="292" t="n">
        <f aca="false">AI128+((AL128-AG128)/5)</f>
        <v>0.783733333333333</v>
      </c>
      <c r="AK128" s="292" t="n">
        <f aca="false">AJ128+((AL128-AG128)/5)</f>
        <v>0.750533333333333</v>
      </c>
      <c r="AL128" s="292" t="n">
        <f aca="false">AL127+((AL$142-AL$112)/30)</f>
        <v>0.717333333333333</v>
      </c>
      <c r="AM128" s="292" t="n">
        <f aca="false">AL128-((AG128-AL128)/5)</f>
        <v>0.684133333333333</v>
      </c>
      <c r="AN128" s="292" t="n">
        <f aca="false">AM128-((AH128-AM128)/5)</f>
        <v>0.650933333333333</v>
      </c>
      <c r="AO128" s="292" t="n">
        <f aca="false">AN128-((AI128-AN128)/5)</f>
        <v>0.617733333333333</v>
      </c>
      <c r="AP128" s="292" t="n">
        <f aca="false">AO128-((AJ128-AO128)/5)</f>
        <v>0.584533333333333</v>
      </c>
      <c r="AQ128" s="292" t="n">
        <f aca="false">AP128-((AK128-AP128)/5)</f>
        <v>0.551333333333333</v>
      </c>
      <c r="AS128" s="292" t="n">
        <f aca="false">HLOOKUP(IF('Specific P Drop'!$I$16&lt;25,25,'Specific P Drop'!$I$16),$H$81:$AQ$222,AT128,FALSE())</f>
        <v>1.316</v>
      </c>
      <c r="AT128" s="148" t="n">
        <f aca="false">AT127+1</f>
        <v>48</v>
      </c>
      <c r="AV128" s="292" t="n">
        <f aca="false">HLOOKUP(IF('Machine Selection'!$K$17&lt;25,25,'Machine Selection'!$K$17),$H$81:$AQ$222,AW128,FALSE())</f>
        <v>1.316</v>
      </c>
      <c r="AW128" s="148" t="n">
        <f aca="false">AW127+1</f>
        <v>48</v>
      </c>
    </row>
    <row r="129" customFormat="false" ht="12.75" hidden="false" customHeight="false" outlineLevel="0" collapsed="false">
      <c r="A129" s="148" t="n">
        <f aca="false">A128+2</f>
        <v>22</v>
      </c>
      <c r="B129" s="216" t="n">
        <f aca="false">HLOOKUP('Water Content'!$A$1,'Water Content'!$A$1:$C$160,C129,FALSE())</f>
        <v>1</v>
      </c>
      <c r="C129" s="294" t="n">
        <f aca="false">MATCH(0.26*(VLOOKUP(A129,'Water Content'!$A$1:$C$143,3,FALSE())),'Water Content'!$C$1:$C$143,1)+1</f>
        <v>74</v>
      </c>
      <c r="D129" s="293"/>
      <c r="E129" s="293"/>
      <c r="F129" s="293"/>
      <c r="G129" s="148" t="n">
        <f aca="false">G128+0.1</f>
        <v>8.69999999999998</v>
      </c>
      <c r="H129" s="292" t="n">
        <f aca="false">H128+((H$142-H$112)/30)</f>
        <v>1.44166666666667</v>
      </c>
      <c r="I129" s="292" t="n">
        <f aca="false">H129+((M129-H129)/5)</f>
        <v>1.44166666666667</v>
      </c>
      <c r="J129" s="292" t="n">
        <f aca="false">I129+((M129-H129)/5)</f>
        <v>1.44166666666667</v>
      </c>
      <c r="K129" s="292" t="n">
        <f aca="false">J129+((M129-H129)/5)</f>
        <v>1.44166666666667</v>
      </c>
      <c r="L129" s="292" t="n">
        <f aca="false">K129+((M129-H129)/5)</f>
        <v>1.44166666666667</v>
      </c>
      <c r="M129" s="292" t="n">
        <f aca="false">M128+((M$142-M$112)/30)</f>
        <v>1.44166666666667</v>
      </c>
      <c r="N129" s="292" t="n">
        <f aca="false">M129+((R129-M129)/5)</f>
        <v>1.41773333333333</v>
      </c>
      <c r="O129" s="292" t="n">
        <f aca="false">N129+((R129-M129)/5)</f>
        <v>1.3938</v>
      </c>
      <c r="P129" s="292" t="n">
        <f aca="false">O129+((R129-M129)/5)</f>
        <v>1.36986666666667</v>
      </c>
      <c r="Q129" s="292" t="n">
        <f aca="false">P129+((R129-M129)/5)</f>
        <v>1.34593333333333</v>
      </c>
      <c r="R129" s="292" t="n">
        <f aca="false">R128+((R$142-R$112)/30)</f>
        <v>1.322</v>
      </c>
      <c r="S129" s="292" t="n">
        <f aca="false">R129+(($U129-$R129)/3)</f>
        <v>1.293</v>
      </c>
      <c r="T129" s="292" t="n">
        <f aca="false">S129+(($U129-$R129)/3)</f>
        <v>1.264</v>
      </c>
      <c r="U129" s="292" t="n">
        <f aca="false">U128+((U$142-U$112)/30)</f>
        <v>1.235</v>
      </c>
      <c r="V129" s="292" t="n">
        <f aca="false">U129+(($AB129-$U129)/7)</f>
        <v>1.21157142857143</v>
      </c>
      <c r="W129" s="292" t="n">
        <f aca="false">V129+(($AB129-$U129)/7)</f>
        <v>1.18814285714286</v>
      </c>
      <c r="X129" s="292" t="n">
        <f aca="false">W129+(($AB129-$U129)/7)</f>
        <v>1.16471428571429</v>
      </c>
      <c r="Y129" s="292" t="n">
        <f aca="false">X129+(($AB129-$U129)/7)</f>
        <v>1.14128571428571</v>
      </c>
      <c r="Z129" s="292" t="n">
        <f aca="false">Y129+(($AB129-$U129)/7)</f>
        <v>1.11785714285714</v>
      </c>
      <c r="AA129" s="292" t="n">
        <f aca="false">Z129+(($AB129-$U129)/7)</f>
        <v>1.09442857142857</v>
      </c>
      <c r="AB129" s="292" t="n">
        <f aca="false">AB128+((AB$142-AB$112)/30)</f>
        <v>1.071</v>
      </c>
      <c r="AC129" s="292" t="n">
        <f aca="false">AB129+((AG129-AB129)/5)</f>
        <v>1.03413333333333</v>
      </c>
      <c r="AD129" s="292" t="n">
        <f aca="false">AC129+((AG129-AB129)/5)</f>
        <v>0.997266666666668</v>
      </c>
      <c r="AE129" s="292" t="n">
        <f aca="false">AD129+((AG129-AB129)/5)</f>
        <v>0.9604</v>
      </c>
      <c r="AF129" s="292" t="n">
        <f aca="false">AE129+((AG129-AB129)/5)</f>
        <v>0.923533333333333</v>
      </c>
      <c r="AG129" s="292" t="n">
        <f aca="false">AG128+((AG$142-AG$112)/30)</f>
        <v>0.886666666666666</v>
      </c>
      <c r="AH129" s="292" t="n">
        <f aca="false">AG129+((AL129-AG129)/5)</f>
        <v>0.853266666666666</v>
      </c>
      <c r="AI129" s="292" t="n">
        <f aca="false">AH129+((AL129-AG129)/5)</f>
        <v>0.819866666666666</v>
      </c>
      <c r="AJ129" s="292" t="n">
        <f aca="false">AI129+((AL129-AG129)/5)</f>
        <v>0.786466666666666</v>
      </c>
      <c r="AK129" s="292" t="n">
        <f aca="false">AJ129+((AL129-AG129)/5)</f>
        <v>0.753066666666666</v>
      </c>
      <c r="AL129" s="292" t="n">
        <f aca="false">AL128+((AL$142-AL$112)/30)</f>
        <v>0.719666666666666</v>
      </c>
      <c r="AM129" s="292" t="n">
        <f aca="false">AL129-((AG129-AL129)/5)</f>
        <v>0.686266666666666</v>
      </c>
      <c r="AN129" s="292" t="n">
        <f aca="false">AM129-((AH129-AM129)/5)</f>
        <v>0.652866666666666</v>
      </c>
      <c r="AO129" s="292" t="n">
        <f aca="false">AN129-((AI129-AN129)/5)</f>
        <v>0.619466666666666</v>
      </c>
      <c r="AP129" s="292" t="n">
        <f aca="false">AO129-((AJ129-AO129)/5)</f>
        <v>0.586066666666666</v>
      </c>
      <c r="AQ129" s="292" t="n">
        <f aca="false">AP129-((AK129-AP129)/5)</f>
        <v>0.552666666666666</v>
      </c>
      <c r="AS129" s="292" t="n">
        <f aca="false">HLOOKUP(IF('Specific P Drop'!$I$16&lt;25,25,'Specific P Drop'!$I$16),$H$81:$AQ$222,AT129,FALSE())</f>
        <v>1.322</v>
      </c>
      <c r="AT129" s="148" t="n">
        <f aca="false">AT128+1</f>
        <v>49</v>
      </c>
      <c r="AV129" s="292" t="n">
        <f aca="false">HLOOKUP(IF('Machine Selection'!$K$17&lt;25,25,'Machine Selection'!$K$17),$H$81:$AQ$222,AW129,FALSE())</f>
        <v>1.322</v>
      </c>
      <c r="AW129" s="148" t="n">
        <f aca="false">AW128+1</f>
        <v>49</v>
      </c>
    </row>
    <row r="130" customFormat="false" ht="12.75" hidden="false" customHeight="false" outlineLevel="0" collapsed="false">
      <c r="A130" s="148" t="n">
        <f aca="false">A129+2</f>
        <v>24</v>
      </c>
      <c r="B130" s="216" t="n">
        <f aca="false">HLOOKUP('Water Content'!$A$1,'Water Content'!$A$1:$C$160,C130,FALSE())</f>
        <v>3</v>
      </c>
      <c r="C130" s="294" t="n">
        <f aca="false">MATCH(0.26*(VLOOKUP(A130,'Water Content'!$A$1:$C$143,3,FALSE())),'Water Content'!$C$1:$C$143,1)+1</f>
        <v>76</v>
      </c>
      <c r="D130" s="293"/>
      <c r="E130" s="293"/>
      <c r="F130" s="293"/>
      <c r="G130" s="148" t="n">
        <f aca="false">G129+0.1</f>
        <v>8.79999999999998</v>
      </c>
      <c r="H130" s="292" t="n">
        <f aca="false">H129+((H$142-H$112)/30)</f>
        <v>1.45</v>
      </c>
      <c r="I130" s="292" t="n">
        <f aca="false">H130+((M130-H130)/5)</f>
        <v>1.45</v>
      </c>
      <c r="J130" s="292" t="n">
        <f aca="false">I130+((M130-H130)/5)</f>
        <v>1.45</v>
      </c>
      <c r="K130" s="292" t="n">
        <f aca="false">J130+((M130-H130)/5)</f>
        <v>1.45</v>
      </c>
      <c r="L130" s="292" t="n">
        <f aca="false">K130+((M130-H130)/5)</f>
        <v>1.45</v>
      </c>
      <c r="M130" s="292" t="n">
        <f aca="false">M129+((M$142-M$112)/30)</f>
        <v>1.45</v>
      </c>
      <c r="N130" s="292" t="n">
        <f aca="false">M130+((R130-M130)/5)</f>
        <v>1.4256</v>
      </c>
      <c r="O130" s="292" t="n">
        <f aca="false">N130+((R130-M130)/5)</f>
        <v>1.4012</v>
      </c>
      <c r="P130" s="292" t="n">
        <f aca="false">O130+((R130-M130)/5)</f>
        <v>1.3768</v>
      </c>
      <c r="Q130" s="292" t="n">
        <f aca="false">P130+((R130-M130)/5)</f>
        <v>1.3524</v>
      </c>
      <c r="R130" s="292" t="n">
        <f aca="false">R129+((R$142-R$112)/30)</f>
        <v>1.328</v>
      </c>
      <c r="S130" s="292" t="n">
        <f aca="false">R130+(($U130-$R130)/3)</f>
        <v>1.29866666666667</v>
      </c>
      <c r="T130" s="292" t="n">
        <f aca="false">S130+(($U130-$R130)/3)</f>
        <v>1.26933333333333</v>
      </c>
      <c r="U130" s="292" t="n">
        <f aca="false">U129+((U$142-U$112)/30)</f>
        <v>1.24</v>
      </c>
      <c r="V130" s="292" t="n">
        <f aca="false">U130+(($AB130-$U130)/7)</f>
        <v>1.21628571428571</v>
      </c>
      <c r="W130" s="292" t="n">
        <f aca="false">V130+(($AB130-$U130)/7)</f>
        <v>1.19257142857143</v>
      </c>
      <c r="X130" s="292" t="n">
        <f aca="false">W130+(($AB130-$U130)/7)</f>
        <v>1.16885714285714</v>
      </c>
      <c r="Y130" s="292" t="n">
        <f aca="false">X130+(($AB130-$U130)/7)</f>
        <v>1.14514285714286</v>
      </c>
      <c r="Z130" s="292" t="n">
        <f aca="false">Y130+(($AB130-$U130)/7)</f>
        <v>1.12142857142857</v>
      </c>
      <c r="AA130" s="292" t="n">
        <f aca="false">Z130+(($AB130-$U130)/7)</f>
        <v>1.09771428571429</v>
      </c>
      <c r="AB130" s="292" t="n">
        <f aca="false">AB129+((AB$142-AB$112)/30)</f>
        <v>1.074</v>
      </c>
      <c r="AC130" s="292" t="n">
        <f aca="false">AB130+((AG130-AB130)/5)</f>
        <v>1.0372</v>
      </c>
      <c r="AD130" s="292" t="n">
        <f aca="false">AC130+((AG130-AB130)/5)</f>
        <v>1.0004</v>
      </c>
      <c r="AE130" s="292" t="n">
        <f aca="false">AD130+((AG130-AB130)/5)</f>
        <v>0.9636</v>
      </c>
      <c r="AF130" s="292" t="n">
        <f aca="false">AE130+((AG130-AB130)/5)</f>
        <v>0.9268</v>
      </c>
      <c r="AG130" s="292" t="n">
        <f aca="false">AG129+((AG$142-AG$112)/30)</f>
        <v>0.889999999999999</v>
      </c>
      <c r="AH130" s="292" t="n">
        <f aca="false">AG130+((AL130-AG130)/5)</f>
        <v>0.856399999999999</v>
      </c>
      <c r="AI130" s="292" t="n">
        <f aca="false">AH130+((AL130-AG130)/5)</f>
        <v>0.822799999999999</v>
      </c>
      <c r="AJ130" s="292" t="n">
        <f aca="false">AI130+((AL130-AG130)/5)</f>
        <v>0.7892</v>
      </c>
      <c r="AK130" s="292" t="n">
        <f aca="false">AJ130+((AL130-AG130)/5)</f>
        <v>0.7556</v>
      </c>
      <c r="AL130" s="292" t="n">
        <f aca="false">AL129+((AL$142-AL$112)/30)</f>
        <v>0.721999999999999</v>
      </c>
      <c r="AM130" s="292" t="n">
        <f aca="false">AL130-((AG130-AL130)/5)</f>
        <v>0.6884</v>
      </c>
      <c r="AN130" s="292" t="n">
        <f aca="false">AM130-((AH130-AM130)/5)</f>
        <v>0.6548</v>
      </c>
      <c r="AO130" s="292" t="n">
        <f aca="false">AN130-((AI130-AN130)/5)</f>
        <v>0.6212</v>
      </c>
      <c r="AP130" s="292" t="n">
        <f aca="false">AO130-((AJ130-AO130)/5)</f>
        <v>0.5876</v>
      </c>
      <c r="AQ130" s="292" t="n">
        <f aca="false">AP130-((AK130-AP130)/5)</f>
        <v>0.554</v>
      </c>
      <c r="AS130" s="292" t="n">
        <f aca="false">HLOOKUP(IF('Specific P Drop'!$I$16&lt;25,25,'Specific P Drop'!$I$16),$H$81:$AQ$222,AT130,FALSE())</f>
        <v>1.328</v>
      </c>
      <c r="AT130" s="148" t="n">
        <f aca="false">AT129+1</f>
        <v>50</v>
      </c>
      <c r="AV130" s="292" t="n">
        <f aca="false">HLOOKUP(IF('Machine Selection'!$K$17&lt;25,25,'Machine Selection'!$K$17),$H$81:$AQ$222,AW130,FALSE())</f>
        <v>1.328</v>
      </c>
      <c r="AW130" s="148" t="n">
        <f aca="false">AW129+1</f>
        <v>50</v>
      </c>
    </row>
    <row r="131" customFormat="false" ht="12.75" hidden="false" customHeight="false" outlineLevel="0" collapsed="false">
      <c r="A131" s="148" t="n">
        <f aca="false">A130+2</f>
        <v>26</v>
      </c>
      <c r="B131" s="216" t="n">
        <f aca="false">HLOOKUP('Water Content'!$A$1,'Water Content'!$A$1:$C$160,C131,FALSE())</f>
        <v>4</v>
      </c>
      <c r="C131" s="294" t="n">
        <f aca="false">MATCH(0.26*(VLOOKUP(A131,'Water Content'!$A$1:$C$143,3,FALSE())),'Water Content'!$C$1:$C$143,1)+1</f>
        <v>77</v>
      </c>
      <c r="D131" s="293"/>
      <c r="E131" s="293"/>
      <c r="F131" s="293"/>
      <c r="G131" s="148" t="n">
        <f aca="false">G130+0.1</f>
        <v>8.89999999999998</v>
      </c>
      <c r="H131" s="292" t="n">
        <f aca="false">H130+((H$142-H$112)/30)</f>
        <v>1.45833333333333</v>
      </c>
      <c r="I131" s="292" t="n">
        <f aca="false">H131+((M131-H131)/5)</f>
        <v>1.45833333333333</v>
      </c>
      <c r="J131" s="292" t="n">
        <f aca="false">I131+((M131-H131)/5)</f>
        <v>1.45833333333333</v>
      </c>
      <c r="K131" s="292" t="n">
        <f aca="false">J131+((M131-H131)/5)</f>
        <v>1.45833333333333</v>
      </c>
      <c r="L131" s="292" t="n">
        <f aca="false">K131+((M131-H131)/5)</f>
        <v>1.45833333333333</v>
      </c>
      <c r="M131" s="292" t="n">
        <f aca="false">M130+((M$142-M$112)/30)</f>
        <v>1.45833333333333</v>
      </c>
      <c r="N131" s="292" t="n">
        <f aca="false">M131+((R131-M131)/5)</f>
        <v>1.43346666666667</v>
      </c>
      <c r="O131" s="292" t="n">
        <f aca="false">N131+((R131-M131)/5)</f>
        <v>1.4086</v>
      </c>
      <c r="P131" s="292" t="n">
        <f aca="false">O131+((R131-M131)/5)</f>
        <v>1.38373333333333</v>
      </c>
      <c r="Q131" s="292" t="n">
        <f aca="false">P131+((R131-M131)/5)</f>
        <v>1.35886666666667</v>
      </c>
      <c r="R131" s="292" t="n">
        <f aca="false">R130+((R$142-R$112)/30)</f>
        <v>1.334</v>
      </c>
      <c r="S131" s="292" t="n">
        <f aca="false">R131+(($U131-$R131)/3)</f>
        <v>1.30433333333333</v>
      </c>
      <c r="T131" s="292" t="n">
        <f aca="false">S131+(($U131-$R131)/3)</f>
        <v>1.27466666666667</v>
      </c>
      <c r="U131" s="292" t="n">
        <f aca="false">U130+((U$142-U$112)/30)</f>
        <v>1.245</v>
      </c>
      <c r="V131" s="292" t="n">
        <f aca="false">U131+(($AB131-$U131)/7)</f>
        <v>1.221</v>
      </c>
      <c r="W131" s="292" t="n">
        <f aca="false">V131+(($AB131-$U131)/7)</f>
        <v>1.197</v>
      </c>
      <c r="X131" s="292" t="n">
        <f aca="false">W131+(($AB131-$U131)/7)</f>
        <v>1.173</v>
      </c>
      <c r="Y131" s="292" t="n">
        <f aca="false">X131+(($AB131-$U131)/7)</f>
        <v>1.149</v>
      </c>
      <c r="Z131" s="292" t="n">
        <f aca="false">Y131+(($AB131-$U131)/7)</f>
        <v>1.125</v>
      </c>
      <c r="AA131" s="292" t="n">
        <f aca="false">Z131+(($AB131-$U131)/7)</f>
        <v>1.101</v>
      </c>
      <c r="AB131" s="292" t="n">
        <f aca="false">AB130+((AB$142-AB$112)/30)</f>
        <v>1.077</v>
      </c>
      <c r="AC131" s="292" t="n">
        <f aca="false">AB131+((AG131-AB131)/5)</f>
        <v>1.04026666666667</v>
      </c>
      <c r="AD131" s="292" t="n">
        <f aca="false">AC131+((AG131-AB131)/5)</f>
        <v>1.00353333333333</v>
      </c>
      <c r="AE131" s="292" t="n">
        <f aca="false">AD131+((AG131-AB131)/5)</f>
        <v>0.9668</v>
      </c>
      <c r="AF131" s="292" t="n">
        <f aca="false">AE131+((AG131-AB131)/5)</f>
        <v>0.930066666666666</v>
      </c>
      <c r="AG131" s="292" t="n">
        <f aca="false">AG130+((AG$142-AG$112)/30)</f>
        <v>0.893333333333333</v>
      </c>
      <c r="AH131" s="292" t="n">
        <f aca="false">AG131+((AL131-AG131)/5)</f>
        <v>0.859533333333333</v>
      </c>
      <c r="AI131" s="292" t="n">
        <f aca="false">AH131+((AL131-AG131)/5)</f>
        <v>0.825733333333333</v>
      </c>
      <c r="AJ131" s="292" t="n">
        <f aca="false">AI131+((AL131-AG131)/5)</f>
        <v>0.791933333333333</v>
      </c>
      <c r="AK131" s="292" t="n">
        <f aca="false">AJ131+((AL131-AG131)/5)</f>
        <v>0.758133333333333</v>
      </c>
      <c r="AL131" s="292" t="n">
        <f aca="false">AL130+((AL$142-AL$112)/30)</f>
        <v>0.724333333333333</v>
      </c>
      <c r="AM131" s="292" t="n">
        <f aca="false">AL131-((AG131-AL131)/5)</f>
        <v>0.690533333333333</v>
      </c>
      <c r="AN131" s="292" t="n">
        <f aca="false">AM131-((AH131-AM131)/5)</f>
        <v>0.656733333333333</v>
      </c>
      <c r="AO131" s="292" t="n">
        <f aca="false">AN131-((AI131-AN131)/5)</f>
        <v>0.622933333333333</v>
      </c>
      <c r="AP131" s="292" t="n">
        <f aca="false">AO131-((AJ131-AO131)/5)</f>
        <v>0.589133333333333</v>
      </c>
      <c r="AQ131" s="292" t="n">
        <f aca="false">AP131-((AK131-AP131)/5)</f>
        <v>0.555333333333333</v>
      </c>
      <c r="AS131" s="292" t="n">
        <f aca="false">HLOOKUP(IF('Specific P Drop'!$I$16&lt;25,25,'Specific P Drop'!$I$16),$H$81:$AQ$222,AT131,FALSE())</f>
        <v>1.334</v>
      </c>
      <c r="AT131" s="148" t="n">
        <f aca="false">AT130+1</f>
        <v>51</v>
      </c>
      <c r="AV131" s="292" t="n">
        <f aca="false">HLOOKUP(IF('Machine Selection'!$K$17&lt;25,25,'Machine Selection'!$K$17),$H$81:$AQ$222,AW131,FALSE())</f>
        <v>1.334</v>
      </c>
      <c r="AW131" s="148" t="n">
        <f aca="false">AW130+1</f>
        <v>51</v>
      </c>
    </row>
    <row r="132" customFormat="false" ht="12.75" hidden="false" customHeight="false" outlineLevel="0" collapsed="false">
      <c r="A132" s="148" t="n">
        <f aca="false">A131+2</f>
        <v>28</v>
      </c>
      <c r="B132" s="216" t="n">
        <f aca="false">HLOOKUP('Water Content'!$A$1,'Water Content'!$A$1:$C$160,C132,FALSE())</f>
        <v>6</v>
      </c>
      <c r="C132" s="294" t="n">
        <f aca="false">MATCH(0.26*(VLOOKUP(A132,'Water Content'!$A$1:$C$143,3,FALSE())),'Water Content'!$C$1:$C$143,1)+1</f>
        <v>79</v>
      </c>
      <c r="D132" s="293"/>
      <c r="E132" s="293"/>
      <c r="F132" s="293"/>
      <c r="G132" s="148" t="n">
        <f aca="false">G131+0.1</f>
        <v>8.99999999999998</v>
      </c>
      <c r="H132" s="292" t="n">
        <f aca="false">H131+((H$142-H$112)/30)</f>
        <v>1.46666666666667</v>
      </c>
      <c r="I132" s="292" t="n">
        <f aca="false">H132+((M132-H132)/5)</f>
        <v>1.46666666666667</v>
      </c>
      <c r="J132" s="292" t="n">
        <f aca="false">I132+((M132-H132)/5)</f>
        <v>1.46666666666667</v>
      </c>
      <c r="K132" s="292" t="n">
        <f aca="false">J132+((M132-H132)/5)</f>
        <v>1.46666666666667</v>
      </c>
      <c r="L132" s="292" t="n">
        <f aca="false">K132+((M132-H132)/5)</f>
        <v>1.46666666666667</v>
      </c>
      <c r="M132" s="292" t="n">
        <f aca="false">M131+((M$142-M$112)/30)</f>
        <v>1.46666666666667</v>
      </c>
      <c r="N132" s="292" t="n">
        <f aca="false">M132+((R132-M132)/5)</f>
        <v>1.44133333333333</v>
      </c>
      <c r="O132" s="292" t="n">
        <f aca="false">N132+((R132-M132)/5)</f>
        <v>1.416</v>
      </c>
      <c r="P132" s="292" t="n">
        <f aca="false">O132+((R132-M132)/5)</f>
        <v>1.39066666666667</v>
      </c>
      <c r="Q132" s="292" t="n">
        <f aca="false">P132+((R132-M132)/5)</f>
        <v>1.36533333333333</v>
      </c>
      <c r="R132" s="292" t="n">
        <f aca="false">R131+((R$142-R$112)/30)</f>
        <v>1.34</v>
      </c>
      <c r="S132" s="292" t="n">
        <f aca="false">R132+(($U132-$R132)/3)</f>
        <v>1.31</v>
      </c>
      <c r="T132" s="292" t="n">
        <f aca="false">S132+(($U132-$R132)/3)</f>
        <v>1.28</v>
      </c>
      <c r="U132" s="292" t="n">
        <f aca="false">U131+((U$142-U$112)/30)</f>
        <v>1.25</v>
      </c>
      <c r="V132" s="292" t="n">
        <f aca="false">U132+(($AB132-$U132)/7)</f>
        <v>1.22571428571428</v>
      </c>
      <c r="W132" s="292" t="n">
        <f aca="false">V132+(($AB132-$U132)/7)</f>
        <v>1.20142857142857</v>
      </c>
      <c r="X132" s="292" t="n">
        <f aca="false">W132+(($AB132-$U132)/7)</f>
        <v>1.17714285714286</v>
      </c>
      <c r="Y132" s="292" t="n">
        <f aca="false">X132+(($AB132-$U132)/7)</f>
        <v>1.15285714285714</v>
      </c>
      <c r="Z132" s="292" t="n">
        <f aca="false">Y132+(($AB132-$U132)/7)</f>
        <v>1.12857142857143</v>
      </c>
      <c r="AA132" s="292" t="n">
        <f aca="false">Z132+(($AB132-$U132)/7)</f>
        <v>1.10428571428572</v>
      </c>
      <c r="AB132" s="292" t="n">
        <f aca="false">AB131+((AB$142-AB$112)/30)</f>
        <v>1.08</v>
      </c>
      <c r="AC132" s="292" t="n">
        <f aca="false">AB132+((AG132-AB132)/5)</f>
        <v>1.04333333333334</v>
      </c>
      <c r="AD132" s="292" t="n">
        <f aca="false">AC132+((AG132-AB132)/5)</f>
        <v>1.00666666666667</v>
      </c>
      <c r="AE132" s="292" t="n">
        <f aca="false">AD132+((AG132-AB132)/5)</f>
        <v>0.97</v>
      </c>
      <c r="AF132" s="292" t="n">
        <f aca="false">AE132+((AG132-AB132)/5)</f>
        <v>0.933333333333333</v>
      </c>
      <c r="AG132" s="292" t="n">
        <f aca="false">AG131+((AG$142-AG$112)/30)</f>
        <v>0.896666666666666</v>
      </c>
      <c r="AH132" s="292" t="n">
        <f aca="false">AG132+((AL132-AG132)/5)</f>
        <v>0.862666666666666</v>
      </c>
      <c r="AI132" s="292" t="n">
        <f aca="false">AH132+((AL132-AG132)/5)</f>
        <v>0.828666666666666</v>
      </c>
      <c r="AJ132" s="292" t="n">
        <f aca="false">AI132+((AL132-AG132)/5)</f>
        <v>0.794666666666666</v>
      </c>
      <c r="AK132" s="292" t="n">
        <f aca="false">AJ132+((AL132-AG132)/5)</f>
        <v>0.760666666666666</v>
      </c>
      <c r="AL132" s="292" t="n">
        <f aca="false">AL131+((AL$142-AL$112)/30)</f>
        <v>0.726666666666666</v>
      </c>
      <c r="AM132" s="292" t="n">
        <f aca="false">AL132-((AG132-AL132)/5)</f>
        <v>0.692666666666666</v>
      </c>
      <c r="AN132" s="292" t="n">
        <f aca="false">AM132-((AH132-AM132)/5)</f>
        <v>0.658666666666666</v>
      </c>
      <c r="AO132" s="292" t="n">
        <f aca="false">AN132-((AI132-AN132)/5)</f>
        <v>0.624666666666666</v>
      </c>
      <c r="AP132" s="292" t="n">
        <f aca="false">AO132-((AJ132-AO132)/5)</f>
        <v>0.590666666666666</v>
      </c>
      <c r="AQ132" s="292" t="n">
        <f aca="false">AP132-((AK132-AP132)/5)</f>
        <v>0.556666666666666</v>
      </c>
      <c r="AS132" s="292" t="n">
        <f aca="false">HLOOKUP(IF('Specific P Drop'!$I$16&lt;25,25,'Specific P Drop'!$I$16),$H$81:$AQ$222,AT132,FALSE())</f>
        <v>1.34</v>
      </c>
      <c r="AT132" s="148" t="n">
        <f aca="false">AT131+1</f>
        <v>52</v>
      </c>
      <c r="AV132" s="292" t="n">
        <f aca="false">HLOOKUP(IF('Machine Selection'!$K$17&lt;25,25,'Machine Selection'!$K$17),$H$81:$AQ$222,AW132,FALSE())</f>
        <v>1.34</v>
      </c>
      <c r="AW132" s="148" t="n">
        <f aca="false">AW131+1</f>
        <v>52</v>
      </c>
    </row>
    <row r="133" customFormat="false" ht="12.75" hidden="false" customHeight="false" outlineLevel="0" collapsed="false">
      <c r="A133" s="148" t="n">
        <f aca="false">A132+2</f>
        <v>30</v>
      </c>
      <c r="B133" s="216" t="n">
        <f aca="false">HLOOKUP('Water Content'!$A$1,'Water Content'!$A$1:$C$160,C133,FALSE())</f>
        <v>8</v>
      </c>
      <c r="C133" s="294" t="n">
        <f aca="false">MATCH(0.26*(VLOOKUP(A133,'Water Content'!$A$1:$C$143,3,FALSE())),'Water Content'!$C$1:$C$143,1)+1</f>
        <v>81</v>
      </c>
      <c r="D133" s="293"/>
      <c r="E133" s="293"/>
      <c r="F133" s="293"/>
      <c r="G133" s="148" t="n">
        <f aca="false">G132+0.1</f>
        <v>9.09999999999998</v>
      </c>
      <c r="H133" s="292" t="n">
        <f aca="false">H132+((H$142-H$112)/30)</f>
        <v>1.475</v>
      </c>
      <c r="I133" s="292" t="n">
        <f aca="false">H133+((M133-H133)/5)</f>
        <v>1.475</v>
      </c>
      <c r="J133" s="292" t="n">
        <f aca="false">I133+((M133-H133)/5)</f>
        <v>1.475</v>
      </c>
      <c r="K133" s="292" t="n">
        <f aca="false">J133+((M133-H133)/5)</f>
        <v>1.475</v>
      </c>
      <c r="L133" s="292" t="n">
        <f aca="false">K133+((M133-H133)/5)</f>
        <v>1.475</v>
      </c>
      <c r="M133" s="292" t="n">
        <f aca="false">M132+((M$142-M$112)/30)</f>
        <v>1.475</v>
      </c>
      <c r="N133" s="292" t="n">
        <f aca="false">M133+((R133-M133)/5)</f>
        <v>1.4492</v>
      </c>
      <c r="O133" s="292" t="n">
        <f aca="false">N133+((R133-M133)/5)</f>
        <v>1.4234</v>
      </c>
      <c r="P133" s="292" t="n">
        <f aca="false">O133+((R133-M133)/5)</f>
        <v>1.3976</v>
      </c>
      <c r="Q133" s="292" t="n">
        <f aca="false">P133+((R133-M133)/5)</f>
        <v>1.3718</v>
      </c>
      <c r="R133" s="292" t="n">
        <f aca="false">R132+((R$142-R$112)/30)</f>
        <v>1.346</v>
      </c>
      <c r="S133" s="292" t="n">
        <f aca="false">R133+(($U133-$R133)/3)</f>
        <v>1.31566666666667</v>
      </c>
      <c r="T133" s="292" t="n">
        <f aca="false">S133+(($U133-$R133)/3)</f>
        <v>1.28533333333333</v>
      </c>
      <c r="U133" s="292" t="n">
        <f aca="false">U132+((U$142-U$112)/30)</f>
        <v>1.255</v>
      </c>
      <c r="V133" s="292" t="n">
        <f aca="false">U133+(($AB133-$U133)/7)</f>
        <v>1.23042857142857</v>
      </c>
      <c r="W133" s="292" t="n">
        <f aca="false">V133+(($AB133-$U133)/7)</f>
        <v>1.20585714285714</v>
      </c>
      <c r="X133" s="292" t="n">
        <f aca="false">W133+(($AB133-$U133)/7)</f>
        <v>1.18128571428571</v>
      </c>
      <c r="Y133" s="292" t="n">
        <f aca="false">X133+(($AB133-$U133)/7)</f>
        <v>1.15671428571429</v>
      </c>
      <c r="Z133" s="292" t="n">
        <f aca="false">Y133+(($AB133-$U133)/7)</f>
        <v>1.13214285714286</v>
      </c>
      <c r="AA133" s="292" t="n">
        <f aca="false">Z133+(($AB133-$U133)/7)</f>
        <v>1.10757142857143</v>
      </c>
      <c r="AB133" s="292" t="n">
        <f aca="false">AB132+((AB$142-AB$112)/30)</f>
        <v>1.083</v>
      </c>
      <c r="AC133" s="292" t="n">
        <f aca="false">AB133+((AG133-AB133)/5)</f>
        <v>1.0464</v>
      </c>
      <c r="AD133" s="292" t="n">
        <f aca="false">AC133+((AG133-AB133)/5)</f>
        <v>1.0098</v>
      </c>
      <c r="AE133" s="292" t="n">
        <f aca="false">AD133+((AG133-AB133)/5)</f>
        <v>0.973200000000001</v>
      </c>
      <c r="AF133" s="292" t="n">
        <f aca="false">AE133+((AG133-AB133)/5)</f>
        <v>0.9366</v>
      </c>
      <c r="AG133" s="292" t="n">
        <f aca="false">AG132+((AG$142-AG$112)/30)</f>
        <v>0.899999999999999</v>
      </c>
      <c r="AH133" s="292" t="n">
        <f aca="false">AG133+((AL133-AG133)/5)</f>
        <v>0.865799999999999</v>
      </c>
      <c r="AI133" s="292" t="n">
        <f aca="false">AH133+((AL133-AG133)/5)</f>
        <v>0.831599999999999</v>
      </c>
      <c r="AJ133" s="292" t="n">
        <f aca="false">AI133+((AL133-AG133)/5)</f>
        <v>0.797399999999999</v>
      </c>
      <c r="AK133" s="292" t="n">
        <f aca="false">AJ133+((AL133-AG133)/5)</f>
        <v>0.763199999999999</v>
      </c>
      <c r="AL133" s="292" t="n">
        <f aca="false">AL132+((AL$142-AL$112)/30)</f>
        <v>0.728999999999999</v>
      </c>
      <c r="AM133" s="292" t="n">
        <f aca="false">AL133-((AG133-AL133)/5)</f>
        <v>0.694799999999999</v>
      </c>
      <c r="AN133" s="292" t="n">
        <f aca="false">AM133-((AH133-AM133)/5)</f>
        <v>0.660599999999999</v>
      </c>
      <c r="AO133" s="292" t="n">
        <f aca="false">AN133-((AI133-AN133)/5)</f>
        <v>0.626399999999999</v>
      </c>
      <c r="AP133" s="292" t="n">
        <f aca="false">AO133-((AJ133-AO133)/5)</f>
        <v>0.592199999999999</v>
      </c>
      <c r="AQ133" s="292" t="n">
        <f aca="false">AP133-((AK133-AP133)/5)</f>
        <v>0.557999999999999</v>
      </c>
      <c r="AS133" s="292" t="n">
        <f aca="false">HLOOKUP(IF('Specific P Drop'!$I$16&lt;25,25,'Specific P Drop'!$I$16),$H$81:$AQ$222,AT133,FALSE())</f>
        <v>1.346</v>
      </c>
      <c r="AT133" s="148" t="n">
        <f aca="false">AT132+1</f>
        <v>53</v>
      </c>
      <c r="AV133" s="292" t="n">
        <f aca="false">HLOOKUP(IF('Machine Selection'!$K$17&lt;25,25,'Machine Selection'!$K$17),$H$81:$AQ$222,AW133,FALSE())</f>
        <v>1.346</v>
      </c>
      <c r="AW133" s="148" t="n">
        <f aca="false">AW132+1</f>
        <v>53</v>
      </c>
    </row>
    <row r="134" customFormat="false" ht="12.75" hidden="false" customHeight="false" outlineLevel="0" collapsed="false">
      <c r="A134" s="148" t="n">
        <f aca="false">A133+2</f>
        <v>32</v>
      </c>
      <c r="B134" s="216" t="n">
        <f aca="false">HLOOKUP('Water Content'!$A$1,'Water Content'!$A$1:$C$160,C134,FALSE())</f>
        <v>9</v>
      </c>
      <c r="C134" s="294" t="n">
        <f aca="false">MATCH(0.26*(VLOOKUP(A134,'Water Content'!$A$1:$C$143,3,FALSE())),'Water Content'!$C$1:$C$143,1)+1</f>
        <v>82</v>
      </c>
      <c r="D134" s="293"/>
      <c r="E134" s="293"/>
      <c r="F134" s="293"/>
      <c r="G134" s="148" t="n">
        <f aca="false">G133+0.1</f>
        <v>9.19999999999998</v>
      </c>
      <c r="H134" s="292" t="n">
        <f aca="false">H133+((H$142-H$112)/30)</f>
        <v>1.48333333333333</v>
      </c>
      <c r="I134" s="292" t="n">
        <f aca="false">H134+((M134-H134)/5)</f>
        <v>1.48333333333333</v>
      </c>
      <c r="J134" s="292" t="n">
        <f aca="false">I134+((M134-H134)/5)</f>
        <v>1.48333333333333</v>
      </c>
      <c r="K134" s="292" t="n">
        <f aca="false">J134+((M134-H134)/5)</f>
        <v>1.48333333333333</v>
      </c>
      <c r="L134" s="292" t="n">
        <f aca="false">K134+((M134-H134)/5)</f>
        <v>1.48333333333333</v>
      </c>
      <c r="M134" s="292" t="n">
        <f aca="false">M133+((M$142-M$112)/30)</f>
        <v>1.48333333333333</v>
      </c>
      <c r="N134" s="292" t="n">
        <f aca="false">M134+((R134-M134)/5)</f>
        <v>1.45706666666667</v>
      </c>
      <c r="O134" s="292" t="n">
        <f aca="false">N134+((R134-M134)/5)</f>
        <v>1.4308</v>
      </c>
      <c r="P134" s="292" t="n">
        <f aca="false">O134+((R134-M134)/5)</f>
        <v>1.40453333333333</v>
      </c>
      <c r="Q134" s="292" t="n">
        <f aca="false">P134+((R134-M134)/5)</f>
        <v>1.37826666666667</v>
      </c>
      <c r="R134" s="292" t="n">
        <f aca="false">R133+((R$142-R$112)/30)</f>
        <v>1.352</v>
      </c>
      <c r="S134" s="292" t="n">
        <f aca="false">R134+(($U134-$R134)/3)</f>
        <v>1.32133333333333</v>
      </c>
      <c r="T134" s="292" t="n">
        <f aca="false">S134+(($U134-$R134)/3)</f>
        <v>1.29066666666667</v>
      </c>
      <c r="U134" s="292" t="n">
        <f aca="false">U133+((U$142-U$112)/30)</f>
        <v>1.26</v>
      </c>
      <c r="V134" s="292" t="n">
        <f aca="false">U134+(($AB134-$U134)/7)</f>
        <v>1.23514285714286</v>
      </c>
      <c r="W134" s="292" t="n">
        <f aca="false">V134+(($AB134-$U134)/7)</f>
        <v>1.21028571428571</v>
      </c>
      <c r="X134" s="292" t="n">
        <f aca="false">W134+(($AB134-$U134)/7)</f>
        <v>1.18542857142857</v>
      </c>
      <c r="Y134" s="292" t="n">
        <f aca="false">X134+(($AB134-$U134)/7)</f>
        <v>1.16057142857143</v>
      </c>
      <c r="Z134" s="292" t="n">
        <f aca="false">Y134+(($AB134-$U134)/7)</f>
        <v>1.13571428571429</v>
      </c>
      <c r="AA134" s="292" t="n">
        <f aca="false">Z134+(($AB134-$U134)/7)</f>
        <v>1.11085714285714</v>
      </c>
      <c r="AB134" s="292" t="n">
        <f aca="false">AB133+((AB$142-AB$112)/30)</f>
        <v>1.086</v>
      </c>
      <c r="AC134" s="292" t="n">
        <f aca="false">AB134+((AG134-AB134)/5)</f>
        <v>1.04946666666667</v>
      </c>
      <c r="AD134" s="292" t="n">
        <f aca="false">AC134+((AG134-AB134)/5)</f>
        <v>1.01293333333333</v>
      </c>
      <c r="AE134" s="292" t="n">
        <f aca="false">AD134+((AG134-AB134)/5)</f>
        <v>0.976400000000001</v>
      </c>
      <c r="AF134" s="292" t="n">
        <f aca="false">AE134+((AG134-AB134)/5)</f>
        <v>0.939866666666667</v>
      </c>
      <c r="AG134" s="292" t="n">
        <f aca="false">AG133+((AG$142-AG$112)/30)</f>
        <v>0.903333333333333</v>
      </c>
      <c r="AH134" s="292" t="n">
        <f aca="false">AG134+((AL134-AG134)/5)</f>
        <v>0.868933333333333</v>
      </c>
      <c r="AI134" s="292" t="n">
        <f aca="false">AH134+((AL134-AG134)/5)</f>
        <v>0.834533333333333</v>
      </c>
      <c r="AJ134" s="292" t="n">
        <f aca="false">AI134+((AL134-AG134)/5)</f>
        <v>0.800133333333333</v>
      </c>
      <c r="AK134" s="292" t="n">
        <f aca="false">AJ134+((AL134-AG134)/5)</f>
        <v>0.765733333333333</v>
      </c>
      <c r="AL134" s="292" t="n">
        <f aca="false">AL133+((AL$142-AL$112)/30)</f>
        <v>0.731333333333333</v>
      </c>
      <c r="AM134" s="292" t="n">
        <f aca="false">AL134-((AG134-AL134)/5)</f>
        <v>0.696933333333333</v>
      </c>
      <c r="AN134" s="292" t="n">
        <f aca="false">AM134-((AH134-AM134)/5)</f>
        <v>0.662533333333333</v>
      </c>
      <c r="AO134" s="292" t="n">
        <f aca="false">AN134-((AI134-AN134)/5)</f>
        <v>0.628133333333333</v>
      </c>
      <c r="AP134" s="292" t="n">
        <f aca="false">AO134-((AJ134-AO134)/5)</f>
        <v>0.593733333333333</v>
      </c>
      <c r="AQ134" s="292" t="n">
        <f aca="false">AP134-((AK134-AP134)/5)</f>
        <v>0.559333333333333</v>
      </c>
      <c r="AS134" s="292" t="n">
        <f aca="false">HLOOKUP(IF('Specific P Drop'!$I$16&lt;25,25,'Specific P Drop'!$I$16),$H$81:$AQ$222,AT134,FALSE())</f>
        <v>1.352</v>
      </c>
      <c r="AT134" s="148" t="n">
        <f aca="false">AT133+1</f>
        <v>54</v>
      </c>
      <c r="AV134" s="292" t="n">
        <f aca="false">HLOOKUP(IF('Machine Selection'!$K$17&lt;25,25,'Machine Selection'!$K$17),$H$81:$AQ$222,AW134,FALSE())</f>
        <v>1.352</v>
      </c>
      <c r="AW134" s="148" t="n">
        <f aca="false">AW133+1</f>
        <v>54</v>
      </c>
    </row>
    <row r="135" customFormat="false" ht="12.75" hidden="false" customHeight="false" outlineLevel="0" collapsed="false">
      <c r="A135" s="148" t="n">
        <f aca="false">A134+2</f>
        <v>34</v>
      </c>
      <c r="B135" s="216" t="n">
        <f aca="false">HLOOKUP('Water Content'!$A$1,'Water Content'!$A$1:$C$160,C135,FALSE())</f>
        <v>11</v>
      </c>
      <c r="C135" s="294" t="n">
        <f aca="false">MATCH(0.26*(VLOOKUP(A135,'Water Content'!$A$1:$C$143,3,FALSE())),'Water Content'!$C$1:$C$143,1)+1</f>
        <v>84</v>
      </c>
      <c r="D135" s="293"/>
      <c r="E135" s="293"/>
      <c r="F135" s="293"/>
      <c r="G135" s="148" t="n">
        <f aca="false">G134+0.1</f>
        <v>9.29999999999998</v>
      </c>
      <c r="H135" s="292" t="n">
        <f aca="false">H134+((H$142-H$112)/30)</f>
        <v>1.49166666666667</v>
      </c>
      <c r="I135" s="292" t="n">
        <f aca="false">H135+((M135-H135)/5)</f>
        <v>1.49166666666667</v>
      </c>
      <c r="J135" s="292" t="n">
        <f aca="false">I135+((M135-H135)/5)</f>
        <v>1.49166666666667</v>
      </c>
      <c r="K135" s="292" t="n">
        <f aca="false">J135+((M135-H135)/5)</f>
        <v>1.49166666666667</v>
      </c>
      <c r="L135" s="292" t="n">
        <f aca="false">K135+((M135-H135)/5)</f>
        <v>1.49166666666667</v>
      </c>
      <c r="M135" s="292" t="n">
        <f aca="false">M134+((M$142-M$112)/30)</f>
        <v>1.49166666666667</v>
      </c>
      <c r="N135" s="292" t="n">
        <f aca="false">M135+((R135-M135)/5)</f>
        <v>1.46493333333333</v>
      </c>
      <c r="O135" s="292" t="n">
        <f aca="false">N135+((R135-M135)/5)</f>
        <v>1.4382</v>
      </c>
      <c r="P135" s="292" t="n">
        <f aca="false">O135+((R135-M135)/5)</f>
        <v>1.41146666666667</v>
      </c>
      <c r="Q135" s="292" t="n">
        <f aca="false">P135+((R135-M135)/5)</f>
        <v>1.38473333333333</v>
      </c>
      <c r="R135" s="292" t="n">
        <f aca="false">R134+((R$142-R$112)/30)</f>
        <v>1.358</v>
      </c>
      <c r="S135" s="292" t="n">
        <f aca="false">R135+(($U135-$R135)/3)</f>
        <v>1.327</v>
      </c>
      <c r="T135" s="292" t="n">
        <f aca="false">S135+(($U135-$R135)/3)</f>
        <v>1.296</v>
      </c>
      <c r="U135" s="292" t="n">
        <f aca="false">U134+((U$142-U$112)/30)</f>
        <v>1.265</v>
      </c>
      <c r="V135" s="292" t="n">
        <f aca="false">U135+(($AB135-$U135)/7)</f>
        <v>1.23985714285714</v>
      </c>
      <c r="W135" s="292" t="n">
        <f aca="false">V135+(($AB135-$U135)/7)</f>
        <v>1.21471428571428</v>
      </c>
      <c r="X135" s="292" t="n">
        <f aca="false">W135+(($AB135-$U135)/7)</f>
        <v>1.18957142857143</v>
      </c>
      <c r="Y135" s="292" t="n">
        <f aca="false">X135+(($AB135-$U135)/7)</f>
        <v>1.16442857142857</v>
      </c>
      <c r="Z135" s="292" t="n">
        <f aca="false">Y135+(($AB135-$U135)/7)</f>
        <v>1.13928571428572</v>
      </c>
      <c r="AA135" s="292" t="n">
        <f aca="false">Z135+(($AB135-$U135)/7)</f>
        <v>1.11414285714286</v>
      </c>
      <c r="AB135" s="292" t="n">
        <f aca="false">AB134+((AB$142-AB$112)/30)</f>
        <v>1.089</v>
      </c>
      <c r="AC135" s="292" t="n">
        <f aca="false">AB135+((AG135-AB135)/5)</f>
        <v>1.05253333333334</v>
      </c>
      <c r="AD135" s="292" t="n">
        <f aca="false">AC135+((AG135-AB135)/5)</f>
        <v>1.01606666666667</v>
      </c>
      <c r="AE135" s="292" t="n">
        <f aca="false">AD135+((AG135-AB135)/5)</f>
        <v>0.979600000000001</v>
      </c>
      <c r="AF135" s="292" t="n">
        <f aca="false">AE135+((AG135-AB135)/5)</f>
        <v>0.943133333333333</v>
      </c>
      <c r="AG135" s="292" t="n">
        <f aca="false">AG134+((AG$142-AG$112)/30)</f>
        <v>0.906666666666666</v>
      </c>
      <c r="AH135" s="292" t="n">
        <f aca="false">AG135+((AL135-AG135)/5)</f>
        <v>0.872066666666666</v>
      </c>
      <c r="AI135" s="292" t="n">
        <f aca="false">AH135+((AL135-AG135)/5)</f>
        <v>0.837466666666666</v>
      </c>
      <c r="AJ135" s="292" t="n">
        <f aca="false">AI135+((AL135-AG135)/5)</f>
        <v>0.802866666666666</v>
      </c>
      <c r="AK135" s="292" t="n">
        <f aca="false">AJ135+((AL135-AG135)/5)</f>
        <v>0.768266666666666</v>
      </c>
      <c r="AL135" s="292" t="n">
        <f aca="false">AL134+((AL$142-AL$112)/30)</f>
        <v>0.733666666666666</v>
      </c>
      <c r="AM135" s="292" t="n">
        <f aca="false">AL135-((AG135-AL135)/5)</f>
        <v>0.699066666666666</v>
      </c>
      <c r="AN135" s="292" t="n">
        <f aca="false">AM135-((AH135-AM135)/5)</f>
        <v>0.664466666666666</v>
      </c>
      <c r="AO135" s="292" t="n">
        <f aca="false">AN135-((AI135-AN135)/5)</f>
        <v>0.629866666666666</v>
      </c>
      <c r="AP135" s="292" t="n">
        <f aca="false">AO135-((AJ135-AO135)/5)</f>
        <v>0.595266666666666</v>
      </c>
      <c r="AQ135" s="292" t="n">
        <f aca="false">AP135-((AK135-AP135)/5)</f>
        <v>0.560666666666666</v>
      </c>
      <c r="AS135" s="292" t="n">
        <f aca="false">HLOOKUP(IF('Specific P Drop'!$I$16&lt;25,25,'Specific P Drop'!$I$16),$H$81:$AQ$222,AT135,FALSE())</f>
        <v>1.358</v>
      </c>
      <c r="AT135" s="148" t="n">
        <f aca="false">AT134+1</f>
        <v>55</v>
      </c>
      <c r="AV135" s="292" t="n">
        <f aca="false">HLOOKUP(IF('Machine Selection'!$K$17&lt;25,25,'Machine Selection'!$K$17),$H$81:$AQ$222,AW135,FALSE())</f>
        <v>1.358</v>
      </c>
      <c r="AW135" s="148" t="n">
        <f aca="false">AW134+1</f>
        <v>55</v>
      </c>
    </row>
    <row r="136" customFormat="false" ht="12.75" hidden="false" customHeight="false" outlineLevel="0" collapsed="false">
      <c r="A136" s="148" t="n">
        <f aca="false">A135+2</f>
        <v>36</v>
      </c>
      <c r="B136" s="216" t="n">
        <f aca="false">HLOOKUP('Water Content'!$A$1,'Water Content'!$A$1:$C$160,C136,FALSE())</f>
        <v>13</v>
      </c>
      <c r="C136" s="294" t="n">
        <f aca="false">MATCH(0.26*(VLOOKUP(A136,'Water Content'!$A$1:$C$143,3,FALSE())),'Water Content'!$C$1:$C$143,1)+1</f>
        <v>86</v>
      </c>
      <c r="D136" s="293"/>
      <c r="E136" s="293"/>
      <c r="F136" s="293"/>
      <c r="G136" s="148" t="n">
        <f aca="false">G135+0.1</f>
        <v>9.39999999999998</v>
      </c>
      <c r="H136" s="292" t="n">
        <f aca="false">H135+((H$142-H$112)/30)</f>
        <v>1.5</v>
      </c>
      <c r="I136" s="292" t="n">
        <f aca="false">H136+((M136-H136)/5)</f>
        <v>1.5</v>
      </c>
      <c r="J136" s="292" t="n">
        <f aca="false">I136+((M136-H136)/5)</f>
        <v>1.5</v>
      </c>
      <c r="K136" s="292" t="n">
        <f aca="false">J136+((M136-H136)/5)</f>
        <v>1.5</v>
      </c>
      <c r="L136" s="292" t="n">
        <f aca="false">K136+((M136-H136)/5)</f>
        <v>1.5</v>
      </c>
      <c r="M136" s="292" t="n">
        <f aca="false">M135+((M$142-M$112)/30)</f>
        <v>1.5</v>
      </c>
      <c r="N136" s="292" t="n">
        <f aca="false">M136+((R136-M136)/5)</f>
        <v>1.4728</v>
      </c>
      <c r="O136" s="292" t="n">
        <f aca="false">N136+((R136-M136)/5)</f>
        <v>1.4456</v>
      </c>
      <c r="P136" s="292" t="n">
        <f aca="false">O136+((R136-M136)/5)</f>
        <v>1.4184</v>
      </c>
      <c r="Q136" s="292" t="n">
        <f aca="false">P136+((R136-M136)/5)</f>
        <v>1.3912</v>
      </c>
      <c r="R136" s="292" t="n">
        <f aca="false">R135+((R$142-R$112)/30)</f>
        <v>1.364</v>
      </c>
      <c r="S136" s="292" t="n">
        <f aca="false">R136+(($U136-$R136)/3)</f>
        <v>1.33266666666667</v>
      </c>
      <c r="T136" s="292" t="n">
        <f aca="false">S136+(($U136-$R136)/3)</f>
        <v>1.30133333333333</v>
      </c>
      <c r="U136" s="292" t="n">
        <f aca="false">U135+((U$142-U$112)/30)</f>
        <v>1.27</v>
      </c>
      <c r="V136" s="292" t="n">
        <f aca="false">U136+(($AB136-$U136)/7)</f>
        <v>1.24457142857143</v>
      </c>
      <c r="W136" s="292" t="n">
        <f aca="false">V136+(($AB136-$U136)/7)</f>
        <v>1.21914285714286</v>
      </c>
      <c r="X136" s="292" t="n">
        <f aca="false">W136+(($AB136-$U136)/7)</f>
        <v>1.19371428571429</v>
      </c>
      <c r="Y136" s="292" t="n">
        <f aca="false">X136+(($AB136-$U136)/7)</f>
        <v>1.16828571428571</v>
      </c>
      <c r="Z136" s="292" t="n">
        <f aca="false">Y136+(($AB136-$U136)/7)</f>
        <v>1.14285714285714</v>
      </c>
      <c r="AA136" s="292" t="n">
        <f aca="false">Z136+(($AB136-$U136)/7)</f>
        <v>1.11742857142857</v>
      </c>
      <c r="AB136" s="292" t="n">
        <f aca="false">AB135+((AB$142-AB$112)/30)</f>
        <v>1.092</v>
      </c>
      <c r="AC136" s="292" t="n">
        <f aca="false">AB136+((AG136-AB136)/5)</f>
        <v>1.0556</v>
      </c>
      <c r="AD136" s="292" t="n">
        <f aca="false">AC136+((AG136-AB136)/5)</f>
        <v>1.0192</v>
      </c>
      <c r="AE136" s="292" t="n">
        <f aca="false">AD136+((AG136-AB136)/5)</f>
        <v>0.982800000000001</v>
      </c>
      <c r="AF136" s="292" t="n">
        <f aca="false">AE136+((AG136-AB136)/5)</f>
        <v>0.9464</v>
      </c>
      <c r="AG136" s="292" t="n">
        <f aca="false">AG135+((AG$142-AG$112)/30)</f>
        <v>0.909999999999999</v>
      </c>
      <c r="AH136" s="292" t="n">
        <f aca="false">AG136+((AL136-AG136)/5)</f>
        <v>0.875199999999999</v>
      </c>
      <c r="AI136" s="292" t="n">
        <f aca="false">AH136+((AL136-AG136)/5)</f>
        <v>0.840399999999999</v>
      </c>
      <c r="AJ136" s="292" t="n">
        <f aca="false">AI136+((AL136-AG136)/5)</f>
        <v>0.805599999999999</v>
      </c>
      <c r="AK136" s="292" t="n">
        <f aca="false">AJ136+((AL136-AG136)/5)</f>
        <v>0.770799999999999</v>
      </c>
      <c r="AL136" s="292" t="n">
        <f aca="false">AL135+((AL$142-AL$112)/30)</f>
        <v>0.735999999999999</v>
      </c>
      <c r="AM136" s="292" t="n">
        <f aca="false">AL136-((AG136-AL136)/5)</f>
        <v>0.701199999999999</v>
      </c>
      <c r="AN136" s="292" t="n">
        <f aca="false">AM136-((AH136-AM136)/5)</f>
        <v>0.666399999999999</v>
      </c>
      <c r="AO136" s="292" t="n">
        <f aca="false">AN136-((AI136-AN136)/5)</f>
        <v>0.631599999999999</v>
      </c>
      <c r="AP136" s="292" t="n">
        <f aca="false">AO136-((AJ136-AO136)/5)</f>
        <v>0.596799999999999</v>
      </c>
      <c r="AQ136" s="292" t="n">
        <f aca="false">AP136-((AK136-AP136)/5)</f>
        <v>0.562</v>
      </c>
      <c r="AS136" s="292" t="n">
        <f aca="false">HLOOKUP(IF('Specific P Drop'!$I$16&lt;25,25,'Specific P Drop'!$I$16),$H$81:$AQ$222,AT136,FALSE())</f>
        <v>1.364</v>
      </c>
      <c r="AT136" s="148" t="n">
        <f aca="false">AT135+1</f>
        <v>56</v>
      </c>
      <c r="AV136" s="292" t="n">
        <f aca="false">HLOOKUP(IF('Machine Selection'!$K$17&lt;25,25,'Machine Selection'!$K$17),$H$81:$AQ$222,AW136,FALSE())</f>
        <v>1.364</v>
      </c>
      <c r="AW136" s="148" t="n">
        <f aca="false">AW135+1</f>
        <v>56</v>
      </c>
    </row>
    <row r="137" customFormat="false" ht="12.75" hidden="false" customHeight="false" outlineLevel="0" collapsed="false">
      <c r="A137" s="148" t="n">
        <f aca="false">A136+2</f>
        <v>38</v>
      </c>
      <c r="B137" s="216" t="n">
        <f aca="false">HLOOKUP('Water Content'!$A$1,'Water Content'!$A$1:$C$160,C137,FALSE())</f>
        <v>14</v>
      </c>
      <c r="C137" s="294" t="n">
        <f aca="false">MATCH(0.26*(VLOOKUP(A137,'Water Content'!$A$1:$C$143,3,FALSE())),'Water Content'!$C$1:$C$143,1)+1</f>
        <v>87</v>
      </c>
      <c r="D137" s="293"/>
      <c r="E137" s="293"/>
      <c r="F137" s="293"/>
      <c r="G137" s="148" t="n">
        <f aca="false">G136+0.1</f>
        <v>9.49999999999998</v>
      </c>
      <c r="H137" s="292" t="n">
        <f aca="false">H136+((H$142-H$112)/30)</f>
        <v>1.50833333333333</v>
      </c>
      <c r="I137" s="292" t="n">
        <f aca="false">H137+((M137-H137)/5)</f>
        <v>1.50833333333333</v>
      </c>
      <c r="J137" s="292" t="n">
        <f aca="false">I137+((M137-H137)/5)</f>
        <v>1.50833333333333</v>
      </c>
      <c r="K137" s="292" t="n">
        <f aca="false">J137+((M137-H137)/5)</f>
        <v>1.50833333333333</v>
      </c>
      <c r="L137" s="292" t="n">
        <f aca="false">K137+((M137-H137)/5)</f>
        <v>1.50833333333333</v>
      </c>
      <c r="M137" s="292" t="n">
        <f aca="false">M136+((M$142-M$112)/30)</f>
        <v>1.50833333333333</v>
      </c>
      <c r="N137" s="292" t="n">
        <f aca="false">M137+((R137-M137)/5)</f>
        <v>1.48066666666667</v>
      </c>
      <c r="O137" s="292" t="n">
        <f aca="false">N137+((R137-M137)/5)</f>
        <v>1.453</v>
      </c>
      <c r="P137" s="292" t="n">
        <f aca="false">O137+((R137-M137)/5)</f>
        <v>1.42533333333333</v>
      </c>
      <c r="Q137" s="292" t="n">
        <f aca="false">P137+((R137-M137)/5)</f>
        <v>1.39766666666667</v>
      </c>
      <c r="R137" s="292" t="n">
        <f aca="false">R136+((R$142-R$112)/30)</f>
        <v>1.37</v>
      </c>
      <c r="S137" s="292" t="n">
        <f aca="false">R137+(($U137-$R137)/3)</f>
        <v>1.33833333333333</v>
      </c>
      <c r="T137" s="292" t="n">
        <f aca="false">S137+(($U137-$R137)/3)</f>
        <v>1.30666666666666</v>
      </c>
      <c r="U137" s="292" t="n">
        <f aca="false">U136+((U$142-U$112)/30)</f>
        <v>1.275</v>
      </c>
      <c r="V137" s="292" t="n">
        <f aca="false">U137+(($AB137-$U137)/7)</f>
        <v>1.24928571428571</v>
      </c>
      <c r="W137" s="292" t="n">
        <f aca="false">V137+(($AB137-$U137)/7)</f>
        <v>1.22357142857143</v>
      </c>
      <c r="X137" s="292" t="n">
        <f aca="false">W137+(($AB137-$U137)/7)</f>
        <v>1.19785714285714</v>
      </c>
      <c r="Y137" s="292" t="n">
        <f aca="false">X137+(($AB137-$U137)/7)</f>
        <v>1.17214285714286</v>
      </c>
      <c r="Z137" s="292" t="n">
        <f aca="false">Y137+(($AB137-$U137)/7)</f>
        <v>1.14642857142857</v>
      </c>
      <c r="AA137" s="292" t="n">
        <f aca="false">Z137+(($AB137-$U137)/7)</f>
        <v>1.12071428571429</v>
      </c>
      <c r="AB137" s="292" t="n">
        <f aca="false">AB136+((AB$142-AB$112)/30)</f>
        <v>1.095</v>
      </c>
      <c r="AC137" s="292" t="n">
        <f aca="false">AB137+((AG137-AB137)/5)</f>
        <v>1.05866666666667</v>
      </c>
      <c r="AD137" s="292" t="n">
        <f aca="false">AC137+((AG137-AB137)/5)</f>
        <v>1.02233333333333</v>
      </c>
      <c r="AE137" s="292" t="n">
        <f aca="false">AD137+((AG137-AB137)/5)</f>
        <v>0.986000000000001</v>
      </c>
      <c r="AF137" s="292" t="n">
        <f aca="false">AE137+((AG137-AB137)/5)</f>
        <v>0.949666666666667</v>
      </c>
      <c r="AG137" s="292" t="n">
        <f aca="false">AG136+((AG$142-AG$112)/30)</f>
        <v>0.913333333333332</v>
      </c>
      <c r="AH137" s="292" t="n">
        <f aca="false">AG137+((AL137-AG137)/5)</f>
        <v>0.878333333333332</v>
      </c>
      <c r="AI137" s="292" t="n">
        <f aca="false">AH137+((AL137-AG137)/5)</f>
        <v>0.843333333333332</v>
      </c>
      <c r="AJ137" s="292" t="n">
        <f aca="false">AI137+((AL137-AG137)/5)</f>
        <v>0.808333333333332</v>
      </c>
      <c r="AK137" s="292" t="n">
        <f aca="false">AJ137+((AL137-AG137)/5)</f>
        <v>0.773333333333332</v>
      </c>
      <c r="AL137" s="292" t="n">
        <f aca="false">AL136+((AL$142-AL$112)/30)</f>
        <v>0.738333333333333</v>
      </c>
      <c r="AM137" s="292" t="n">
        <f aca="false">AL137-((AG137-AL137)/5)</f>
        <v>0.703333333333333</v>
      </c>
      <c r="AN137" s="292" t="n">
        <f aca="false">AM137-((AH137-AM137)/5)</f>
        <v>0.668333333333332</v>
      </c>
      <c r="AO137" s="292" t="n">
        <f aca="false">AN137-((AI137-AN137)/5)</f>
        <v>0.633333333333332</v>
      </c>
      <c r="AP137" s="292" t="n">
        <f aca="false">AO137-((AJ137-AO137)/5)</f>
        <v>0.598333333333332</v>
      </c>
      <c r="AQ137" s="292" t="n">
        <f aca="false">AP137-((AK137-AP137)/5)</f>
        <v>0.563333333333332</v>
      </c>
      <c r="AS137" s="292" t="n">
        <f aca="false">HLOOKUP(IF('Specific P Drop'!$I$16&lt;25,25,'Specific P Drop'!$I$16),$H$81:$AQ$222,AT137,FALSE())</f>
        <v>1.37</v>
      </c>
      <c r="AT137" s="148" t="n">
        <f aca="false">AT136+1</f>
        <v>57</v>
      </c>
      <c r="AV137" s="292" t="n">
        <f aca="false">HLOOKUP(IF('Machine Selection'!$K$17&lt;25,25,'Machine Selection'!$K$17),$H$81:$AQ$222,AW137,FALSE())</f>
        <v>1.37</v>
      </c>
      <c r="AW137" s="148" t="n">
        <f aca="false">AW136+1</f>
        <v>57</v>
      </c>
    </row>
    <row r="138" customFormat="false" ht="12.75" hidden="false" customHeight="false" outlineLevel="0" collapsed="false">
      <c r="A138" s="148" t="n">
        <f aca="false">A137+2</f>
        <v>40</v>
      </c>
      <c r="B138" s="216" t="n">
        <f aca="false">HLOOKUP('Water Content'!$A$1,'Water Content'!$A$1:$C$160,C138,FALSE())</f>
        <v>16</v>
      </c>
      <c r="C138" s="294" t="n">
        <f aca="false">MATCH(0.26*(VLOOKUP(A138,'Water Content'!$A$1:$C$143,3,FALSE())),'Water Content'!$C$1:$C$143,1)+1</f>
        <v>89</v>
      </c>
      <c r="D138" s="293"/>
      <c r="E138" s="293"/>
      <c r="F138" s="293"/>
      <c r="G138" s="148" t="n">
        <f aca="false">G137+0.1</f>
        <v>9.59999999999998</v>
      </c>
      <c r="H138" s="292" t="n">
        <f aca="false">H137+((H$142-H$112)/30)</f>
        <v>1.51666666666667</v>
      </c>
      <c r="I138" s="292" t="n">
        <f aca="false">H138+((M138-H138)/5)</f>
        <v>1.51666666666667</v>
      </c>
      <c r="J138" s="292" t="n">
        <f aca="false">I138+((M138-H138)/5)</f>
        <v>1.51666666666667</v>
      </c>
      <c r="K138" s="292" t="n">
        <f aca="false">J138+((M138-H138)/5)</f>
        <v>1.51666666666667</v>
      </c>
      <c r="L138" s="292" t="n">
        <f aca="false">K138+((M138-H138)/5)</f>
        <v>1.51666666666667</v>
      </c>
      <c r="M138" s="292" t="n">
        <f aca="false">M137+((M$142-M$112)/30)</f>
        <v>1.51666666666667</v>
      </c>
      <c r="N138" s="292" t="n">
        <f aca="false">M138+((R138-M138)/5)</f>
        <v>1.48853333333333</v>
      </c>
      <c r="O138" s="292" t="n">
        <f aca="false">N138+((R138-M138)/5)</f>
        <v>1.4604</v>
      </c>
      <c r="P138" s="292" t="n">
        <f aca="false">O138+((R138-M138)/5)</f>
        <v>1.43226666666667</v>
      </c>
      <c r="Q138" s="292" t="n">
        <f aca="false">P138+((R138-M138)/5)</f>
        <v>1.40413333333333</v>
      </c>
      <c r="R138" s="292" t="n">
        <f aca="false">R137+((R$142-R$112)/30)</f>
        <v>1.376</v>
      </c>
      <c r="S138" s="292" t="n">
        <f aca="false">R138+(($U138-$R138)/3)</f>
        <v>1.344</v>
      </c>
      <c r="T138" s="292" t="n">
        <f aca="false">S138+(($U138-$R138)/3)</f>
        <v>1.312</v>
      </c>
      <c r="U138" s="292" t="n">
        <f aca="false">U137+((U$142-U$112)/30)</f>
        <v>1.28</v>
      </c>
      <c r="V138" s="292" t="n">
        <f aca="false">U138+(($AB138-$U138)/7)</f>
        <v>1.254</v>
      </c>
      <c r="W138" s="292" t="n">
        <f aca="false">V138+(($AB138-$U138)/7)</f>
        <v>1.228</v>
      </c>
      <c r="X138" s="292" t="n">
        <f aca="false">W138+(($AB138-$U138)/7)</f>
        <v>1.202</v>
      </c>
      <c r="Y138" s="292" t="n">
        <f aca="false">X138+(($AB138-$U138)/7)</f>
        <v>1.176</v>
      </c>
      <c r="Z138" s="292" t="n">
        <f aca="false">Y138+(($AB138-$U138)/7)</f>
        <v>1.15</v>
      </c>
      <c r="AA138" s="292" t="n">
        <f aca="false">Z138+(($AB138-$U138)/7)</f>
        <v>1.124</v>
      </c>
      <c r="AB138" s="292" t="n">
        <f aca="false">AB137+((AB$142-AB$112)/30)</f>
        <v>1.098</v>
      </c>
      <c r="AC138" s="292" t="n">
        <f aca="false">AB138+((AG138-AB138)/5)</f>
        <v>1.06173333333334</v>
      </c>
      <c r="AD138" s="292" t="n">
        <f aca="false">AC138+((AG138-AB138)/5)</f>
        <v>1.02546666666667</v>
      </c>
      <c r="AE138" s="292" t="n">
        <f aca="false">AD138+((AG138-AB138)/5)</f>
        <v>0.9892</v>
      </c>
      <c r="AF138" s="292" t="n">
        <f aca="false">AE138+((AG138-AB138)/5)</f>
        <v>0.952933333333333</v>
      </c>
      <c r="AG138" s="292" t="n">
        <f aca="false">AG137+((AG$142-AG$112)/30)</f>
        <v>0.916666666666666</v>
      </c>
      <c r="AH138" s="292" t="n">
        <f aca="false">AG138+((AL138-AG138)/5)</f>
        <v>0.881466666666666</v>
      </c>
      <c r="AI138" s="292" t="n">
        <f aca="false">AH138+((AL138-AG138)/5)</f>
        <v>0.846266666666666</v>
      </c>
      <c r="AJ138" s="292" t="n">
        <f aca="false">AI138+((AL138-AG138)/5)</f>
        <v>0.811066666666666</v>
      </c>
      <c r="AK138" s="292" t="n">
        <f aca="false">AJ138+((AL138-AG138)/5)</f>
        <v>0.775866666666666</v>
      </c>
      <c r="AL138" s="292" t="n">
        <f aca="false">AL137+((AL$142-AL$112)/30)</f>
        <v>0.740666666666666</v>
      </c>
      <c r="AM138" s="292" t="n">
        <f aca="false">AL138-((AG138-AL138)/5)</f>
        <v>0.705466666666666</v>
      </c>
      <c r="AN138" s="292" t="n">
        <f aca="false">AM138-((AH138-AM138)/5)</f>
        <v>0.670266666666666</v>
      </c>
      <c r="AO138" s="292" t="n">
        <f aca="false">AN138-((AI138-AN138)/5)</f>
        <v>0.635066666666666</v>
      </c>
      <c r="AP138" s="292" t="n">
        <f aca="false">AO138-((AJ138-AO138)/5)</f>
        <v>0.599866666666666</v>
      </c>
      <c r="AQ138" s="292" t="n">
        <f aca="false">AP138-((AK138-AP138)/5)</f>
        <v>0.564666666666666</v>
      </c>
      <c r="AS138" s="292" t="n">
        <f aca="false">HLOOKUP(IF('Specific P Drop'!$I$16&lt;25,25,'Specific P Drop'!$I$16),$H$81:$AQ$222,AT138,FALSE())</f>
        <v>1.376</v>
      </c>
      <c r="AT138" s="148" t="n">
        <f aca="false">AT137+1</f>
        <v>58</v>
      </c>
      <c r="AV138" s="292" t="n">
        <f aca="false">HLOOKUP(IF('Machine Selection'!$K$17&lt;25,25,'Machine Selection'!$K$17),$H$81:$AQ$222,AW138,FALSE())</f>
        <v>1.376</v>
      </c>
      <c r="AW138" s="148" t="n">
        <f aca="false">AW137+1</f>
        <v>58</v>
      </c>
    </row>
    <row r="139" customFormat="false" ht="12.75" hidden="false" customHeight="false" outlineLevel="0" collapsed="false">
      <c r="A139" s="148" t="n">
        <f aca="false">A138+2</f>
        <v>42</v>
      </c>
      <c r="B139" s="216" t="n">
        <f aca="false">HLOOKUP('Water Content'!$A$1,'Water Content'!$A$1:$C$160,C139,FALSE())</f>
        <v>18</v>
      </c>
      <c r="C139" s="294" t="n">
        <f aca="false">MATCH(0.26*(VLOOKUP(A139,'Water Content'!$A$1:$C$143,3,FALSE())),'Water Content'!$C$1:$C$143,1)+1</f>
        <v>91</v>
      </c>
      <c r="D139" s="293"/>
      <c r="E139" s="293"/>
      <c r="F139" s="293"/>
      <c r="G139" s="148" t="n">
        <f aca="false">G138+0.1</f>
        <v>9.69999999999998</v>
      </c>
      <c r="H139" s="292" t="n">
        <f aca="false">H138+((H$142-H$112)/30)</f>
        <v>1.525</v>
      </c>
      <c r="I139" s="292" t="n">
        <f aca="false">H139+((M139-H139)/5)</f>
        <v>1.525</v>
      </c>
      <c r="J139" s="292" t="n">
        <f aca="false">I139+((M139-H139)/5)</f>
        <v>1.525</v>
      </c>
      <c r="K139" s="292" t="n">
        <f aca="false">J139+((M139-H139)/5)</f>
        <v>1.525</v>
      </c>
      <c r="L139" s="292" t="n">
        <f aca="false">K139+((M139-H139)/5)</f>
        <v>1.525</v>
      </c>
      <c r="M139" s="292" t="n">
        <f aca="false">M138+((M$142-M$112)/30)</f>
        <v>1.525</v>
      </c>
      <c r="N139" s="292" t="n">
        <f aca="false">M139+((R139-M139)/5)</f>
        <v>1.4964</v>
      </c>
      <c r="O139" s="292" t="n">
        <f aca="false">N139+((R139-M139)/5)</f>
        <v>1.4678</v>
      </c>
      <c r="P139" s="292" t="n">
        <f aca="false">O139+((R139-M139)/5)</f>
        <v>1.4392</v>
      </c>
      <c r="Q139" s="292" t="n">
        <f aca="false">P139+((R139-M139)/5)</f>
        <v>1.4106</v>
      </c>
      <c r="R139" s="292" t="n">
        <f aca="false">R138+((R$142-R$112)/30)</f>
        <v>1.382</v>
      </c>
      <c r="S139" s="292" t="n">
        <f aca="false">R139+(($U139-$R139)/3)</f>
        <v>1.34966666666667</v>
      </c>
      <c r="T139" s="292" t="n">
        <f aca="false">S139+(($U139-$R139)/3)</f>
        <v>1.31733333333333</v>
      </c>
      <c r="U139" s="292" t="n">
        <f aca="false">U138+((U$142-U$112)/30)</f>
        <v>1.285</v>
      </c>
      <c r="V139" s="292" t="n">
        <f aca="false">U139+(($AB139-$U139)/7)</f>
        <v>1.25871428571428</v>
      </c>
      <c r="W139" s="292" t="n">
        <f aca="false">V139+(($AB139-$U139)/7)</f>
        <v>1.23242857142857</v>
      </c>
      <c r="X139" s="292" t="n">
        <f aca="false">W139+(($AB139-$U139)/7)</f>
        <v>1.20614285714286</v>
      </c>
      <c r="Y139" s="292" t="n">
        <f aca="false">X139+(($AB139-$U139)/7)</f>
        <v>1.17985714285714</v>
      </c>
      <c r="Z139" s="292" t="n">
        <f aca="false">Y139+(($AB139-$U139)/7)</f>
        <v>1.15357142857143</v>
      </c>
      <c r="AA139" s="292" t="n">
        <f aca="false">Z139+(($AB139-$U139)/7)</f>
        <v>1.12728571428572</v>
      </c>
      <c r="AB139" s="292" t="n">
        <f aca="false">AB138+((AB$142-AB$112)/30)</f>
        <v>1.101</v>
      </c>
      <c r="AC139" s="292" t="n">
        <f aca="false">AB139+((AG139-AB139)/5)</f>
        <v>1.0648</v>
      </c>
      <c r="AD139" s="292" t="n">
        <f aca="false">AC139+((AG139-AB139)/5)</f>
        <v>1.0286</v>
      </c>
      <c r="AE139" s="292" t="n">
        <f aca="false">AD139+((AG139-AB139)/5)</f>
        <v>0.992400000000001</v>
      </c>
      <c r="AF139" s="292" t="n">
        <f aca="false">AE139+((AG139-AB139)/5)</f>
        <v>0.9562</v>
      </c>
      <c r="AG139" s="292" t="n">
        <f aca="false">AG138+((AG$142-AG$112)/30)</f>
        <v>0.919999999999999</v>
      </c>
      <c r="AH139" s="292" t="n">
        <f aca="false">AG139+((AL139-AG139)/5)</f>
        <v>0.884599999999999</v>
      </c>
      <c r="AI139" s="292" t="n">
        <f aca="false">AH139+((AL139-AG139)/5)</f>
        <v>0.849199999999999</v>
      </c>
      <c r="AJ139" s="292" t="n">
        <f aca="false">AI139+((AL139-AG139)/5)</f>
        <v>0.813799999999999</v>
      </c>
      <c r="AK139" s="292" t="n">
        <f aca="false">AJ139+((AL139-AG139)/5)</f>
        <v>0.778399999999999</v>
      </c>
      <c r="AL139" s="292" t="n">
        <f aca="false">AL138+((AL$142-AL$112)/30)</f>
        <v>0.742999999999999</v>
      </c>
      <c r="AM139" s="292" t="n">
        <f aca="false">AL139-((AG139-AL139)/5)</f>
        <v>0.707599999999999</v>
      </c>
      <c r="AN139" s="292" t="n">
        <f aca="false">AM139-((AH139-AM139)/5)</f>
        <v>0.672199999999999</v>
      </c>
      <c r="AO139" s="292" t="n">
        <f aca="false">AN139-((AI139-AN139)/5)</f>
        <v>0.636799999999999</v>
      </c>
      <c r="AP139" s="292" t="n">
        <f aca="false">AO139-((AJ139-AO139)/5)</f>
        <v>0.601399999999999</v>
      </c>
      <c r="AQ139" s="292" t="n">
        <f aca="false">AP139-((AK139-AP139)/5)</f>
        <v>0.565999999999999</v>
      </c>
      <c r="AS139" s="292" t="n">
        <f aca="false">HLOOKUP(IF('Specific P Drop'!$I$16&lt;25,25,'Specific P Drop'!$I$16),$H$81:$AQ$222,AT139,FALSE())</f>
        <v>1.382</v>
      </c>
      <c r="AT139" s="148" t="n">
        <f aca="false">AT138+1</f>
        <v>59</v>
      </c>
      <c r="AV139" s="292" t="n">
        <f aca="false">HLOOKUP(IF('Machine Selection'!$K$17&lt;25,25,'Machine Selection'!$K$17),$H$81:$AQ$222,AW139,FALSE())</f>
        <v>1.382</v>
      </c>
      <c r="AW139" s="148" t="n">
        <f aca="false">AW138+1</f>
        <v>59</v>
      </c>
    </row>
    <row r="140" customFormat="false" ht="12.75" hidden="false" customHeight="false" outlineLevel="0" collapsed="false">
      <c r="A140" s="148" t="n">
        <f aca="false">A139+2</f>
        <v>44</v>
      </c>
      <c r="B140" s="216" t="n">
        <f aca="false">HLOOKUP('Water Content'!$A$1,'Water Content'!$A$1:$C$160,C140,FALSE())</f>
        <v>19</v>
      </c>
      <c r="C140" s="294" t="n">
        <f aca="false">MATCH(0.26*(VLOOKUP(A140,'Water Content'!$A$1:$C$143,3,FALSE())),'Water Content'!$C$1:$C$143,1)+1</f>
        <v>92</v>
      </c>
      <c r="D140" s="293"/>
      <c r="E140" s="293"/>
      <c r="F140" s="293"/>
      <c r="G140" s="148" t="n">
        <f aca="false">G139+0.1</f>
        <v>9.79999999999998</v>
      </c>
      <c r="H140" s="292" t="n">
        <f aca="false">H139+((H$142-H$112)/30)</f>
        <v>1.53333333333333</v>
      </c>
      <c r="I140" s="292" t="n">
        <f aca="false">H140+((M140-H140)/5)</f>
        <v>1.53333333333333</v>
      </c>
      <c r="J140" s="292" t="n">
        <f aca="false">I140+((M140-H140)/5)</f>
        <v>1.53333333333333</v>
      </c>
      <c r="K140" s="292" t="n">
        <f aca="false">J140+((M140-H140)/5)</f>
        <v>1.53333333333333</v>
      </c>
      <c r="L140" s="292" t="n">
        <f aca="false">K140+((M140-H140)/5)</f>
        <v>1.53333333333333</v>
      </c>
      <c r="M140" s="292" t="n">
        <f aca="false">M139+((M$142-M$112)/30)</f>
        <v>1.53333333333333</v>
      </c>
      <c r="N140" s="292" t="n">
        <f aca="false">M140+((R140-M140)/5)</f>
        <v>1.50426666666667</v>
      </c>
      <c r="O140" s="292" t="n">
        <f aca="false">N140+((R140-M140)/5)</f>
        <v>1.4752</v>
      </c>
      <c r="P140" s="292" t="n">
        <f aca="false">O140+((R140-M140)/5)</f>
        <v>1.44613333333333</v>
      </c>
      <c r="Q140" s="292" t="n">
        <f aca="false">P140+((R140-M140)/5)</f>
        <v>1.41706666666667</v>
      </c>
      <c r="R140" s="292" t="n">
        <f aca="false">R139+((R$142-R$112)/30)</f>
        <v>1.388</v>
      </c>
      <c r="S140" s="292" t="n">
        <f aca="false">R140+(($U140-$R140)/3)</f>
        <v>1.35533333333333</v>
      </c>
      <c r="T140" s="292" t="n">
        <f aca="false">S140+(($U140-$R140)/3)</f>
        <v>1.32266666666666</v>
      </c>
      <c r="U140" s="292" t="n">
        <f aca="false">U139+((U$142-U$112)/30)</f>
        <v>1.29</v>
      </c>
      <c r="V140" s="292" t="n">
        <f aca="false">U140+(($AB140-$U140)/7)</f>
        <v>1.26342857142857</v>
      </c>
      <c r="W140" s="292" t="n">
        <f aca="false">V140+(($AB140-$U140)/7)</f>
        <v>1.23685714285714</v>
      </c>
      <c r="X140" s="292" t="n">
        <f aca="false">W140+(($AB140-$U140)/7)</f>
        <v>1.21028571428571</v>
      </c>
      <c r="Y140" s="292" t="n">
        <f aca="false">X140+(($AB140-$U140)/7)</f>
        <v>1.18371428571429</v>
      </c>
      <c r="Z140" s="292" t="n">
        <f aca="false">Y140+(($AB140-$U140)/7)</f>
        <v>1.15714285714286</v>
      </c>
      <c r="AA140" s="292" t="n">
        <f aca="false">Z140+(($AB140-$U140)/7)</f>
        <v>1.13057142857143</v>
      </c>
      <c r="AB140" s="292" t="n">
        <f aca="false">AB139+((AB$142-AB$112)/30)</f>
        <v>1.104</v>
      </c>
      <c r="AC140" s="292" t="n">
        <f aca="false">AB140+((AG140-AB140)/5)</f>
        <v>1.06786666666667</v>
      </c>
      <c r="AD140" s="292" t="n">
        <f aca="false">AC140+((AG140-AB140)/5)</f>
        <v>1.03173333333333</v>
      </c>
      <c r="AE140" s="292" t="n">
        <f aca="false">AD140+((AG140-AB140)/5)</f>
        <v>0.995600000000001</v>
      </c>
      <c r="AF140" s="292" t="n">
        <f aca="false">AE140+((AG140-AB140)/5)</f>
        <v>0.959466666666667</v>
      </c>
      <c r="AG140" s="292" t="n">
        <f aca="false">AG139+((AG$142-AG$112)/30)</f>
        <v>0.923333333333332</v>
      </c>
      <c r="AH140" s="292" t="n">
        <f aca="false">AG140+((AL140-AG140)/5)</f>
        <v>0.887733333333332</v>
      </c>
      <c r="AI140" s="292" t="n">
        <f aca="false">AH140+((AL140-AG140)/5)</f>
        <v>0.852133333333332</v>
      </c>
      <c r="AJ140" s="292" t="n">
        <f aca="false">AI140+((AL140-AG140)/5)</f>
        <v>0.816533333333332</v>
      </c>
      <c r="AK140" s="292" t="n">
        <f aca="false">AJ140+((AL140-AG140)/5)</f>
        <v>0.780933333333333</v>
      </c>
      <c r="AL140" s="292" t="n">
        <f aca="false">AL139+((AL$142-AL$112)/30)</f>
        <v>0.745333333333332</v>
      </c>
      <c r="AM140" s="292" t="n">
        <f aca="false">AL140-((AG140-AL140)/5)</f>
        <v>0.709733333333332</v>
      </c>
      <c r="AN140" s="292" t="n">
        <f aca="false">AM140-((AH140-AM140)/5)</f>
        <v>0.674133333333333</v>
      </c>
      <c r="AO140" s="292" t="n">
        <f aca="false">AN140-((AI140-AN140)/5)</f>
        <v>0.638533333333333</v>
      </c>
      <c r="AP140" s="292" t="n">
        <f aca="false">AO140-((AJ140-AO140)/5)</f>
        <v>0.602933333333333</v>
      </c>
      <c r="AQ140" s="292" t="n">
        <f aca="false">AP140-((AK140-AP140)/5)</f>
        <v>0.567333333333333</v>
      </c>
      <c r="AS140" s="292" t="n">
        <f aca="false">HLOOKUP(IF('Specific P Drop'!$I$16&lt;25,25,'Specific P Drop'!$I$16),$H$81:$AQ$222,AT140,FALSE())</f>
        <v>1.388</v>
      </c>
      <c r="AT140" s="148" t="n">
        <f aca="false">AT139+1</f>
        <v>60</v>
      </c>
      <c r="AV140" s="292" t="n">
        <f aca="false">HLOOKUP(IF('Machine Selection'!$K$17&lt;25,25,'Machine Selection'!$K$17),$H$81:$AQ$222,AW140,FALSE())</f>
        <v>1.388</v>
      </c>
      <c r="AW140" s="148" t="n">
        <f aca="false">AW139+1</f>
        <v>60</v>
      </c>
    </row>
    <row r="141" customFormat="false" ht="12.75" hidden="false" customHeight="false" outlineLevel="0" collapsed="false">
      <c r="A141" s="148" t="n">
        <f aca="false">A140+2</f>
        <v>46</v>
      </c>
      <c r="B141" s="216" t="n">
        <f aca="false">HLOOKUP('Water Content'!$A$1,'Water Content'!$A$1:$C$160,C141,FALSE())</f>
        <v>21</v>
      </c>
      <c r="C141" s="294" t="n">
        <f aca="false">MATCH(0.26*(VLOOKUP(A141,'Water Content'!$A$1:$C$143,3,FALSE())),'Water Content'!$C$1:$C$143,1)+1</f>
        <v>94</v>
      </c>
      <c r="D141" s="293"/>
      <c r="E141" s="293"/>
      <c r="F141" s="293"/>
      <c r="G141" s="148" t="n">
        <f aca="false">G140+0.1</f>
        <v>9.89999999999998</v>
      </c>
      <c r="H141" s="292" t="n">
        <f aca="false">H140+((H$142-H$112)/30)</f>
        <v>1.54166666666667</v>
      </c>
      <c r="I141" s="292" t="n">
        <f aca="false">H141+((M141-H141)/5)</f>
        <v>1.54166666666667</v>
      </c>
      <c r="J141" s="292" t="n">
        <f aca="false">I141+((M141-H141)/5)</f>
        <v>1.54166666666667</v>
      </c>
      <c r="K141" s="292" t="n">
        <f aca="false">J141+((M141-H141)/5)</f>
        <v>1.54166666666667</v>
      </c>
      <c r="L141" s="292" t="n">
        <f aca="false">K141+((M141-H141)/5)</f>
        <v>1.54166666666667</v>
      </c>
      <c r="M141" s="292" t="n">
        <f aca="false">M140+((M$142-M$112)/30)</f>
        <v>1.54166666666667</v>
      </c>
      <c r="N141" s="292" t="n">
        <f aca="false">M141+((R141-M141)/5)</f>
        <v>1.51213333333333</v>
      </c>
      <c r="O141" s="292" t="n">
        <f aca="false">N141+((R141-M141)/5)</f>
        <v>1.4826</v>
      </c>
      <c r="P141" s="292" t="n">
        <f aca="false">O141+((R141-M141)/5)</f>
        <v>1.45306666666667</v>
      </c>
      <c r="Q141" s="292" t="n">
        <f aca="false">P141+((R141-M141)/5)</f>
        <v>1.42353333333333</v>
      </c>
      <c r="R141" s="292" t="n">
        <f aca="false">R140+((R$142-R$112)/30)</f>
        <v>1.394</v>
      </c>
      <c r="S141" s="292" t="n">
        <f aca="false">R141+(($U141-$R141)/3)</f>
        <v>1.361</v>
      </c>
      <c r="T141" s="292" t="n">
        <f aca="false">S141+(($U141-$R141)/3)</f>
        <v>1.328</v>
      </c>
      <c r="U141" s="292" t="n">
        <f aca="false">U140+((U$142-U$112)/30)</f>
        <v>1.295</v>
      </c>
      <c r="V141" s="292" t="n">
        <f aca="false">U141+(($AB141-$U141)/7)</f>
        <v>1.26814285714285</v>
      </c>
      <c r="W141" s="292" t="n">
        <f aca="false">V141+(($AB141-$U141)/7)</f>
        <v>1.24128571428571</v>
      </c>
      <c r="X141" s="292" t="n">
        <f aca="false">W141+(($AB141-$U141)/7)</f>
        <v>1.21442857142857</v>
      </c>
      <c r="Y141" s="292" t="n">
        <f aca="false">X141+(($AB141-$U141)/7)</f>
        <v>1.18757142857143</v>
      </c>
      <c r="Z141" s="292" t="n">
        <f aca="false">Y141+(($AB141-$U141)/7)</f>
        <v>1.16071428571429</v>
      </c>
      <c r="AA141" s="292" t="n">
        <f aca="false">Z141+(($AB141-$U141)/7)</f>
        <v>1.13385714285714</v>
      </c>
      <c r="AB141" s="292" t="n">
        <f aca="false">AB140+((AB$142-AB$112)/30)</f>
        <v>1.107</v>
      </c>
      <c r="AC141" s="292" t="n">
        <f aca="false">AB141+((AG141-AB141)/5)</f>
        <v>1.07093333333334</v>
      </c>
      <c r="AD141" s="292" t="n">
        <f aca="false">AC141+((AG141-AB141)/5)</f>
        <v>1.03486666666667</v>
      </c>
      <c r="AE141" s="292" t="n">
        <f aca="false">AD141+((AG141-AB141)/5)</f>
        <v>0.998800000000001</v>
      </c>
      <c r="AF141" s="292" t="n">
        <f aca="false">AE141+((AG141-AB141)/5)</f>
        <v>0.962733333333333</v>
      </c>
      <c r="AG141" s="292" t="n">
        <f aca="false">AG140+((AG$142-AG$112)/30)</f>
        <v>0.926666666666666</v>
      </c>
      <c r="AH141" s="292" t="n">
        <f aca="false">AG141+((AL141-AG141)/5)</f>
        <v>0.890866666666666</v>
      </c>
      <c r="AI141" s="292" t="n">
        <f aca="false">AH141+((AL141-AG141)/5)</f>
        <v>0.855066666666666</v>
      </c>
      <c r="AJ141" s="292" t="n">
        <f aca="false">AI141+((AL141-AG141)/5)</f>
        <v>0.819266666666666</v>
      </c>
      <c r="AK141" s="292" t="n">
        <f aca="false">AJ141+((AL141-AG141)/5)</f>
        <v>0.783466666666666</v>
      </c>
      <c r="AL141" s="292" t="n">
        <f aca="false">AL140+((AL$142-AL$112)/30)</f>
        <v>0.747666666666666</v>
      </c>
      <c r="AM141" s="292" t="n">
        <f aca="false">AL141-((AG141-AL141)/5)</f>
        <v>0.711866666666666</v>
      </c>
      <c r="AN141" s="292" t="n">
        <f aca="false">AM141-((AH141-AM141)/5)</f>
        <v>0.676066666666666</v>
      </c>
      <c r="AO141" s="292" t="n">
        <f aca="false">AN141-((AI141-AN141)/5)</f>
        <v>0.640266666666666</v>
      </c>
      <c r="AP141" s="292" t="n">
        <f aca="false">AO141-((AJ141-AO141)/5)</f>
        <v>0.604466666666666</v>
      </c>
      <c r="AQ141" s="292" t="n">
        <f aca="false">AP141-((AK141-AP141)/5)</f>
        <v>0.568666666666666</v>
      </c>
      <c r="AS141" s="292" t="n">
        <f aca="false">HLOOKUP(IF('Specific P Drop'!$I$16&lt;25,25,'Specific P Drop'!$I$16),$H$81:$AQ$222,AT141,FALSE())</f>
        <v>1.394</v>
      </c>
      <c r="AT141" s="148" t="n">
        <f aca="false">AT140+1</f>
        <v>61</v>
      </c>
      <c r="AV141" s="292" t="n">
        <f aca="false">HLOOKUP(IF('Machine Selection'!$K$17&lt;25,25,'Machine Selection'!$K$17),$H$81:$AQ$222,AW141,FALSE())</f>
        <v>1.394</v>
      </c>
      <c r="AW141" s="148" t="n">
        <f aca="false">AW140+1</f>
        <v>61</v>
      </c>
    </row>
    <row r="142" customFormat="false" ht="12.75" hidden="false" customHeight="false" outlineLevel="0" collapsed="false">
      <c r="A142" s="148" t="n">
        <f aca="false">A141+2</f>
        <v>48</v>
      </c>
      <c r="B142" s="216" t="n">
        <f aca="false">HLOOKUP('Water Content'!$A$1,'Water Content'!$A$1:$C$160,C142,FALSE())</f>
        <v>23</v>
      </c>
      <c r="C142" s="294" t="n">
        <f aca="false">MATCH(0.26*(VLOOKUP(A142,'Water Content'!$A$1:$C$143,3,FALSE())),'Water Content'!$C$1:$C$143,1)+1</f>
        <v>96</v>
      </c>
      <c r="D142" s="293"/>
      <c r="E142" s="293"/>
      <c r="F142" s="293"/>
      <c r="G142" s="148" t="n">
        <f aca="false">G141+0.1</f>
        <v>9.99999999999998</v>
      </c>
      <c r="H142" s="292" t="n">
        <v>1.55</v>
      </c>
      <c r="I142" s="292" t="n">
        <f aca="false">H142+((M142-H142)/5)</f>
        <v>1.55</v>
      </c>
      <c r="J142" s="292" t="n">
        <f aca="false">I142+((M142-H142)/5)</f>
        <v>1.55</v>
      </c>
      <c r="K142" s="292" t="n">
        <f aca="false">J142+((M142-H142)/5)</f>
        <v>1.55</v>
      </c>
      <c r="L142" s="292" t="n">
        <f aca="false">K142+((M142-H142)/5)</f>
        <v>1.55</v>
      </c>
      <c r="M142" s="292" t="n">
        <v>1.55</v>
      </c>
      <c r="N142" s="292" t="n">
        <f aca="false">M142+((R142-M142)/5)</f>
        <v>1.52</v>
      </c>
      <c r="O142" s="292" t="n">
        <f aca="false">N142+((R142-M142)/5)</f>
        <v>1.49</v>
      </c>
      <c r="P142" s="292" t="n">
        <f aca="false">O142+((R142-M142)/5)</f>
        <v>1.46</v>
      </c>
      <c r="Q142" s="292" t="n">
        <f aca="false">P142+((R142-M142)/5)</f>
        <v>1.43</v>
      </c>
      <c r="R142" s="292" t="n">
        <v>1.4</v>
      </c>
      <c r="S142" s="292" t="n">
        <f aca="false">R142+(($U142-$R142)/3)</f>
        <v>1.36666666666667</v>
      </c>
      <c r="T142" s="292" t="n">
        <f aca="false">S142+(($U142-$R142)/3)</f>
        <v>1.33333333333333</v>
      </c>
      <c r="U142" s="292" t="n">
        <v>1.3</v>
      </c>
      <c r="V142" s="292" t="n">
        <f aca="false">U142+(($AB142-$U142)/7)</f>
        <v>1.27285714285714</v>
      </c>
      <c r="W142" s="292" t="n">
        <f aca="false">V142+(($AB142-$U142)/7)</f>
        <v>1.24571428571429</v>
      </c>
      <c r="X142" s="292" t="n">
        <f aca="false">W142+(($AB142-$U142)/7)</f>
        <v>1.21857142857143</v>
      </c>
      <c r="Y142" s="292" t="n">
        <f aca="false">X142+(($AB142-$U142)/7)</f>
        <v>1.19142857142857</v>
      </c>
      <c r="Z142" s="292" t="n">
        <f aca="false">Y142+(($AB142-$U142)/7)</f>
        <v>1.16428571428571</v>
      </c>
      <c r="AA142" s="292" t="n">
        <f aca="false">Z142+(($AB142-$U142)/7)</f>
        <v>1.13714285714286</v>
      </c>
      <c r="AB142" s="292" t="n">
        <v>1.11</v>
      </c>
      <c r="AC142" s="292" t="n">
        <f aca="false">AB142+((AG142-AB142)/5)</f>
        <v>1.074</v>
      </c>
      <c r="AD142" s="292" t="n">
        <f aca="false">AC142+((AG142-AB142)/5)</f>
        <v>1.038</v>
      </c>
      <c r="AE142" s="292" t="n">
        <f aca="false">AD142+((AG142-AB142)/5)</f>
        <v>1.002</v>
      </c>
      <c r="AF142" s="292" t="n">
        <f aca="false">AE142+((AG142-AB142)/5)</f>
        <v>0.966</v>
      </c>
      <c r="AG142" s="292" t="n">
        <v>0.93</v>
      </c>
      <c r="AH142" s="292" t="n">
        <f aca="false">AG142+((AL142-AG142)/5)</f>
        <v>0.894</v>
      </c>
      <c r="AI142" s="292" t="n">
        <f aca="false">AH142+((AL142-AG142)/5)</f>
        <v>0.858</v>
      </c>
      <c r="AJ142" s="292" t="n">
        <f aca="false">AI142+((AL142-AG142)/5)</f>
        <v>0.822</v>
      </c>
      <c r="AK142" s="292" t="n">
        <f aca="false">AJ142+((AL142-AG142)/5)</f>
        <v>0.786</v>
      </c>
      <c r="AL142" s="292" t="n">
        <v>0.75</v>
      </c>
      <c r="AM142" s="292" t="n">
        <f aca="false">AL142-((AG142-AL142)/5)</f>
        <v>0.714</v>
      </c>
      <c r="AN142" s="292" t="n">
        <f aca="false">AM142-((AH142-AM142)/5)</f>
        <v>0.678</v>
      </c>
      <c r="AO142" s="292" t="n">
        <f aca="false">AN142-((AI142-AN142)/5)</f>
        <v>0.642</v>
      </c>
      <c r="AP142" s="292" t="n">
        <f aca="false">AO142-((AJ142-AO142)/5)</f>
        <v>0.606</v>
      </c>
      <c r="AQ142" s="292" t="n">
        <f aca="false">AP142-((AK142-AP142)/5)</f>
        <v>0.57</v>
      </c>
      <c r="AS142" s="292" t="n">
        <f aca="false">HLOOKUP(IF('Specific P Drop'!$I$16&lt;25,25,'Specific P Drop'!$I$16),$H$81:$AQ$222,AT142,FALSE())</f>
        <v>1.4</v>
      </c>
      <c r="AT142" s="148" t="n">
        <f aca="false">AT141+1</f>
        <v>62</v>
      </c>
      <c r="AV142" s="292" t="n">
        <f aca="false">HLOOKUP(IF('Machine Selection'!$K$17&lt;25,25,'Machine Selection'!$K$17),$H$81:$AQ$222,AW142,FALSE())</f>
        <v>1.4</v>
      </c>
      <c r="AW142" s="148" t="n">
        <f aca="false">AW141+1</f>
        <v>62</v>
      </c>
    </row>
    <row r="143" customFormat="false" ht="12.75" hidden="false" customHeight="false" outlineLevel="0" collapsed="false">
      <c r="A143" s="148" t="n">
        <f aca="false">A142+2</f>
        <v>50</v>
      </c>
      <c r="B143" s="216" t="n">
        <f aca="false">HLOOKUP('Water Content'!$A$1,'Water Content'!$A$1:$C$160,C143,FALSE())</f>
        <v>24</v>
      </c>
      <c r="C143" s="294" t="n">
        <f aca="false">MATCH(0.26*(VLOOKUP(A143,'Water Content'!$A$1:$C$143,3,FALSE())),'Water Content'!$C$1:$C$143,1)+1</f>
        <v>97</v>
      </c>
      <c r="D143" s="293"/>
      <c r="E143" s="293"/>
      <c r="F143" s="293"/>
      <c r="G143" s="148" t="n">
        <f aca="false">G142+0.1</f>
        <v>10.1</v>
      </c>
      <c r="H143" s="292" t="n">
        <f aca="false">H142+((H$192-H$142)/50)</f>
        <v>1.556</v>
      </c>
      <c r="I143" s="292" t="n">
        <f aca="false">H143+((M143-H143)/5)</f>
        <v>1.556</v>
      </c>
      <c r="J143" s="292" t="n">
        <f aca="false">I143+((M143-H143)/5)</f>
        <v>1.556</v>
      </c>
      <c r="K143" s="292" t="n">
        <f aca="false">J143+((M143-H143)/5)</f>
        <v>1.556</v>
      </c>
      <c r="L143" s="292" t="n">
        <f aca="false">K143+((M143-H143)/5)</f>
        <v>1.556</v>
      </c>
      <c r="M143" s="292" t="n">
        <f aca="false">M142+((M$192-M$142)/50)</f>
        <v>1.556</v>
      </c>
      <c r="N143" s="292" t="n">
        <f aca="false">M143+((R143-M143)/5)</f>
        <v>1.52572</v>
      </c>
      <c r="O143" s="292" t="n">
        <f aca="false">N143+((R143-M143)/5)</f>
        <v>1.49544</v>
      </c>
      <c r="P143" s="292" t="n">
        <f aca="false">O143+((R143-M143)/5)</f>
        <v>1.46516</v>
      </c>
      <c r="Q143" s="292" t="n">
        <f aca="false">P143+((R143-M143)/5)</f>
        <v>1.43488</v>
      </c>
      <c r="R143" s="292" t="n">
        <f aca="false">R142+((R$192-R$142)/50)</f>
        <v>1.4046</v>
      </c>
      <c r="S143" s="292" t="n">
        <f aca="false">R143+(($U143-$R143)/3)</f>
        <v>1.371</v>
      </c>
      <c r="T143" s="292" t="n">
        <f aca="false">S143+(($U143-$R143)/3)</f>
        <v>1.3374</v>
      </c>
      <c r="U143" s="292" t="n">
        <f aca="false">U142+((U$192-U$142)/50)</f>
        <v>1.3038</v>
      </c>
      <c r="V143" s="292" t="n">
        <f aca="false">U143+(($AB143-$U143)/7)</f>
        <v>1.2764</v>
      </c>
      <c r="W143" s="292" t="n">
        <f aca="false">V143+(($AB143-$U143)/7)</f>
        <v>1.249</v>
      </c>
      <c r="X143" s="292" t="n">
        <f aca="false">W143+(($AB143-$U143)/7)</f>
        <v>1.2216</v>
      </c>
      <c r="Y143" s="292" t="n">
        <f aca="false">X143+(($AB143-$U143)/7)</f>
        <v>1.1942</v>
      </c>
      <c r="Z143" s="292" t="n">
        <f aca="false">Y143+(($AB143-$U143)/7)</f>
        <v>1.1668</v>
      </c>
      <c r="AA143" s="292" t="n">
        <f aca="false">Z143+(($AB143-$U143)/7)</f>
        <v>1.1394</v>
      </c>
      <c r="AB143" s="292" t="n">
        <f aca="false">AB142+((AB$192-AB$142)/50)</f>
        <v>1.112</v>
      </c>
      <c r="AC143" s="292" t="n">
        <f aca="false">AB143+((AG143-AB143)/5)</f>
        <v>1.07612</v>
      </c>
      <c r="AD143" s="292" t="n">
        <f aca="false">AC143+((AG143-AB143)/5)</f>
        <v>1.04024</v>
      </c>
      <c r="AE143" s="292" t="n">
        <f aca="false">AD143+((AG143-AB143)/5)</f>
        <v>1.00436</v>
      </c>
      <c r="AF143" s="292" t="n">
        <f aca="false">AE143+((AG143-AB143)/5)</f>
        <v>0.96848</v>
      </c>
      <c r="AG143" s="292" t="n">
        <f aca="false">AG142+((AG$192-AG$142)/50)</f>
        <v>0.9326</v>
      </c>
      <c r="AH143" s="292" t="n">
        <f aca="false">AG143+((AL143-AG143)/5)</f>
        <v>0.89656</v>
      </c>
      <c r="AI143" s="292" t="n">
        <f aca="false">AH143+((AL143-AG143)/5)</f>
        <v>0.86052</v>
      </c>
      <c r="AJ143" s="292" t="n">
        <f aca="false">AI143+((AL143-AG143)/5)</f>
        <v>0.82448</v>
      </c>
      <c r="AK143" s="292" t="n">
        <f aca="false">AJ143+((AL143-AG143)/5)</f>
        <v>0.78844</v>
      </c>
      <c r="AL143" s="292" t="n">
        <f aca="false">AL142+((AL$192-AL$142)/50)</f>
        <v>0.7524</v>
      </c>
      <c r="AM143" s="292" t="n">
        <f aca="false">AL143-((AG143-AL143)/5)</f>
        <v>0.71636</v>
      </c>
      <c r="AN143" s="292" t="n">
        <f aca="false">AM143-((AH143-AM143)/5)</f>
        <v>0.68032</v>
      </c>
      <c r="AO143" s="292" t="n">
        <f aca="false">AN143-((AI143-AN143)/5)</f>
        <v>0.64428</v>
      </c>
      <c r="AP143" s="292" t="n">
        <f aca="false">AO143-((AJ143-AO143)/5)</f>
        <v>0.60824</v>
      </c>
      <c r="AQ143" s="292" t="n">
        <f aca="false">AP143-((AK143-AP143)/5)</f>
        <v>0.5722</v>
      </c>
      <c r="AS143" s="292" t="n">
        <f aca="false">HLOOKUP(IF('Specific P Drop'!$I$16&lt;25,25,'Specific P Drop'!$I$16),$H$81:$AQ$222,AT143,FALSE())</f>
        <v>1.4046</v>
      </c>
      <c r="AT143" s="148" t="n">
        <f aca="false">AT142+1</f>
        <v>63</v>
      </c>
      <c r="AV143" s="292" t="n">
        <f aca="false">HLOOKUP(IF('Machine Selection'!$K$17&lt;25,25,'Machine Selection'!$K$17),$H$81:$AQ$222,AW143,FALSE())</f>
        <v>1.4046</v>
      </c>
      <c r="AW143" s="148" t="n">
        <f aca="false">AW142+1</f>
        <v>63</v>
      </c>
    </row>
    <row r="144" customFormat="false" ht="12.75" hidden="false" customHeight="false" outlineLevel="0" collapsed="false">
      <c r="A144" s="148" t="n">
        <f aca="false">A143+2</f>
        <v>52</v>
      </c>
      <c r="B144" s="216" t="n">
        <f aca="false">HLOOKUP('Water Content'!$A$1,'Water Content'!$A$1:$C$160,C144,FALSE())</f>
        <v>26</v>
      </c>
      <c r="C144" s="294" t="n">
        <f aca="false">MATCH(0.26*(VLOOKUP(A144,'Water Content'!$A$1:$C$143,3,FALSE())),'Water Content'!$C$1:$C$143,1)+1</f>
        <v>99</v>
      </c>
      <c r="G144" s="148" t="n">
        <f aca="false">G143+0.1</f>
        <v>10.2</v>
      </c>
      <c r="H144" s="292" t="n">
        <f aca="false">H143+((H$192-H$142)/50)</f>
        <v>1.562</v>
      </c>
      <c r="I144" s="292" t="n">
        <f aca="false">H144+((M144-H144)/5)</f>
        <v>1.562</v>
      </c>
      <c r="J144" s="292" t="n">
        <f aca="false">I144+((M144-H144)/5)</f>
        <v>1.562</v>
      </c>
      <c r="K144" s="292" t="n">
        <f aca="false">J144+((M144-H144)/5)</f>
        <v>1.562</v>
      </c>
      <c r="L144" s="292" t="n">
        <f aca="false">K144+((M144-H144)/5)</f>
        <v>1.562</v>
      </c>
      <c r="M144" s="292" t="n">
        <f aca="false">M143+((M$192-M$142)/50)</f>
        <v>1.562</v>
      </c>
      <c r="N144" s="292" t="n">
        <f aca="false">M144+((R144-M144)/5)</f>
        <v>1.53144</v>
      </c>
      <c r="O144" s="292" t="n">
        <f aca="false">N144+((R144-M144)/5)</f>
        <v>1.50088</v>
      </c>
      <c r="P144" s="292" t="n">
        <f aca="false">O144+((R144-M144)/5)</f>
        <v>1.47032</v>
      </c>
      <c r="Q144" s="292" t="n">
        <f aca="false">P144+((R144-M144)/5)</f>
        <v>1.43976</v>
      </c>
      <c r="R144" s="292" t="n">
        <f aca="false">R143+((R$192-R$142)/50)</f>
        <v>1.4092</v>
      </c>
      <c r="S144" s="292" t="n">
        <f aca="false">R144+(($U144-$R144)/3)</f>
        <v>1.37533333333333</v>
      </c>
      <c r="T144" s="292" t="n">
        <f aca="false">S144+(($U144-$R144)/3)</f>
        <v>1.34146666666667</v>
      </c>
      <c r="U144" s="292" t="n">
        <f aca="false">U143+((U$192-U$142)/50)</f>
        <v>1.3076</v>
      </c>
      <c r="V144" s="292" t="n">
        <f aca="false">U144+(($AB144-$U144)/7)</f>
        <v>1.27994285714286</v>
      </c>
      <c r="W144" s="292" t="n">
        <f aca="false">V144+(($AB144-$U144)/7)</f>
        <v>1.25228571428571</v>
      </c>
      <c r="X144" s="292" t="n">
        <f aca="false">W144+(($AB144-$U144)/7)</f>
        <v>1.22462857142857</v>
      </c>
      <c r="Y144" s="292" t="n">
        <f aca="false">X144+(($AB144-$U144)/7)</f>
        <v>1.19697142857143</v>
      </c>
      <c r="Z144" s="292" t="n">
        <f aca="false">Y144+(($AB144-$U144)/7)</f>
        <v>1.16931428571429</v>
      </c>
      <c r="AA144" s="292" t="n">
        <f aca="false">Z144+(($AB144-$U144)/7)</f>
        <v>1.14165714285714</v>
      </c>
      <c r="AB144" s="292" t="n">
        <f aca="false">AB143+((AB$192-AB$142)/50)</f>
        <v>1.114</v>
      </c>
      <c r="AC144" s="292" t="n">
        <f aca="false">AB144+((AG144-AB144)/5)</f>
        <v>1.07824</v>
      </c>
      <c r="AD144" s="292" t="n">
        <f aca="false">AC144+((AG144-AB144)/5)</f>
        <v>1.04248</v>
      </c>
      <c r="AE144" s="292" t="n">
        <f aca="false">AD144+((AG144-AB144)/5)</f>
        <v>1.00672</v>
      </c>
      <c r="AF144" s="292" t="n">
        <f aca="false">AE144+((AG144-AB144)/5)</f>
        <v>0.97096</v>
      </c>
      <c r="AG144" s="292" t="n">
        <f aca="false">AG143+((AG$192-AG$142)/50)</f>
        <v>0.9352</v>
      </c>
      <c r="AH144" s="292" t="n">
        <f aca="false">AG144+((AL144-AG144)/5)</f>
        <v>0.89912</v>
      </c>
      <c r="AI144" s="292" t="n">
        <f aca="false">AH144+((AL144-AG144)/5)</f>
        <v>0.86304</v>
      </c>
      <c r="AJ144" s="292" t="n">
        <f aca="false">AI144+((AL144-AG144)/5)</f>
        <v>0.82696</v>
      </c>
      <c r="AK144" s="292" t="n">
        <f aca="false">AJ144+((AL144-AG144)/5)</f>
        <v>0.79088</v>
      </c>
      <c r="AL144" s="292" t="n">
        <f aca="false">AL143+((AL$192-AL$142)/50)</f>
        <v>0.7548</v>
      </c>
      <c r="AM144" s="292" t="n">
        <f aca="false">AL144-((AG144-AL144)/5)</f>
        <v>0.71872</v>
      </c>
      <c r="AN144" s="292" t="n">
        <f aca="false">AM144-((AH144-AM144)/5)</f>
        <v>0.68264</v>
      </c>
      <c r="AO144" s="292" t="n">
        <f aca="false">AN144-((AI144-AN144)/5)</f>
        <v>0.64656</v>
      </c>
      <c r="AP144" s="292" t="n">
        <f aca="false">AO144-((AJ144-AO144)/5)</f>
        <v>0.61048</v>
      </c>
      <c r="AQ144" s="292" t="n">
        <f aca="false">AP144-((AK144-AP144)/5)</f>
        <v>0.5744</v>
      </c>
      <c r="AS144" s="292" t="n">
        <f aca="false">HLOOKUP(IF('Specific P Drop'!$I$16&lt;25,25,'Specific P Drop'!$I$16),$H$81:$AQ$222,AT144,FALSE())</f>
        <v>1.4092</v>
      </c>
      <c r="AT144" s="148" t="n">
        <f aca="false">AT143+1</f>
        <v>64</v>
      </c>
      <c r="AV144" s="292" t="n">
        <f aca="false">HLOOKUP(IF('Machine Selection'!$K$17&lt;25,25,'Machine Selection'!$K$17),$H$81:$AQ$222,AW144,FALSE())</f>
        <v>1.4092</v>
      </c>
      <c r="AW144" s="148" t="n">
        <f aca="false">AW143+1</f>
        <v>64</v>
      </c>
    </row>
    <row r="145" customFormat="false" ht="12.75" hidden="false" customHeight="false" outlineLevel="0" collapsed="false">
      <c r="A145" s="148" t="n">
        <f aca="false">A144+2</f>
        <v>54</v>
      </c>
      <c r="B145" s="216" t="n">
        <f aca="false">HLOOKUP('Water Content'!$A$1,'Water Content'!$A$1:$C$160,C145,FALSE())</f>
        <v>28</v>
      </c>
      <c r="C145" s="294" t="n">
        <f aca="false">MATCH(0.26*(VLOOKUP(A145,'Water Content'!$A$1:$C$143,3,FALSE())),'Water Content'!$C$1:$C$143,1)+1</f>
        <v>101</v>
      </c>
      <c r="G145" s="148" t="n">
        <f aca="false">G144+0.1</f>
        <v>10.3</v>
      </c>
      <c r="H145" s="292" t="n">
        <f aca="false">H144+((H$192-H$142)/50)</f>
        <v>1.568</v>
      </c>
      <c r="I145" s="292" t="n">
        <f aca="false">H145+((M145-H145)/5)</f>
        <v>1.568</v>
      </c>
      <c r="J145" s="292" t="n">
        <f aca="false">I145+((M145-H145)/5)</f>
        <v>1.568</v>
      </c>
      <c r="K145" s="292" t="n">
        <f aca="false">J145+((M145-H145)/5)</f>
        <v>1.568</v>
      </c>
      <c r="L145" s="292" t="n">
        <f aca="false">K145+((M145-H145)/5)</f>
        <v>1.568</v>
      </c>
      <c r="M145" s="292" t="n">
        <f aca="false">M144+((M$192-M$142)/50)</f>
        <v>1.568</v>
      </c>
      <c r="N145" s="292" t="n">
        <f aca="false">M145+((R145-M145)/5)</f>
        <v>1.53716</v>
      </c>
      <c r="O145" s="292" t="n">
        <f aca="false">N145+((R145-M145)/5)</f>
        <v>1.50632</v>
      </c>
      <c r="P145" s="292" t="n">
        <f aca="false">O145+((R145-M145)/5)</f>
        <v>1.47548</v>
      </c>
      <c r="Q145" s="292" t="n">
        <f aca="false">P145+((R145-M145)/5)</f>
        <v>1.44464</v>
      </c>
      <c r="R145" s="292" t="n">
        <f aca="false">R144+((R$192-R$142)/50)</f>
        <v>1.4138</v>
      </c>
      <c r="S145" s="292" t="n">
        <f aca="false">R145+(($U145-$R145)/3)</f>
        <v>1.37966666666667</v>
      </c>
      <c r="T145" s="292" t="n">
        <f aca="false">S145+(($U145-$R145)/3)</f>
        <v>1.34553333333333</v>
      </c>
      <c r="U145" s="292" t="n">
        <f aca="false">U144+((U$192-U$142)/50)</f>
        <v>1.3114</v>
      </c>
      <c r="V145" s="292" t="n">
        <f aca="false">U145+(($AB145-$U145)/7)</f>
        <v>1.28348571428571</v>
      </c>
      <c r="W145" s="292" t="n">
        <f aca="false">V145+(($AB145-$U145)/7)</f>
        <v>1.25557142857143</v>
      </c>
      <c r="X145" s="292" t="n">
        <f aca="false">W145+(($AB145-$U145)/7)</f>
        <v>1.22765714285714</v>
      </c>
      <c r="Y145" s="292" t="n">
        <f aca="false">X145+(($AB145-$U145)/7)</f>
        <v>1.19974285714286</v>
      </c>
      <c r="Z145" s="292" t="n">
        <f aca="false">Y145+(($AB145-$U145)/7)</f>
        <v>1.17182857142857</v>
      </c>
      <c r="AA145" s="292" t="n">
        <f aca="false">Z145+(($AB145-$U145)/7)</f>
        <v>1.14391428571429</v>
      </c>
      <c r="AB145" s="292" t="n">
        <f aca="false">AB144+((AB$192-AB$142)/50)</f>
        <v>1.116</v>
      </c>
      <c r="AC145" s="292" t="n">
        <f aca="false">AB145+((AG145-AB145)/5)</f>
        <v>1.08036</v>
      </c>
      <c r="AD145" s="292" t="n">
        <f aca="false">AC145+((AG145-AB145)/5)</f>
        <v>1.04472</v>
      </c>
      <c r="AE145" s="292" t="n">
        <f aca="false">AD145+((AG145-AB145)/5)</f>
        <v>1.00908</v>
      </c>
      <c r="AF145" s="292" t="n">
        <f aca="false">AE145+((AG145-AB145)/5)</f>
        <v>0.97344</v>
      </c>
      <c r="AG145" s="292" t="n">
        <f aca="false">AG144+((AG$192-AG$142)/50)</f>
        <v>0.9378</v>
      </c>
      <c r="AH145" s="292" t="n">
        <f aca="false">AG145+((AL145-AG145)/5)</f>
        <v>0.90168</v>
      </c>
      <c r="AI145" s="292" t="n">
        <f aca="false">AH145+((AL145-AG145)/5)</f>
        <v>0.86556</v>
      </c>
      <c r="AJ145" s="292" t="n">
        <f aca="false">AI145+((AL145-AG145)/5)</f>
        <v>0.82944</v>
      </c>
      <c r="AK145" s="292" t="n">
        <f aca="false">AJ145+((AL145-AG145)/5)</f>
        <v>0.79332</v>
      </c>
      <c r="AL145" s="292" t="n">
        <f aca="false">AL144+((AL$192-AL$142)/50)</f>
        <v>0.7572</v>
      </c>
      <c r="AM145" s="292" t="n">
        <f aca="false">AL145-((AG145-AL145)/5)</f>
        <v>0.72108</v>
      </c>
      <c r="AN145" s="292" t="n">
        <f aca="false">AM145-((AH145-AM145)/5)</f>
        <v>0.68496</v>
      </c>
      <c r="AO145" s="292" t="n">
        <f aca="false">AN145-((AI145-AN145)/5)</f>
        <v>0.64884</v>
      </c>
      <c r="AP145" s="292" t="n">
        <f aca="false">AO145-((AJ145-AO145)/5)</f>
        <v>0.61272</v>
      </c>
      <c r="AQ145" s="292" t="n">
        <f aca="false">AP145-((AK145-AP145)/5)</f>
        <v>0.5766</v>
      </c>
      <c r="AS145" s="292" t="n">
        <f aca="false">HLOOKUP(IF('Specific P Drop'!$I$16&lt;25,25,'Specific P Drop'!$I$16),$H$81:$AQ$222,AT145,FALSE())</f>
        <v>1.4138</v>
      </c>
      <c r="AT145" s="148" t="n">
        <f aca="false">AT144+1</f>
        <v>65</v>
      </c>
      <c r="AV145" s="292" t="n">
        <f aca="false">HLOOKUP(IF('Machine Selection'!$K$17&lt;25,25,'Machine Selection'!$K$17),$H$81:$AQ$222,AW145,FALSE())</f>
        <v>1.4138</v>
      </c>
      <c r="AW145" s="148" t="n">
        <f aca="false">AW144+1</f>
        <v>65</v>
      </c>
    </row>
    <row r="146" customFormat="false" ht="12.75" hidden="false" customHeight="false" outlineLevel="0" collapsed="false">
      <c r="A146" s="148" t="n">
        <f aca="false">A145+2</f>
        <v>56</v>
      </c>
      <c r="B146" s="216" t="n">
        <f aca="false">HLOOKUP('Water Content'!$A$1,'Water Content'!$A$1:$C$160,C146,FALSE())</f>
        <v>29</v>
      </c>
      <c r="C146" s="294" t="n">
        <f aca="false">MATCH(0.26*(VLOOKUP(A146,'Water Content'!$A$1:$C$143,3,FALSE())),'Water Content'!$C$1:$C$143,1)+1</f>
        <v>102</v>
      </c>
      <c r="G146" s="148" t="n">
        <f aca="false">G145+0.1</f>
        <v>10.4</v>
      </c>
      <c r="H146" s="292" t="n">
        <f aca="false">H145+((H$192-H$142)/50)</f>
        <v>1.574</v>
      </c>
      <c r="I146" s="292" t="n">
        <f aca="false">H146+((M146-H146)/5)</f>
        <v>1.574</v>
      </c>
      <c r="J146" s="292" t="n">
        <f aca="false">I146+((M146-H146)/5)</f>
        <v>1.574</v>
      </c>
      <c r="K146" s="292" t="n">
        <f aca="false">J146+((M146-H146)/5)</f>
        <v>1.574</v>
      </c>
      <c r="L146" s="292" t="n">
        <f aca="false">K146+((M146-H146)/5)</f>
        <v>1.574</v>
      </c>
      <c r="M146" s="292" t="n">
        <f aca="false">M145+((M$192-M$142)/50)</f>
        <v>1.574</v>
      </c>
      <c r="N146" s="292" t="n">
        <f aca="false">M146+((R146-M146)/5)</f>
        <v>1.54288</v>
      </c>
      <c r="O146" s="292" t="n">
        <f aca="false">N146+((R146-M146)/5)</f>
        <v>1.51176</v>
      </c>
      <c r="P146" s="292" t="n">
        <f aca="false">O146+((R146-M146)/5)</f>
        <v>1.48064</v>
      </c>
      <c r="Q146" s="292" t="n">
        <f aca="false">P146+((R146-M146)/5)</f>
        <v>1.44952</v>
      </c>
      <c r="R146" s="292" t="n">
        <f aca="false">R145+((R$192-R$142)/50)</f>
        <v>1.4184</v>
      </c>
      <c r="S146" s="292" t="n">
        <f aca="false">R146+(($U146-$R146)/3)</f>
        <v>1.384</v>
      </c>
      <c r="T146" s="292" t="n">
        <f aca="false">S146+(($U146-$R146)/3)</f>
        <v>1.3496</v>
      </c>
      <c r="U146" s="292" t="n">
        <f aca="false">U145+((U$192-U$142)/50)</f>
        <v>1.3152</v>
      </c>
      <c r="V146" s="292" t="n">
        <f aca="false">U146+(($AB146-$U146)/7)</f>
        <v>1.28702857142857</v>
      </c>
      <c r="W146" s="292" t="n">
        <f aca="false">V146+(($AB146-$U146)/7)</f>
        <v>1.25885714285714</v>
      </c>
      <c r="X146" s="292" t="n">
        <f aca="false">W146+(($AB146-$U146)/7)</f>
        <v>1.23068571428571</v>
      </c>
      <c r="Y146" s="292" t="n">
        <f aca="false">X146+(($AB146-$U146)/7)</f>
        <v>1.20251428571429</v>
      </c>
      <c r="Z146" s="292" t="n">
        <f aca="false">Y146+(($AB146-$U146)/7)</f>
        <v>1.17434285714286</v>
      </c>
      <c r="AA146" s="292" t="n">
        <f aca="false">Z146+(($AB146-$U146)/7)</f>
        <v>1.14617142857143</v>
      </c>
      <c r="AB146" s="292" t="n">
        <f aca="false">AB145+((AB$192-AB$142)/50)</f>
        <v>1.118</v>
      </c>
      <c r="AC146" s="292" t="n">
        <f aca="false">AB146+((AG146-AB146)/5)</f>
        <v>1.08248</v>
      </c>
      <c r="AD146" s="292" t="n">
        <f aca="false">AC146+((AG146-AB146)/5)</f>
        <v>1.04696</v>
      </c>
      <c r="AE146" s="292" t="n">
        <f aca="false">AD146+((AG146-AB146)/5)</f>
        <v>1.01144</v>
      </c>
      <c r="AF146" s="292" t="n">
        <f aca="false">AE146+((AG146-AB146)/5)</f>
        <v>0.97592</v>
      </c>
      <c r="AG146" s="292" t="n">
        <f aca="false">AG145+((AG$192-AG$142)/50)</f>
        <v>0.9404</v>
      </c>
      <c r="AH146" s="292" t="n">
        <f aca="false">AG146+((AL146-AG146)/5)</f>
        <v>0.90424</v>
      </c>
      <c r="AI146" s="292" t="n">
        <f aca="false">AH146+((AL146-AG146)/5)</f>
        <v>0.86808</v>
      </c>
      <c r="AJ146" s="292" t="n">
        <f aca="false">AI146+((AL146-AG146)/5)</f>
        <v>0.83192</v>
      </c>
      <c r="AK146" s="292" t="n">
        <f aca="false">AJ146+((AL146-AG146)/5)</f>
        <v>0.79576</v>
      </c>
      <c r="AL146" s="292" t="n">
        <f aca="false">AL145+((AL$192-AL$142)/50)</f>
        <v>0.7596</v>
      </c>
      <c r="AM146" s="292" t="n">
        <f aca="false">AL146-((AG146-AL146)/5)</f>
        <v>0.72344</v>
      </c>
      <c r="AN146" s="292" t="n">
        <f aca="false">AM146-((AH146-AM146)/5)</f>
        <v>0.68728</v>
      </c>
      <c r="AO146" s="292" t="n">
        <f aca="false">AN146-((AI146-AN146)/5)</f>
        <v>0.65112</v>
      </c>
      <c r="AP146" s="292" t="n">
        <f aca="false">AO146-((AJ146-AO146)/5)</f>
        <v>0.61496</v>
      </c>
      <c r="AQ146" s="292" t="n">
        <f aca="false">AP146-((AK146-AP146)/5)</f>
        <v>0.578799999999999</v>
      </c>
      <c r="AS146" s="292" t="n">
        <f aca="false">HLOOKUP(IF('Specific P Drop'!$I$16&lt;25,25,'Specific P Drop'!$I$16),$H$81:$AQ$222,AT146,FALSE())</f>
        <v>1.4184</v>
      </c>
      <c r="AT146" s="148" t="n">
        <f aca="false">AT145+1</f>
        <v>66</v>
      </c>
      <c r="AV146" s="292" t="n">
        <f aca="false">HLOOKUP(IF('Machine Selection'!$K$17&lt;25,25,'Machine Selection'!$K$17),$H$81:$AQ$222,AW146,FALSE())</f>
        <v>1.4184</v>
      </c>
      <c r="AW146" s="148" t="n">
        <f aca="false">AW145+1</f>
        <v>66</v>
      </c>
    </row>
    <row r="147" customFormat="false" ht="12.75" hidden="false" customHeight="false" outlineLevel="0" collapsed="false">
      <c r="B147" s="293"/>
      <c r="C147" s="293"/>
      <c r="D147" s="293"/>
      <c r="E147" s="293"/>
      <c r="F147" s="293"/>
      <c r="G147" s="148" t="n">
        <f aca="false">G146+0.1</f>
        <v>10.5</v>
      </c>
      <c r="H147" s="292" t="n">
        <f aca="false">H146+((H$192-H$142)/50)</f>
        <v>1.58</v>
      </c>
      <c r="I147" s="292" t="n">
        <f aca="false">H147+((M147-H147)/5)</f>
        <v>1.58</v>
      </c>
      <c r="J147" s="292" t="n">
        <f aca="false">I147+((M147-H147)/5)</f>
        <v>1.58</v>
      </c>
      <c r="K147" s="292" t="n">
        <f aca="false">J147+((M147-H147)/5)</f>
        <v>1.58</v>
      </c>
      <c r="L147" s="292" t="n">
        <f aca="false">K147+((M147-H147)/5)</f>
        <v>1.58</v>
      </c>
      <c r="M147" s="292" t="n">
        <f aca="false">M146+((M$192-M$142)/50)</f>
        <v>1.58</v>
      </c>
      <c r="N147" s="292" t="n">
        <f aca="false">M147+((R147-M147)/5)</f>
        <v>1.5486</v>
      </c>
      <c r="O147" s="292" t="n">
        <f aca="false">N147+((R147-M147)/5)</f>
        <v>1.5172</v>
      </c>
      <c r="P147" s="292" t="n">
        <f aca="false">O147+((R147-M147)/5)</f>
        <v>1.4858</v>
      </c>
      <c r="Q147" s="292" t="n">
        <f aca="false">P147+((R147-M147)/5)</f>
        <v>1.4544</v>
      </c>
      <c r="R147" s="292" t="n">
        <f aca="false">R146+((R$192-R$142)/50)</f>
        <v>1.423</v>
      </c>
      <c r="S147" s="292" t="n">
        <f aca="false">R147+(($U147-$R147)/3)</f>
        <v>1.38833333333333</v>
      </c>
      <c r="T147" s="292" t="n">
        <f aca="false">S147+(($U147-$R147)/3)</f>
        <v>1.35366666666667</v>
      </c>
      <c r="U147" s="292" t="n">
        <f aca="false">U146+((U$192-U$142)/50)</f>
        <v>1.319</v>
      </c>
      <c r="V147" s="292" t="n">
        <f aca="false">U147+(($AB147-$U147)/7)</f>
        <v>1.29057142857143</v>
      </c>
      <c r="W147" s="292" t="n">
        <f aca="false">V147+(($AB147-$U147)/7)</f>
        <v>1.26214285714286</v>
      </c>
      <c r="X147" s="292" t="n">
        <f aca="false">W147+(($AB147-$U147)/7)</f>
        <v>1.23371428571429</v>
      </c>
      <c r="Y147" s="292" t="n">
        <f aca="false">X147+(($AB147-$U147)/7)</f>
        <v>1.20528571428571</v>
      </c>
      <c r="Z147" s="292" t="n">
        <f aca="false">Y147+(($AB147-$U147)/7)</f>
        <v>1.17685714285714</v>
      </c>
      <c r="AA147" s="292" t="n">
        <f aca="false">Z147+(($AB147-$U147)/7)</f>
        <v>1.14842857142857</v>
      </c>
      <c r="AB147" s="292" t="n">
        <f aca="false">AB146+((AB$192-AB$142)/50)</f>
        <v>1.12</v>
      </c>
      <c r="AC147" s="292" t="n">
        <f aca="false">AB147+((AG147-AB147)/5)</f>
        <v>1.0846</v>
      </c>
      <c r="AD147" s="292" t="n">
        <f aca="false">AC147+((AG147-AB147)/5)</f>
        <v>1.0492</v>
      </c>
      <c r="AE147" s="292" t="n">
        <f aca="false">AD147+((AG147-AB147)/5)</f>
        <v>1.0138</v>
      </c>
      <c r="AF147" s="292" t="n">
        <f aca="false">AE147+((AG147-AB147)/5)</f>
        <v>0.978400000000001</v>
      </c>
      <c r="AG147" s="292" t="n">
        <f aca="false">AG146+((AG$192-AG$142)/50)</f>
        <v>0.943</v>
      </c>
      <c r="AH147" s="292" t="n">
        <f aca="false">AG147+((AL147-AG147)/5)</f>
        <v>0.9068</v>
      </c>
      <c r="AI147" s="292" t="n">
        <f aca="false">AH147+((AL147-AG147)/5)</f>
        <v>0.8706</v>
      </c>
      <c r="AJ147" s="292" t="n">
        <f aca="false">AI147+((AL147-AG147)/5)</f>
        <v>0.8344</v>
      </c>
      <c r="AK147" s="292" t="n">
        <f aca="false">AJ147+((AL147-AG147)/5)</f>
        <v>0.7982</v>
      </c>
      <c r="AL147" s="292" t="n">
        <f aca="false">AL146+((AL$192-AL$142)/50)</f>
        <v>0.762</v>
      </c>
      <c r="AM147" s="292" t="n">
        <f aca="false">AL147-((AG147-AL147)/5)</f>
        <v>0.7258</v>
      </c>
      <c r="AN147" s="292" t="n">
        <f aca="false">AM147-((AH147-AM147)/5)</f>
        <v>0.6896</v>
      </c>
      <c r="AO147" s="292" t="n">
        <f aca="false">AN147-((AI147-AN147)/5)</f>
        <v>0.653399999999999</v>
      </c>
      <c r="AP147" s="292" t="n">
        <f aca="false">AO147-((AJ147-AO147)/5)</f>
        <v>0.617199999999999</v>
      </c>
      <c r="AQ147" s="292" t="n">
        <f aca="false">AP147-((AK147-AP147)/5)</f>
        <v>0.580999999999999</v>
      </c>
      <c r="AS147" s="292" t="n">
        <f aca="false">HLOOKUP(IF('Specific P Drop'!$I$16&lt;25,25,'Specific P Drop'!$I$16),$H$81:$AQ$222,AT147,FALSE())</f>
        <v>1.423</v>
      </c>
      <c r="AT147" s="148" t="n">
        <f aca="false">AT146+1</f>
        <v>67</v>
      </c>
      <c r="AV147" s="292" t="n">
        <f aca="false">HLOOKUP(IF('Machine Selection'!$K$17&lt;25,25,'Machine Selection'!$K$17),$H$81:$AQ$222,AW147,FALSE())</f>
        <v>1.423</v>
      </c>
      <c r="AW147" s="148" t="n">
        <f aca="false">AW146+1</f>
        <v>67</v>
      </c>
    </row>
    <row r="148" customFormat="false" ht="12.75" hidden="false" customHeight="false" outlineLevel="0" collapsed="false">
      <c r="B148" s="293"/>
      <c r="C148" s="293"/>
      <c r="D148" s="293"/>
      <c r="E148" s="293"/>
      <c r="G148" s="148" t="n">
        <f aca="false">G147+0.1</f>
        <v>10.6</v>
      </c>
      <c r="H148" s="292" t="n">
        <f aca="false">H147+((H$192-H$142)/50)</f>
        <v>1.586</v>
      </c>
      <c r="I148" s="292" t="n">
        <f aca="false">H148+((M148-H148)/5)</f>
        <v>1.586</v>
      </c>
      <c r="J148" s="292" t="n">
        <f aca="false">I148+((M148-H148)/5)</f>
        <v>1.586</v>
      </c>
      <c r="K148" s="292" t="n">
        <f aca="false">J148+((M148-H148)/5)</f>
        <v>1.586</v>
      </c>
      <c r="L148" s="292" t="n">
        <f aca="false">K148+((M148-H148)/5)</f>
        <v>1.586</v>
      </c>
      <c r="M148" s="292" t="n">
        <f aca="false">M147+((M$192-M$142)/50)</f>
        <v>1.586</v>
      </c>
      <c r="N148" s="292" t="n">
        <f aca="false">M148+((R148-M148)/5)</f>
        <v>1.55432</v>
      </c>
      <c r="O148" s="292" t="n">
        <f aca="false">N148+((R148-M148)/5)</f>
        <v>1.52264</v>
      </c>
      <c r="P148" s="292" t="n">
        <f aca="false">O148+((R148-M148)/5)</f>
        <v>1.49096</v>
      </c>
      <c r="Q148" s="292" t="n">
        <f aca="false">P148+((R148-M148)/5)</f>
        <v>1.45928</v>
      </c>
      <c r="R148" s="292" t="n">
        <f aca="false">R147+((R$192-R$142)/50)</f>
        <v>1.4276</v>
      </c>
      <c r="S148" s="292" t="n">
        <f aca="false">R148+(($U148-$R148)/3)</f>
        <v>1.39266666666667</v>
      </c>
      <c r="T148" s="292" t="n">
        <f aca="false">S148+(($U148-$R148)/3)</f>
        <v>1.35773333333333</v>
      </c>
      <c r="U148" s="292" t="n">
        <f aca="false">U147+((U$192-U$142)/50)</f>
        <v>1.3228</v>
      </c>
      <c r="V148" s="292" t="n">
        <f aca="false">U148+(($AB148-$U148)/7)</f>
        <v>1.29411428571429</v>
      </c>
      <c r="W148" s="292" t="n">
        <f aca="false">V148+(($AB148-$U148)/7)</f>
        <v>1.26542857142857</v>
      </c>
      <c r="X148" s="292" t="n">
        <f aca="false">W148+(($AB148-$U148)/7)</f>
        <v>1.23674285714286</v>
      </c>
      <c r="Y148" s="292" t="n">
        <f aca="false">X148+(($AB148-$U148)/7)</f>
        <v>1.20805714285714</v>
      </c>
      <c r="Z148" s="292" t="n">
        <f aca="false">Y148+(($AB148-$U148)/7)</f>
        <v>1.17937142857143</v>
      </c>
      <c r="AA148" s="292" t="n">
        <f aca="false">Z148+(($AB148-$U148)/7)</f>
        <v>1.15068571428572</v>
      </c>
      <c r="AB148" s="292" t="n">
        <f aca="false">AB147+((AB$192-AB$142)/50)</f>
        <v>1.122</v>
      </c>
      <c r="AC148" s="292" t="n">
        <f aca="false">AB148+((AG148-AB148)/5)</f>
        <v>1.08672</v>
      </c>
      <c r="AD148" s="292" t="n">
        <f aca="false">AC148+((AG148-AB148)/5)</f>
        <v>1.05144</v>
      </c>
      <c r="AE148" s="292" t="n">
        <f aca="false">AD148+((AG148-AB148)/5)</f>
        <v>1.01616</v>
      </c>
      <c r="AF148" s="292" t="n">
        <f aca="false">AE148+((AG148-AB148)/5)</f>
        <v>0.98088</v>
      </c>
      <c r="AG148" s="292" t="n">
        <f aca="false">AG147+((AG$192-AG$142)/50)</f>
        <v>0.9456</v>
      </c>
      <c r="AH148" s="292" t="n">
        <f aca="false">AG148+((AL148-AG148)/5)</f>
        <v>0.90936</v>
      </c>
      <c r="AI148" s="292" t="n">
        <f aca="false">AH148+((AL148-AG148)/5)</f>
        <v>0.87312</v>
      </c>
      <c r="AJ148" s="292" t="n">
        <f aca="false">AI148+((AL148-AG148)/5)</f>
        <v>0.83688</v>
      </c>
      <c r="AK148" s="292" t="n">
        <f aca="false">AJ148+((AL148-AG148)/5)</f>
        <v>0.80064</v>
      </c>
      <c r="AL148" s="292" t="n">
        <f aca="false">AL147+((AL$192-AL$142)/50)</f>
        <v>0.7644</v>
      </c>
      <c r="AM148" s="292" t="n">
        <f aca="false">AL148-((AG148-AL148)/5)</f>
        <v>0.72816</v>
      </c>
      <c r="AN148" s="292" t="n">
        <f aca="false">AM148-((AH148-AM148)/5)</f>
        <v>0.691919999999999</v>
      </c>
      <c r="AO148" s="292" t="n">
        <f aca="false">AN148-((AI148-AN148)/5)</f>
        <v>0.655679999999999</v>
      </c>
      <c r="AP148" s="292" t="n">
        <f aca="false">AO148-((AJ148-AO148)/5)</f>
        <v>0.619439999999999</v>
      </c>
      <c r="AQ148" s="292" t="n">
        <f aca="false">AP148-((AK148-AP148)/5)</f>
        <v>0.583199999999999</v>
      </c>
      <c r="AS148" s="292" t="n">
        <f aca="false">HLOOKUP(IF('Specific P Drop'!$I$16&lt;25,25,'Specific P Drop'!$I$16),$H$81:$AQ$222,AT148,FALSE())</f>
        <v>1.4276</v>
      </c>
      <c r="AT148" s="148" t="n">
        <f aca="false">AT147+1</f>
        <v>68</v>
      </c>
      <c r="AV148" s="292" t="n">
        <f aca="false">HLOOKUP(IF('Machine Selection'!$K$17&lt;25,25,'Machine Selection'!$K$17),$H$81:$AQ$222,AW148,FALSE())</f>
        <v>1.4276</v>
      </c>
      <c r="AW148" s="148" t="n">
        <f aca="false">AW147+1</f>
        <v>68</v>
      </c>
    </row>
    <row r="149" customFormat="false" ht="12.75" hidden="false" customHeight="false" outlineLevel="0" collapsed="false">
      <c r="B149" s="293"/>
      <c r="C149" s="293"/>
      <c r="D149" s="293"/>
      <c r="E149" s="293"/>
      <c r="G149" s="148" t="n">
        <f aca="false">G148+0.1</f>
        <v>10.7</v>
      </c>
      <c r="H149" s="292" t="n">
        <f aca="false">H148+((H$192-H$142)/50)</f>
        <v>1.592</v>
      </c>
      <c r="I149" s="292" t="n">
        <f aca="false">H149+((M149-H149)/5)</f>
        <v>1.592</v>
      </c>
      <c r="J149" s="292" t="n">
        <f aca="false">I149+((M149-H149)/5)</f>
        <v>1.592</v>
      </c>
      <c r="K149" s="292" t="n">
        <f aca="false">J149+((M149-H149)/5)</f>
        <v>1.592</v>
      </c>
      <c r="L149" s="292" t="n">
        <f aca="false">K149+((M149-H149)/5)</f>
        <v>1.592</v>
      </c>
      <c r="M149" s="292" t="n">
        <f aca="false">M148+((M$192-M$142)/50)</f>
        <v>1.592</v>
      </c>
      <c r="N149" s="292" t="n">
        <f aca="false">M149+((R149-M149)/5)</f>
        <v>1.56004</v>
      </c>
      <c r="O149" s="292" t="n">
        <f aca="false">N149+((R149-M149)/5)</f>
        <v>1.52808</v>
      </c>
      <c r="P149" s="292" t="n">
        <f aca="false">O149+((R149-M149)/5)</f>
        <v>1.49612</v>
      </c>
      <c r="Q149" s="292" t="n">
        <f aca="false">P149+((R149-M149)/5)</f>
        <v>1.46416</v>
      </c>
      <c r="R149" s="292" t="n">
        <f aca="false">R148+((R$192-R$142)/50)</f>
        <v>1.4322</v>
      </c>
      <c r="S149" s="292" t="n">
        <f aca="false">R149+(($U149-$R149)/3)</f>
        <v>1.397</v>
      </c>
      <c r="T149" s="292" t="n">
        <f aca="false">S149+(($U149-$R149)/3)</f>
        <v>1.3618</v>
      </c>
      <c r="U149" s="292" t="n">
        <f aca="false">U148+((U$192-U$142)/50)</f>
        <v>1.3266</v>
      </c>
      <c r="V149" s="292" t="n">
        <f aca="false">U149+(($AB149-$U149)/7)</f>
        <v>1.29765714285714</v>
      </c>
      <c r="W149" s="292" t="n">
        <f aca="false">V149+(($AB149-$U149)/7)</f>
        <v>1.26871428571429</v>
      </c>
      <c r="X149" s="292" t="n">
        <f aca="false">W149+(($AB149-$U149)/7)</f>
        <v>1.23977142857143</v>
      </c>
      <c r="Y149" s="292" t="n">
        <f aca="false">X149+(($AB149-$U149)/7)</f>
        <v>1.21082857142857</v>
      </c>
      <c r="Z149" s="292" t="n">
        <f aca="false">Y149+(($AB149-$U149)/7)</f>
        <v>1.18188571428571</v>
      </c>
      <c r="AA149" s="292" t="n">
        <f aca="false">Z149+(($AB149-$U149)/7)</f>
        <v>1.15294285714286</v>
      </c>
      <c r="AB149" s="292" t="n">
        <f aca="false">AB148+((AB$192-AB$142)/50)</f>
        <v>1.124</v>
      </c>
      <c r="AC149" s="292" t="n">
        <f aca="false">AB149+((AG149-AB149)/5)</f>
        <v>1.08884</v>
      </c>
      <c r="AD149" s="292" t="n">
        <f aca="false">AC149+((AG149-AB149)/5)</f>
        <v>1.05368</v>
      </c>
      <c r="AE149" s="292" t="n">
        <f aca="false">AD149+((AG149-AB149)/5)</f>
        <v>1.01852</v>
      </c>
      <c r="AF149" s="292" t="n">
        <f aca="false">AE149+((AG149-AB149)/5)</f>
        <v>0.983360000000001</v>
      </c>
      <c r="AG149" s="292" t="n">
        <f aca="false">AG148+((AG$192-AG$142)/50)</f>
        <v>0.9482</v>
      </c>
      <c r="AH149" s="292" t="n">
        <f aca="false">AG149+((AL149-AG149)/5)</f>
        <v>0.91192</v>
      </c>
      <c r="AI149" s="292" t="n">
        <f aca="false">AH149+((AL149-AG149)/5)</f>
        <v>0.87564</v>
      </c>
      <c r="AJ149" s="292" t="n">
        <f aca="false">AI149+((AL149-AG149)/5)</f>
        <v>0.83936</v>
      </c>
      <c r="AK149" s="292" t="n">
        <f aca="false">AJ149+((AL149-AG149)/5)</f>
        <v>0.80308</v>
      </c>
      <c r="AL149" s="292" t="n">
        <f aca="false">AL148+((AL$192-AL$142)/50)</f>
        <v>0.7668</v>
      </c>
      <c r="AM149" s="292" t="n">
        <f aca="false">AL149-((AG149-AL149)/5)</f>
        <v>0.73052</v>
      </c>
      <c r="AN149" s="292" t="n">
        <f aca="false">AM149-((AH149-AM149)/5)</f>
        <v>0.69424</v>
      </c>
      <c r="AO149" s="292" t="n">
        <f aca="false">AN149-((AI149-AN149)/5)</f>
        <v>0.657959999999999</v>
      </c>
      <c r="AP149" s="292" t="n">
        <f aca="false">AO149-((AJ149-AO149)/5)</f>
        <v>0.621679999999999</v>
      </c>
      <c r="AQ149" s="292" t="n">
        <f aca="false">AP149-((AK149-AP149)/5)</f>
        <v>0.585399999999999</v>
      </c>
      <c r="AS149" s="292" t="n">
        <f aca="false">HLOOKUP(IF('Specific P Drop'!$I$16&lt;25,25,'Specific P Drop'!$I$16),$H$81:$AQ$222,AT149,FALSE())</f>
        <v>1.4322</v>
      </c>
      <c r="AT149" s="148" t="n">
        <f aca="false">AT148+1</f>
        <v>69</v>
      </c>
      <c r="AV149" s="292" t="n">
        <f aca="false">HLOOKUP(IF('Machine Selection'!$K$17&lt;25,25,'Machine Selection'!$K$17),$H$81:$AQ$222,AW149,FALSE())</f>
        <v>1.4322</v>
      </c>
      <c r="AW149" s="148" t="n">
        <f aca="false">AW148+1</f>
        <v>69</v>
      </c>
    </row>
    <row r="150" customFormat="false" ht="12.75" hidden="false" customHeight="false" outlineLevel="0" collapsed="false">
      <c r="B150" s="293"/>
      <c r="C150" s="293"/>
      <c r="D150" s="293"/>
      <c r="E150" s="293"/>
      <c r="G150" s="148" t="n">
        <f aca="false">G149+0.1</f>
        <v>10.8</v>
      </c>
      <c r="H150" s="292" t="n">
        <f aca="false">H149+((H$192-H$142)/50)</f>
        <v>1.598</v>
      </c>
      <c r="I150" s="292" t="n">
        <f aca="false">H150+((M150-H150)/5)</f>
        <v>1.598</v>
      </c>
      <c r="J150" s="292" t="n">
        <f aca="false">I150+((M150-H150)/5)</f>
        <v>1.598</v>
      </c>
      <c r="K150" s="292" t="n">
        <f aca="false">J150+((M150-H150)/5)</f>
        <v>1.598</v>
      </c>
      <c r="L150" s="292" t="n">
        <f aca="false">K150+((M150-H150)/5)</f>
        <v>1.598</v>
      </c>
      <c r="M150" s="292" t="n">
        <f aca="false">M149+((M$192-M$142)/50)</f>
        <v>1.598</v>
      </c>
      <c r="N150" s="292" t="n">
        <f aca="false">M150+((R150-M150)/5)</f>
        <v>1.56576</v>
      </c>
      <c r="O150" s="292" t="n">
        <f aca="false">N150+((R150-M150)/5)</f>
        <v>1.53352</v>
      </c>
      <c r="P150" s="292" t="n">
        <f aca="false">O150+((R150-M150)/5)</f>
        <v>1.50128</v>
      </c>
      <c r="Q150" s="292" t="n">
        <f aca="false">P150+((R150-M150)/5)</f>
        <v>1.46904</v>
      </c>
      <c r="R150" s="292" t="n">
        <f aca="false">R149+((R$192-R$142)/50)</f>
        <v>1.4368</v>
      </c>
      <c r="S150" s="292" t="n">
        <f aca="false">R150+(($U150-$R150)/3)</f>
        <v>1.40133333333333</v>
      </c>
      <c r="T150" s="292" t="n">
        <f aca="false">S150+(($U150-$R150)/3)</f>
        <v>1.36586666666667</v>
      </c>
      <c r="U150" s="292" t="n">
        <f aca="false">U149+((U$192-U$142)/50)</f>
        <v>1.3304</v>
      </c>
      <c r="V150" s="292" t="n">
        <f aca="false">U150+(($AB150-$U150)/7)</f>
        <v>1.3012</v>
      </c>
      <c r="W150" s="292" t="n">
        <f aca="false">V150+(($AB150-$U150)/7)</f>
        <v>1.272</v>
      </c>
      <c r="X150" s="292" t="n">
        <f aca="false">W150+(($AB150-$U150)/7)</f>
        <v>1.2428</v>
      </c>
      <c r="Y150" s="292" t="n">
        <f aca="false">X150+(($AB150-$U150)/7)</f>
        <v>1.2136</v>
      </c>
      <c r="Z150" s="292" t="n">
        <f aca="false">Y150+(($AB150-$U150)/7)</f>
        <v>1.1844</v>
      </c>
      <c r="AA150" s="292" t="n">
        <f aca="false">Z150+(($AB150-$U150)/7)</f>
        <v>1.1552</v>
      </c>
      <c r="AB150" s="292" t="n">
        <f aca="false">AB149+((AB$192-AB$142)/50)</f>
        <v>1.126</v>
      </c>
      <c r="AC150" s="292" t="n">
        <f aca="false">AB150+((AG150-AB150)/5)</f>
        <v>1.09096</v>
      </c>
      <c r="AD150" s="292" t="n">
        <f aca="false">AC150+((AG150-AB150)/5)</f>
        <v>1.05592</v>
      </c>
      <c r="AE150" s="292" t="n">
        <f aca="false">AD150+((AG150-AB150)/5)</f>
        <v>1.02088</v>
      </c>
      <c r="AF150" s="292" t="n">
        <f aca="false">AE150+((AG150-AB150)/5)</f>
        <v>0.98584</v>
      </c>
      <c r="AG150" s="292" t="n">
        <f aca="false">AG149+((AG$192-AG$142)/50)</f>
        <v>0.9508</v>
      </c>
      <c r="AH150" s="292" t="n">
        <f aca="false">AG150+((AL150-AG150)/5)</f>
        <v>0.91448</v>
      </c>
      <c r="AI150" s="292" t="n">
        <f aca="false">AH150+((AL150-AG150)/5)</f>
        <v>0.87816</v>
      </c>
      <c r="AJ150" s="292" t="n">
        <f aca="false">AI150+((AL150-AG150)/5)</f>
        <v>0.84184</v>
      </c>
      <c r="AK150" s="292" t="n">
        <f aca="false">AJ150+((AL150-AG150)/5)</f>
        <v>0.80552</v>
      </c>
      <c r="AL150" s="292" t="n">
        <f aca="false">AL149+((AL$192-AL$142)/50)</f>
        <v>0.7692</v>
      </c>
      <c r="AM150" s="292" t="n">
        <f aca="false">AL150-((AG150-AL150)/5)</f>
        <v>0.73288</v>
      </c>
      <c r="AN150" s="292" t="n">
        <f aca="false">AM150-((AH150-AM150)/5)</f>
        <v>0.696559999999999</v>
      </c>
      <c r="AO150" s="292" t="n">
        <f aca="false">AN150-((AI150-AN150)/5)</f>
        <v>0.660239999999999</v>
      </c>
      <c r="AP150" s="292" t="n">
        <f aca="false">AO150-((AJ150-AO150)/5)</f>
        <v>0.623919999999999</v>
      </c>
      <c r="AQ150" s="292" t="n">
        <f aca="false">AP150-((AK150-AP150)/5)</f>
        <v>0.587599999999999</v>
      </c>
      <c r="AS150" s="292" t="n">
        <f aca="false">HLOOKUP(IF('Specific P Drop'!$I$16&lt;25,25,'Specific P Drop'!$I$16),$H$81:$AQ$222,AT150,FALSE())</f>
        <v>1.4368</v>
      </c>
      <c r="AT150" s="148" t="n">
        <f aca="false">AT149+1</f>
        <v>70</v>
      </c>
      <c r="AV150" s="292" t="n">
        <f aca="false">HLOOKUP(IF('Machine Selection'!$K$17&lt;25,25,'Machine Selection'!$K$17),$H$81:$AQ$222,AW150,FALSE())</f>
        <v>1.4368</v>
      </c>
      <c r="AW150" s="148" t="n">
        <f aca="false">AW149+1</f>
        <v>70</v>
      </c>
    </row>
    <row r="151" customFormat="false" ht="12.75" hidden="false" customHeight="false" outlineLevel="0" collapsed="false">
      <c r="B151" s="293"/>
      <c r="C151" s="293"/>
      <c r="D151" s="293"/>
      <c r="E151" s="293"/>
      <c r="G151" s="148" t="n">
        <f aca="false">G150+0.1</f>
        <v>10.9</v>
      </c>
      <c r="H151" s="292" t="n">
        <f aca="false">H150+((H$192-H$142)/50)</f>
        <v>1.604</v>
      </c>
      <c r="I151" s="292" t="n">
        <f aca="false">H151+((M151-H151)/5)</f>
        <v>1.604</v>
      </c>
      <c r="J151" s="292" t="n">
        <f aca="false">I151+((M151-H151)/5)</f>
        <v>1.604</v>
      </c>
      <c r="K151" s="292" t="n">
        <f aca="false">J151+((M151-H151)/5)</f>
        <v>1.604</v>
      </c>
      <c r="L151" s="292" t="n">
        <f aca="false">K151+((M151-H151)/5)</f>
        <v>1.604</v>
      </c>
      <c r="M151" s="292" t="n">
        <f aca="false">M150+((M$192-M$142)/50)</f>
        <v>1.604</v>
      </c>
      <c r="N151" s="292" t="n">
        <f aca="false">M151+((R151-M151)/5)</f>
        <v>1.57148</v>
      </c>
      <c r="O151" s="292" t="n">
        <f aca="false">N151+((R151-M151)/5)</f>
        <v>1.53896</v>
      </c>
      <c r="P151" s="292" t="n">
        <f aca="false">O151+((R151-M151)/5)</f>
        <v>1.50644</v>
      </c>
      <c r="Q151" s="292" t="n">
        <f aca="false">P151+((R151-M151)/5)</f>
        <v>1.47392</v>
      </c>
      <c r="R151" s="292" t="n">
        <f aca="false">R150+((R$192-R$142)/50)</f>
        <v>1.4414</v>
      </c>
      <c r="S151" s="292" t="n">
        <f aca="false">R151+(($U151-$R151)/3)</f>
        <v>1.40566666666667</v>
      </c>
      <c r="T151" s="292" t="n">
        <f aca="false">S151+(($U151-$R151)/3)</f>
        <v>1.36993333333333</v>
      </c>
      <c r="U151" s="292" t="n">
        <f aca="false">U150+((U$192-U$142)/50)</f>
        <v>1.3342</v>
      </c>
      <c r="V151" s="292" t="n">
        <f aca="false">U151+(($AB151-$U151)/7)</f>
        <v>1.30474285714286</v>
      </c>
      <c r="W151" s="292" t="n">
        <f aca="false">V151+(($AB151-$U151)/7)</f>
        <v>1.27528571428571</v>
      </c>
      <c r="X151" s="292" t="n">
        <f aca="false">W151+(($AB151-$U151)/7)</f>
        <v>1.24582857142857</v>
      </c>
      <c r="Y151" s="292" t="n">
        <f aca="false">X151+(($AB151-$U151)/7)</f>
        <v>1.21637142857143</v>
      </c>
      <c r="Z151" s="292" t="n">
        <f aca="false">Y151+(($AB151-$U151)/7)</f>
        <v>1.18691428571429</v>
      </c>
      <c r="AA151" s="292" t="n">
        <f aca="false">Z151+(($AB151-$U151)/7)</f>
        <v>1.15745714285714</v>
      </c>
      <c r="AB151" s="292" t="n">
        <f aca="false">AB150+((AB$192-AB$142)/50)</f>
        <v>1.128</v>
      </c>
      <c r="AC151" s="292" t="n">
        <f aca="false">AB151+((AG151-AB151)/5)</f>
        <v>1.09308</v>
      </c>
      <c r="AD151" s="292" t="n">
        <f aca="false">AC151+((AG151-AB151)/5)</f>
        <v>1.05816</v>
      </c>
      <c r="AE151" s="292" t="n">
        <f aca="false">AD151+((AG151-AB151)/5)</f>
        <v>1.02324</v>
      </c>
      <c r="AF151" s="292" t="n">
        <f aca="false">AE151+((AG151-AB151)/5)</f>
        <v>0.988320000000001</v>
      </c>
      <c r="AG151" s="292" t="n">
        <f aca="false">AG150+((AG$192-AG$142)/50)</f>
        <v>0.953400000000001</v>
      </c>
      <c r="AH151" s="292" t="n">
        <f aca="false">AG151+((AL151-AG151)/5)</f>
        <v>0.91704</v>
      </c>
      <c r="AI151" s="292" t="n">
        <f aca="false">AH151+((AL151-AG151)/5)</f>
        <v>0.88068</v>
      </c>
      <c r="AJ151" s="292" t="n">
        <f aca="false">AI151+((AL151-AG151)/5)</f>
        <v>0.84432</v>
      </c>
      <c r="AK151" s="292" t="n">
        <f aca="false">AJ151+((AL151-AG151)/5)</f>
        <v>0.80796</v>
      </c>
      <c r="AL151" s="292" t="n">
        <f aca="false">AL150+((AL$192-AL$142)/50)</f>
        <v>0.7716</v>
      </c>
      <c r="AM151" s="292" t="n">
        <f aca="false">AL151-((AG151-AL151)/5)</f>
        <v>0.735239999999999</v>
      </c>
      <c r="AN151" s="292" t="n">
        <f aca="false">AM151-((AH151-AM151)/5)</f>
        <v>0.698879999999999</v>
      </c>
      <c r="AO151" s="292" t="n">
        <f aca="false">AN151-((AI151-AN151)/5)</f>
        <v>0.662519999999999</v>
      </c>
      <c r="AP151" s="292" t="n">
        <f aca="false">AO151-((AJ151-AO151)/5)</f>
        <v>0.626159999999999</v>
      </c>
      <c r="AQ151" s="292" t="n">
        <f aca="false">AP151-((AK151-AP151)/5)</f>
        <v>0.589799999999999</v>
      </c>
      <c r="AS151" s="292" t="n">
        <f aca="false">HLOOKUP(IF('Specific P Drop'!$I$16&lt;25,25,'Specific P Drop'!$I$16),$H$81:$AQ$222,AT151,FALSE())</f>
        <v>1.4414</v>
      </c>
      <c r="AT151" s="148" t="n">
        <f aca="false">AT150+1</f>
        <v>71</v>
      </c>
      <c r="AV151" s="292" t="n">
        <f aca="false">HLOOKUP(IF('Machine Selection'!$K$17&lt;25,25,'Machine Selection'!$K$17),$H$81:$AQ$222,AW151,FALSE())</f>
        <v>1.4414</v>
      </c>
      <c r="AW151" s="148" t="n">
        <f aca="false">AW150+1</f>
        <v>71</v>
      </c>
    </row>
    <row r="152" customFormat="false" ht="12.75" hidden="false" customHeight="false" outlineLevel="0" collapsed="false">
      <c r="B152" s="293"/>
      <c r="C152" s="293"/>
      <c r="D152" s="293"/>
      <c r="E152" s="293"/>
      <c r="G152" s="148" t="n">
        <f aca="false">G151+0.1</f>
        <v>11</v>
      </c>
      <c r="H152" s="292" t="n">
        <f aca="false">H151+((H$192-H$142)/50)</f>
        <v>1.61</v>
      </c>
      <c r="I152" s="292" t="n">
        <f aca="false">H152+((M152-H152)/5)</f>
        <v>1.61</v>
      </c>
      <c r="J152" s="292" t="n">
        <f aca="false">I152+((M152-H152)/5)</f>
        <v>1.61</v>
      </c>
      <c r="K152" s="292" t="n">
        <f aca="false">J152+((M152-H152)/5)</f>
        <v>1.61</v>
      </c>
      <c r="L152" s="292" t="n">
        <f aca="false">K152+((M152-H152)/5)</f>
        <v>1.61</v>
      </c>
      <c r="M152" s="292" t="n">
        <f aca="false">M151+((M$192-M$142)/50)</f>
        <v>1.61</v>
      </c>
      <c r="N152" s="292" t="n">
        <f aca="false">M152+((R152-M152)/5)</f>
        <v>1.5772</v>
      </c>
      <c r="O152" s="292" t="n">
        <f aca="false">N152+((R152-M152)/5)</f>
        <v>1.5444</v>
      </c>
      <c r="P152" s="292" t="n">
        <f aca="false">O152+((R152-M152)/5)</f>
        <v>1.5116</v>
      </c>
      <c r="Q152" s="292" t="n">
        <f aca="false">P152+((R152-M152)/5)</f>
        <v>1.4788</v>
      </c>
      <c r="R152" s="292" t="n">
        <f aca="false">R151+((R$192-R$142)/50)</f>
        <v>1.446</v>
      </c>
      <c r="S152" s="292" t="n">
        <f aca="false">R152+(($U152-$R152)/3)</f>
        <v>1.41</v>
      </c>
      <c r="T152" s="292" t="n">
        <f aca="false">S152+(($U152-$R152)/3)</f>
        <v>1.374</v>
      </c>
      <c r="U152" s="292" t="n">
        <f aca="false">U151+((U$192-U$142)/50)</f>
        <v>1.338</v>
      </c>
      <c r="V152" s="292" t="n">
        <f aca="false">U152+(($AB152-$U152)/7)</f>
        <v>1.30828571428571</v>
      </c>
      <c r="W152" s="292" t="n">
        <f aca="false">V152+(($AB152-$U152)/7)</f>
        <v>1.27857142857143</v>
      </c>
      <c r="X152" s="292" t="n">
        <f aca="false">W152+(($AB152-$U152)/7)</f>
        <v>1.24885714285714</v>
      </c>
      <c r="Y152" s="292" t="n">
        <f aca="false">X152+(($AB152-$U152)/7)</f>
        <v>1.21914285714286</v>
      </c>
      <c r="Z152" s="292" t="n">
        <f aca="false">Y152+(($AB152-$U152)/7)</f>
        <v>1.18942857142857</v>
      </c>
      <c r="AA152" s="292" t="n">
        <f aca="false">Z152+(($AB152-$U152)/7)</f>
        <v>1.15971428571429</v>
      </c>
      <c r="AB152" s="292" t="n">
        <f aca="false">AB151+((AB$192-AB$142)/50)</f>
        <v>1.13</v>
      </c>
      <c r="AC152" s="292" t="n">
        <f aca="false">AB152+((AG152-AB152)/5)</f>
        <v>1.0952</v>
      </c>
      <c r="AD152" s="292" t="n">
        <f aca="false">AC152+((AG152-AB152)/5)</f>
        <v>1.0604</v>
      </c>
      <c r="AE152" s="292" t="n">
        <f aca="false">AD152+((AG152-AB152)/5)</f>
        <v>1.0256</v>
      </c>
      <c r="AF152" s="292" t="n">
        <f aca="false">AE152+((AG152-AB152)/5)</f>
        <v>0.9908</v>
      </c>
      <c r="AG152" s="292" t="n">
        <f aca="false">AG151+((AG$192-AG$142)/50)</f>
        <v>0.956000000000001</v>
      </c>
      <c r="AH152" s="292" t="n">
        <f aca="false">AG152+((AL152-AG152)/5)</f>
        <v>0.9196</v>
      </c>
      <c r="AI152" s="292" t="n">
        <f aca="false">AH152+((AL152-AG152)/5)</f>
        <v>0.8832</v>
      </c>
      <c r="AJ152" s="292" t="n">
        <f aca="false">AI152+((AL152-AG152)/5)</f>
        <v>0.8468</v>
      </c>
      <c r="AK152" s="292" t="n">
        <f aca="false">AJ152+((AL152-AG152)/5)</f>
        <v>0.8104</v>
      </c>
      <c r="AL152" s="292" t="n">
        <f aca="false">AL151+((AL$192-AL$142)/50)</f>
        <v>0.774</v>
      </c>
      <c r="AM152" s="292" t="n">
        <f aca="false">AL152-((AG152-AL152)/5)</f>
        <v>0.737599999999999</v>
      </c>
      <c r="AN152" s="292" t="n">
        <f aca="false">AM152-((AH152-AM152)/5)</f>
        <v>0.701199999999999</v>
      </c>
      <c r="AO152" s="292" t="n">
        <f aca="false">AN152-((AI152-AN152)/5)</f>
        <v>0.664799999999999</v>
      </c>
      <c r="AP152" s="292" t="n">
        <f aca="false">AO152-((AJ152-AO152)/5)</f>
        <v>0.628399999999999</v>
      </c>
      <c r="AQ152" s="292" t="n">
        <f aca="false">AP152-((AK152-AP152)/5)</f>
        <v>0.591999999999999</v>
      </c>
      <c r="AS152" s="292" t="n">
        <f aca="false">HLOOKUP(IF('Specific P Drop'!$I$16&lt;25,25,'Specific P Drop'!$I$16),$H$81:$AQ$222,AT152,FALSE())</f>
        <v>1.446</v>
      </c>
      <c r="AT152" s="148" t="n">
        <f aca="false">AT151+1</f>
        <v>72</v>
      </c>
      <c r="AV152" s="292" t="n">
        <f aca="false">HLOOKUP(IF('Machine Selection'!$K$17&lt;25,25,'Machine Selection'!$K$17),$H$81:$AQ$222,AW152,FALSE())</f>
        <v>1.446</v>
      </c>
      <c r="AW152" s="148" t="n">
        <f aca="false">AW151+1</f>
        <v>72</v>
      </c>
    </row>
    <row r="153" customFormat="false" ht="12.75" hidden="false" customHeight="false" outlineLevel="0" collapsed="false">
      <c r="B153" s="293"/>
      <c r="C153" s="293"/>
      <c r="D153" s="293"/>
      <c r="E153" s="293"/>
      <c r="G153" s="148" t="n">
        <f aca="false">G152+0.1</f>
        <v>11.1</v>
      </c>
      <c r="H153" s="292" t="n">
        <f aca="false">H152+((H$192-H$142)/50)</f>
        <v>1.616</v>
      </c>
      <c r="I153" s="292" t="n">
        <f aca="false">H153+((M153-H153)/5)</f>
        <v>1.616</v>
      </c>
      <c r="J153" s="292" t="n">
        <f aca="false">I153+((M153-H153)/5)</f>
        <v>1.616</v>
      </c>
      <c r="K153" s="292" t="n">
        <f aca="false">J153+((M153-H153)/5)</f>
        <v>1.616</v>
      </c>
      <c r="L153" s="292" t="n">
        <f aca="false">K153+((M153-H153)/5)</f>
        <v>1.616</v>
      </c>
      <c r="M153" s="292" t="n">
        <f aca="false">M152+((M$192-M$142)/50)</f>
        <v>1.616</v>
      </c>
      <c r="N153" s="292" t="n">
        <f aca="false">M153+((R153-M153)/5)</f>
        <v>1.58292</v>
      </c>
      <c r="O153" s="292" t="n">
        <f aca="false">N153+((R153-M153)/5)</f>
        <v>1.54984</v>
      </c>
      <c r="P153" s="292" t="n">
        <f aca="false">O153+((R153-M153)/5)</f>
        <v>1.51676</v>
      </c>
      <c r="Q153" s="292" t="n">
        <f aca="false">P153+((R153-M153)/5)</f>
        <v>1.48368</v>
      </c>
      <c r="R153" s="292" t="n">
        <f aca="false">R152+((R$192-R$142)/50)</f>
        <v>1.4506</v>
      </c>
      <c r="S153" s="292" t="n">
        <f aca="false">R153+(($U153-$R153)/3)</f>
        <v>1.41433333333333</v>
      </c>
      <c r="T153" s="292" t="n">
        <f aca="false">S153+(($U153-$R153)/3)</f>
        <v>1.37806666666667</v>
      </c>
      <c r="U153" s="292" t="n">
        <f aca="false">U152+((U$192-U$142)/50)</f>
        <v>1.3418</v>
      </c>
      <c r="V153" s="292" t="n">
        <f aca="false">U153+(($AB153-$U153)/7)</f>
        <v>1.31182857142857</v>
      </c>
      <c r="W153" s="292" t="n">
        <f aca="false">V153+(($AB153-$U153)/7)</f>
        <v>1.28185714285714</v>
      </c>
      <c r="X153" s="292" t="n">
        <f aca="false">W153+(($AB153-$U153)/7)</f>
        <v>1.25188571428571</v>
      </c>
      <c r="Y153" s="292" t="n">
        <f aca="false">X153+(($AB153-$U153)/7)</f>
        <v>1.22191428571429</v>
      </c>
      <c r="Z153" s="292" t="n">
        <f aca="false">Y153+(($AB153-$U153)/7)</f>
        <v>1.19194285714286</v>
      </c>
      <c r="AA153" s="292" t="n">
        <f aca="false">Z153+(($AB153-$U153)/7)</f>
        <v>1.16197142857143</v>
      </c>
      <c r="AB153" s="292" t="n">
        <f aca="false">AB152+((AB$192-AB$142)/50)</f>
        <v>1.132</v>
      </c>
      <c r="AC153" s="292" t="n">
        <f aca="false">AB153+((AG153-AB153)/5)</f>
        <v>1.09732</v>
      </c>
      <c r="AD153" s="292" t="n">
        <f aca="false">AC153+((AG153-AB153)/5)</f>
        <v>1.06264</v>
      </c>
      <c r="AE153" s="292" t="n">
        <f aca="false">AD153+((AG153-AB153)/5)</f>
        <v>1.02796</v>
      </c>
      <c r="AF153" s="292" t="n">
        <f aca="false">AE153+((AG153-AB153)/5)</f>
        <v>0.993280000000001</v>
      </c>
      <c r="AG153" s="292" t="n">
        <f aca="false">AG152+((AG$192-AG$142)/50)</f>
        <v>0.958600000000001</v>
      </c>
      <c r="AH153" s="292" t="n">
        <f aca="false">AG153+((AL153-AG153)/5)</f>
        <v>0.92216</v>
      </c>
      <c r="AI153" s="292" t="n">
        <f aca="false">AH153+((AL153-AG153)/5)</f>
        <v>0.88572</v>
      </c>
      <c r="AJ153" s="292" t="n">
        <f aca="false">AI153+((AL153-AG153)/5)</f>
        <v>0.84928</v>
      </c>
      <c r="AK153" s="292" t="n">
        <f aca="false">AJ153+((AL153-AG153)/5)</f>
        <v>0.81284</v>
      </c>
      <c r="AL153" s="292" t="n">
        <f aca="false">AL152+((AL$192-AL$142)/50)</f>
        <v>0.7764</v>
      </c>
      <c r="AM153" s="292" t="n">
        <f aca="false">AL153-((AG153-AL153)/5)</f>
        <v>0.739959999999999</v>
      </c>
      <c r="AN153" s="292" t="n">
        <f aca="false">AM153-((AH153-AM153)/5)</f>
        <v>0.703519999999999</v>
      </c>
      <c r="AO153" s="292" t="n">
        <f aca="false">AN153-((AI153-AN153)/5)</f>
        <v>0.667079999999999</v>
      </c>
      <c r="AP153" s="292" t="n">
        <f aca="false">AO153-((AJ153-AO153)/5)</f>
        <v>0.630639999999999</v>
      </c>
      <c r="AQ153" s="292" t="n">
        <f aca="false">AP153-((AK153-AP153)/5)</f>
        <v>0.594199999999998</v>
      </c>
      <c r="AS153" s="292" t="n">
        <f aca="false">HLOOKUP(IF('Specific P Drop'!$I$16&lt;25,25,'Specific P Drop'!$I$16),$H$81:$AQ$222,AT153,FALSE())</f>
        <v>1.4506</v>
      </c>
      <c r="AT153" s="148" t="n">
        <f aca="false">AT152+1</f>
        <v>73</v>
      </c>
      <c r="AV153" s="292" t="n">
        <f aca="false">HLOOKUP(IF('Machine Selection'!$K$17&lt;25,25,'Machine Selection'!$K$17),$H$81:$AQ$222,AW153,FALSE())</f>
        <v>1.4506</v>
      </c>
      <c r="AW153" s="148" t="n">
        <f aca="false">AW152+1</f>
        <v>73</v>
      </c>
    </row>
    <row r="154" customFormat="false" ht="12.75" hidden="false" customHeight="false" outlineLevel="0" collapsed="false">
      <c r="B154" s="293"/>
      <c r="C154" s="293"/>
      <c r="D154" s="293"/>
      <c r="E154" s="293"/>
      <c r="G154" s="148" t="n">
        <f aca="false">G153+0.1</f>
        <v>11.2</v>
      </c>
      <c r="H154" s="292" t="n">
        <f aca="false">H153+((H$192-H$142)/50)</f>
        <v>1.622</v>
      </c>
      <c r="I154" s="292" t="n">
        <f aca="false">H154+((M154-H154)/5)</f>
        <v>1.622</v>
      </c>
      <c r="J154" s="292" t="n">
        <f aca="false">I154+((M154-H154)/5)</f>
        <v>1.622</v>
      </c>
      <c r="K154" s="292" t="n">
        <f aca="false">J154+((M154-H154)/5)</f>
        <v>1.622</v>
      </c>
      <c r="L154" s="292" t="n">
        <f aca="false">K154+((M154-H154)/5)</f>
        <v>1.622</v>
      </c>
      <c r="M154" s="292" t="n">
        <f aca="false">M153+((M$192-M$142)/50)</f>
        <v>1.622</v>
      </c>
      <c r="N154" s="292" t="n">
        <f aca="false">M154+((R154-M154)/5)</f>
        <v>1.58864</v>
      </c>
      <c r="O154" s="292" t="n">
        <f aca="false">N154+((R154-M154)/5)</f>
        <v>1.55528</v>
      </c>
      <c r="P154" s="292" t="n">
        <f aca="false">O154+((R154-M154)/5)</f>
        <v>1.52192</v>
      </c>
      <c r="Q154" s="292" t="n">
        <f aca="false">P154+((R154-M154)/5)</f>
        <v>1.48856</v>
      </c>
      <c r="R154" s="292" t="n">
        <f aca="false">R153+((R$192-R$142)/50)</f>
        <v>1.4552</v>
      </c>
      <c r="S154" s="292" t="n">
        <f aca="false">R154+(($U154-$R154)/3)</f>
        <v>1.41866666666667</v>
      </c>
      <c r="T154" s="292" t="n">
        <f aca="false">S154+(($U154-$R154)/3)</f>
        <v>1.38213333333333</v>
      </c>
      <c r="U154" s="292" t="n">
        <f aca="false">U153+((U$192-U$142)/50)</f>
        <v>1.3456</v>
      </c>
      <c r="V154" s="292" t="n">
        <f aca="false">U154+(($AB154-$U154)/7)</f>
        <v>1.31537142857143</v>
      </c>
      <c r="W154" s="292" t="n">
        <f aca="false">V154+(($AB154-$U154)/7)</f>
        <v>1.28514285714286</v>
      </c>
      <c r="X154" s="292" t="n">
        <f aca="false">W154+(($AB154-$U154)/7)</f>
        <v>1.25491428571429</v>
      </c>
      <c r="Y154" s="292" t="n">
        <f aca="false">X154+(($AB154-$U154)/7)</f>
        <v>1.22468571428571</v>
      </c>
      <c r="Z154" s="292" t="n">
        <f aca="false">Y154+(($AB154-$U154)/7)</f>
        <v>1.19445714285714</v>
      </c>
      <c r="AA154" s="292" t="n">
        <f aca="false">Z154+(($AB154-$U154)/7)</f>
        <v>1.16422857142857</v>
      </c>
      <c r="AB154" s="292" t="n">
        <f aca="false">AB153+((AB$192-AB$142)/50)</f>
        <v>1.134</v>
      </c>
      <c r="AC154" s="292" t="n">
        <f aca="false">AB154+((AG154-AB154)/5)</f>
        <v>1.09944</v>
      </c>
      <c r="AD154" s="292" t="n">
        <f aca="false">AC154+((AG154-AB154)/5)</f>
        <v>1.06488</v>
      </c>
      <c r="AE154" s="292" t="n">
        <f aca="false">AD154+((AG154-AB154)/5)</f>
        <v>1.03032</v>
      </c>
      <c r="AF154" s="292" t="n">
        <f aca="false">AE154+((AG154-AB154)/5)</f>
        <v>0.99576</v>
      </c>
      <c r="AG154" s="292" t="n">
        <f aca="false">AG153+((AG$192-AG$142)/50)</f>
        <v>0.961200000000001</v>
      </c>
      <c r="AH154" s="292" t="n">
        <f aca="false">AG154+((AL154-AG154)/5)</f>
        <v>0.92472</v>
      </c>
      <c r="AI154" s="292" t="n">
        <f aca="false">AH154+((AL154-AG154)/5)</f>
        <v>0.88824</v>
      </c>
      <c r="AJ154" s="292" t="n">
        <f aca="false">AI154+((AL154-AG154)/5)</f>
        <v>0.85176</v>
      </c>
      <c r="AK154" s="292" t="n">
        <f aca="false">AJ154+((AL154-AG154)/5)</f>
        <v>0.81528</v>
      </c>
      <c r="AL154" s="292" t="n">
        <f aca="false">AL153+((AL$192-AL$142)/50)</f>
        <v>0.7788</v>
      </c>
      <c r="AM154" s="292" t="n">
        <f aca="false">AL154-((AG154-AL154)/5)</f>
        <v>0.742319999999999</v>
      </c>
      <c r="AN154" s="292" t="n">
        <f aca="false">AM154-((AH154-AM154)/5)</f>
        <v>0.705839999999999</v>
      </c>
      <c r="AO154" s="292" t="n">
        <f aca="false">AN154-((AI154-AN154)/5)</f>
        <v>0.669359999999999</v>
      </c>
      <c r="AP154" s="292" t="n">
        <f aca="false">AO154-((AJ154-AO154)/5)</f>
        <v>0.632879999999999</v>
      </c>
      <c r="AQ154" s="292" t="n">
        <f aca="false">AP154-((AK154-AP154)/5)</f>
        <v>0.596399999999999</v>
      </c>
      <c r="AS154" s="292" t="n">
        <f aca="false">HLOOKUP(IF('Specific P Drop'!$I$16&lt;25,25,'Specific P Drop'!$I$16),$H$81:$AQ$222,AT154,FALSE())</f>
        <v>1.4552</v>
      </c>
      <c r="AT154" s="148" t="n">
        <f aca="false">AT153+1</f>
        <v>74</v>
      </c>
      <c r="AV154" s="292" t="n">
        <f aca="false">HLOOKUP(IF('Machine Selection'!$K$17&lt;25,25,'Machine Selection'!$K$17),$H$81:$AQ$222,AW154,FALSE())</f>
        <v>1.4552</v>
      </c>
      <c r="AW154" s="148" t="n">
        <f aca="false">AW153+1</f>
        <v>74</v>
      </c>
    </row>
    <row r="155" customFormat="false" ht="12.75" hidden="false" customHeight="false" outlineLevel="0" collapsed="false">
      <c r="B155" s="293"/>
      <c r="C155" s="293"/>
      <c r="D155" s="293"/>
      <c r="E155" s="293"/>
      <c r="G155" s="148" t="n">
        <f aca="false">G154+0.1</f>
        <v>11.3</v>
      </c>
      <c r="H155" s="292" t="n">
        <f aca="false">H154+((H$192-H$142)/50)</f>
        <v>1.628</v>
      </c>
      <c r="I155" s="292" t="n">
        <f aca="false">H155+((M155-H155)/5)</f>
        <v>1.628</v>
      </c>
      <c r="J155" s="292" t="n">
        <f aca="false">I155+((M155-H155)/5)</f>
        <v>1.628</v>
      </c>
      <c r="K155" s="292" t="n">
        <f aca="false">J155+((M155-H155)/5)</f>
        <v>1.628</v>
      </c>
      <c r="L155" s="292" t="n">
        <f aca="false">K155+((M155-H155)/5)</f>
        <v>1.628</v>
      </c>
      <c r="M155" s="292" t="n">
        <f aca="false">M154+((M$192-M$142)/50)</f>
        <v>1.628</v>
      </c>
      <c r="N155" s="292" t="n">
        <f aca="false">M155+((R155-M155)/5)</f>
        <v>1.59436</v>
      </c>
      <c r="O155" s="292" t="n">
        <f aca="false">N155+((R155-M155)/5)</f>
        <v>1.56072</v>
      </c>
      <c r="P155" s="292" t="n">
        <f aca="false">O155+((R155-M155)/5)</f>
        <v>1.52708</v>
      </c>
      <c r="Q155" s="292" t="n">
        <f aca="false">P155+((R155-M155)/5)</f>
        <v>1.49344</v>
      </c>
      <c r="R155" s="292" t="n">
        <f aca="false">R154+((R$192-R$142)/50)</f>
        <v>1.4598</v>
      </c>
      <c r="S155" s="292" t="n">
        <f aca="false">R155+(($U155-$R155)/3)</f>
        <v>1.423</v>
      </c>
      <c r="T155" s="292" t="n">
        <f aca="false">S155+(($U155-$R155)/3)</f>
        <v>1.3862</v>
      </c>
      <c r="U155" s="292" t="n">
        <f aca="false">U154+((U$192-U$142)/50)</f>
        <v>1.3494</v>
      </c>
      <c r="V155" s="292" t="n">
        <f aca="false">U155+(($AB155-$U155)/7)</f>
        <v>1.31891428571429</v>
      </c>
      <c r="W155" s="292" t="n">
        <f aca="false">V155+(($AB155-$U155)/7)</f>
        <v>1.28842857142857</v>
      </c>
      <c r="X155" s="292" t="n">
        <f aca="false">W155+(($AB155-$U155)/7)</f>
        <v>1.25794285714286</v>
      </c>
      <c r="Y155" s="292" t="n">
        <f aca="false">X155+(($AB155-$U155)/7)</f>
        <v>1.22745714285714</v>
      </c>
      <c r="Z155" s="292" t="n">
        <f aca="false">Y155+(($AB155-$U155)/7)</f>
        <v>1.19697142857143</v>
      </c>
      <c r="AA155" s="292" t="n">
        <f aca="false">Z155+(($AB155-$U155)/7)</f>
        <v>1.16648571428572</v>
      </c>
      <c r="AB155" s="292" t="n">
        <f aca="false">AB154+((AB$192-AB$142)/50)</f>
        <v>1.136</v>
      </c>
      <c r="AC155" s="292" t="n">
        <f aca="false">AB155+((AG155-AB155)/5)</f>
        <v>1.10156</v>
      </c>
      <c r="AD155" s="292" t="n">
        <f aca="false">AC155+((AG155-AB155)/5)</f>
        <v>1.06712</v>
      </c>
      <c r="AE155" s="292" t="n">
        <f aca="false">AD155+((AG155-AB155)/5)</f>
        <v>1.03268</v>
      </c>
      <c r="AF155" s="292" t="n">
        <f aca="false">AE155+((AG155-AB155)/5)</f>
        <v>0.998240000000001</v>
      </c>
      <c r="AG155" s="292" t="n">
        <f aca="false">AG154+((AG$192-AG$142)/50)</f>
        <v>0.963800000000001</v>
      </c>
      <c r="AH155" s="292" t="n">
        <f aca="false">AG155+((AL155-AG155)/5)</f>
        <v>0.92728</v>
      </c>
      <c r="AI155" s="292" t="n">
        <f aca="false">AH155+((AL155-AG155)/5)</f>
        <v>0.89076</v>
      </c>
      <c r="AJ155" s="292" t="n">
        <f aca="false">AI155+((AL155-AG155)/5)</f>
        <v>0.85424</v>
      </c>
      <c r="AK155" s="292" t="n">
        <f aca="false">AJ155+((AL155-AG155)/5)</f>
        <v>0.81772</v>
      </c>
      <c r="AL155" s="292" t="n">
        <f aca="false">AL154+((AL$192-AL$142)/50)</f>
        <v>0.7812</v>
      </c>
      <c r="AM155" s="292" t="n">
        <f aca="false">AL155-((AG155-AL155)/5)</f>
        <v>0.744679999999999</v>
      </c>
      <c r="AN155" s="292" t="n">
        <f aca="false">AM155-((AH155-AM155)/5)</f>
        <v>0.708159999999999</v>
      </c>
      <c r="AO155" s="292" t="n">
        <f aca="false">AN155-((AI155-AN155)/5)</f>
        <v>0.671639999999999</v>
      </c>
      <c r="AP155" s="292" t="n">
        <f aca="false">AO155-((AJ155-AO155)/5)</f>
        <v>0.635119999999999</v>
      </c>
      <c r="AQ155" s="292" t="n">
        <f aca="false">AP155-((AK155-AP155)/5)</f>
        <v>0.598599999999998</v>
      </c>
      <c r="AS155" s="292" t="n">
        <f aca="false">HLOOKUP(IF('Specific P Drop'!$I$16&lt;25,25,'Specific P Drop'!$I$16),$H$81:$AQ$222,AT155,FALSE())</f>
        <v>1.4598</v>
      </c>
      <c r="AT155" s="148" t="n">
        <f aca="false">AT154+1</f>
        <v>75</v>
      </c>
      <c r="AV155" s="292" t="n">
        <f aca="false">HLOOKUP(IF('Machine Selection'!$K$17&lt;25,25,'Machine Selection'!$K$17),$H$81:$AQ$222,AW155,FALSE())</f>
        <v>1.4598</v>
      </c>
      <c r="AW155" s="148" t="n">
        <f aca="false">AW154+1</f>
        <v>75</v>
      </c>
    </row>
    <row r="156" customFormat="false" ht="12.75" hidden="false" customHeight="false" outlineLevel="0" collapsed="false">
      <c r="B156" s="293"/>
      <c r="C156" s="293"/>
      <c r="D156" s="293"/>
      <c r="E156" s="293"/>
      <c r="G156" s="148" t="n">
        <f aca="false">G155+0.1</f>
        <v>11.4</v>
      </c>
      <c r="H156" s="292" t="n">
        <f aca="false">H155+((H$192-H$142)/50)</f>
        <v>1.634</v>
      </c>
      <c r="I156" s="292" t="n">
        <f aca="false">H156+((M156-H156)/5)</f>
        <v>1.634</v>
      </c>
      <c r="J156" s="292" t="n">
        <f aca="false">I156+((M156-H156)/5)</f>
        <v>1.634</v>
      </c>
      <c r="K156" s="292" t="n">
        <f aca="false">J156+((M156-H156)/5)</f>
        <v>1.634</v>
      </c>
      <c r="L156" s="292" t="n">
        <f aca="false">K156+((M156-H156)/5)</f>
        <v>1.634</v>
      </c>
      <c r="M156" s="292" t="n">
        <f aca="false">M155+((M$192-M$142)/50)</f>
        <v>1.634</v>
      </c>
      <c r="N156" s="292" t="n">
        <f aca="false">M156+((R156-M156)/5)</f>
        <v>1.60008</v>
      </c>
      <c r="O156" s="292" t="n">
        <f aca="false">N156+((R156-M156)/5)</f>
        <v>1.56616</v>
      </c>
      <c r="P156" s="292" t="n">
        <f aca="false">O156+((R156-M156)/5)</f>
        <v>1.53224</v>
      </c>
      <c r="Q156" s="292" t="n">
        <f aca="false">P156+((R156-M156)/5)</f>
        <v>1.49832</v>
      </c>
      <c r="R156" s="292" t="n">
        <f aca="false">R155+((R$192-R$142)/50)</f>
        <v>1.4644</v>
      </c>
      <c r="S156" s="292" t="n">
        <f aca="false">R156+(($U156-$R156)/3)</f>
        <v>1.42733333333333</v>
      </c>
      <c r="T156" s="292" t="n">
        <f aca="false">S156+(($U156-$R156)/3)</f>
        <v>1.39026666666667</v>
      </c>
      <c r="U156" s="292" t="n">
        <f aca="false">U155+((U$192-U$142)/50)</f>
        <v>1.3532</v>
      </c>
      <c r="V156" s="292" t="n">
        <f aca="false">U156+(($AB156-$U156)/7)</f>
        <v>1.32245714285714</v>
      </c>
      <c r="W156" s="292" t="n">
        <f aca="false">V156+(($AB156-$U156)/7)</f>
        <v>1.29171428571429</v>
      </c>
      <c r="X156" s="292" t="n">
        <f aca="false">W156+(($AB156-$U156)/7)</f>
        <v>1.26097142857143</v>
      </c>
      <c r="Y156" s="292" t="n">
        <f aca="false">X156+(($AB156-$U156)/7)</f>
        <v>1.23022857142857</v>
      </c>
      <c r="Z156" s="292" t="n">
        <f aca="false">Y156+(($AB156-$U156)/7)</f>
        <v>1.19948571428571</v>
      </c>
      <c r="AA156" s="292" t="n">
        <f aca="false">Z156+(($AB156-$U156)/7)</f>
        <v>1.16874285714286</v>
      </c>
      <c r="AB156" s="292" t="n">
        <f aca="false">AB155+((AB$192-AB$142)/50)</f>
        <v>1.138</v>
      </c>
      <c r="AC156" s="292" t="n">
        <f aca="false">AB156+((AG156-AB156)/5)</f>
        <v>1.10368</v>
      </c>
      <c r="AD156" s="292" t="n">
        <f aca="false">AC156+((AG156-AB156)/5)</f>
        <v>1.06936</v>
      </c>
      <c r="AE156" s="292" t="n">
        <f aca="false">AD156+((AG156-AB156)/5)</f>
        <v>1.03504</v>
      </c>
      <c r="AF156" s="292" t="n">
        <f aca="false">AE156+((AG156-AB156)/5)</f>
        <v>1.00072</v>
      </c>
      <c r="AG156" s="292" t="n">
        <f aca="false">AG155+((AG$192-AG$142)/50)</f>
        <v>0.966400000000001</v>
      </c>
      <c r="AH156" s="292" t="n">
        <f aca="false">AG156+((AL156-AG156)/5)</f>
        <v>0.92984</v>
      </c>
      <c r="AI156" s="292" t="n">
        <f aca="false">AH156+((AL156-AG156)/5)</f>
        <v>0.89328</v>
      </c>
      <c r="AJ156" s="292" t="n">
        <f aca="false">AI156+((AL156-AG156)/5)</f>
        <v>0.85672</v>
      </c>
      <c r="AK156" s="292" t="n">
        <f aca="false">AJ156+((AL156-AG156)/5)</f>
        <v>0.82016</v>
      </c>
      <c r="AL156" s="292" t="n">
        <f aca="false">AL155+((AL$192-AL$142)/50)</f>
        <v>0.783599999999999</v>
      </c>
      <c r="AM156" s="292" t="n">
        <f aca="false">AL156-((AG156-AL156)/5)</f>
        <v>0.747039999999999</v>
      </c>
      <c r="AN156" s="292" t="n">
        <f aca="false">AM156-((AH156-AM156)/5)</f>
        <v>0.710479999999999</v>
      </c>
      <c r="AO156" s="292" t="n">
        <f aca="false">AN156-((AI156-AN156)/5)</f>
        <v>0.673919999999999</v>
      </c>
      <c r="AP156" s="292" t="n">
        <f aca="false">AO156-((AJ156-AO156)/5)</f>
        <v>0.637359999999998</v>
      </c>
      <c r="AQ156" s="292" t="n">
        <f aca="false">AP156-((AK156-AP156)/5)</f>
        <v>0.600799999999998</v>
      </c>
      <c r="AS156" s="292" t="n">
        <f aca="false">HLOOKUP(IF('Specific P Drop'!$I$16&lt;25,25,'Specific P Drop'!$I$16),$H$81:$AQ$222,AT156,FALSE())</f>
        <v>1.4644</v>
      </c>
      <c r="AT156" s="148" t="n">
        <f aca="false">AT155+1</f>
        <v>76</v>
      </c>
      <c r="AV156" s="292" t="n">
        <f aca="false">HLOOKUP(IF('Machine Selection'!$K$17&lt;25,25,'Machine Selection'!$K$17),$H$81:$AQ$222,AW156,FALSE())</f>
        <v>1.4644</v>
      </c>
      <c r="AW156" s="148" t="n">
        <f aca="false">AW155+1</f>
        <v>76</v>
      </c>
    </row>
    <row r="157" customFormat="false" ht="12.75" hidden="false" customHeight="false" outlineLevel="0" collapsed="false">
      <c r="B157" s="293"/>
      <c r="C157" s="293"/>
      <c r="D157" s="293"/>
      <c r="E157" s="293"/>
      <c r="G157" s="148" t="n">
        <f aca="false">G156+0.1</f>
        <v>11.5</v>
      </c>
      <c r="H157" s="292" t="n">
        <f aca="false">H156+((H$192-H$142)/50)</f>
        <v>1.64</v>
      </c>
      <c r="I157" s="292" t="n">
        <f aca="false">H157+((M157-H157)/5)</f>
        <v>1.64</v>
      </c>
      <c r="J157" s="292" t="n">
        <f aca="false">I157+((M157-H157)/5)</f>
        <v>1.64</v>
      </c>
      <c r="K157" s="292" t="n">
        <f aca="false">J157+((M157-H157)/5)</f>
        <v>1.64</v>
      </c>
      <c r="L157" s="292" t="n">
        <f aca="false">K157+((M157-H157)/5)</f>
        <v>1.64</v>
      </c>
      <c r="M157" s="292" t="n">
        <f aca="false">M156+((M$192-M$142)/50)</f>
        <v>1.64</v>
      </c>
      <c r="N157" s="292" t="n">
        <f aca="false">M157+((R157-M157)/5)</f>
        <v>1.6058</v>
      </c>
      <c r="O157" s="292" t="n">
        <f aca="false">N157+((R157-M157)/5)</f>
        <v>1.5716</v>
      </c>
      <c r="P157" s="292" t="n">
        <f aca="false">O157+((R157-M157)/5)</f>
        <v>1.5374</v>
      </c>
      <c r="Q157" s="292" t="n">
        <f aca="false">P157+((R157-M157)/5)</f>
        <v>1.5032</v>
      </c>
      <c r="R157" s="292" t="n">
        <f aca="false">R156+((R$192-R$142)/50)</f>
        <v>1.469</v>
      </c>
      <c r="S157" s="292" t="n">
        <f aca="false">R157+(($U157-$R157)/3)</f>
        <v>1.43166666666667</v>
      </c>
      <c r="T157" s="292" t="n">
        <f aca="false">S157+(($U157-$R157)/3)</f>
        <v>1.39433333333333</v>
      </c>
      <c r="U157" s="292" t="n">
        <f aca="false">U156+((U$192-U$142)/50)</f>
        <v>1.357</v>
      </c>
      <c r="V157" s="292" t="n">
        <f aca="false">U157+(($AB157-$U157)/7)</f>
        <v>1.326</v>
      </c>
      <c r="W157" s="292" t="n">
        <f aca="false">V157+(($AB157-$U157)/7)</f>
        <v>1.295</v>
      </c>
      <c r="X157" s="292" t="n">
        <f aca="false">W157+(($AB157-$U157)/7)</f>
        <v>1.264</v>
      </c>
      <c r="Y157" s="292" t="n">
        <f aca="false">X157+(($AB157-$U157)/7)</f>
        <v>1.233</v>
      </c>
      <c r="Z157" s="292" t="n">
        <f aca="false">Y157+(($AB157-$U157)/7)</f>
        <v>1.202</v>
      </c>
      <c r="AA157" s="292" t="n">
        <f aca="false">Z157+(($AB157-$U157)/7)</f>
        <v>1.171</v>
      </c>
      <c r="AB157" s="292" t="n">
        <f aca="false">AB156+((AB$192-AB$142)/50)</f>
        <v>1.14</v>
      </c>
      <c r="AC157" s="292" t="n">
        <f aca="false">AB157+((AG157-AB157)/5)</f>
        <v>1.1058</v>
      </c>
      <c r="AD157" s="292" t="n">
        <f aca="false">AC157+((AG157-AB157)/5)</f>
        <v>1.0716</v>
      </c>
      <c r="AE157" s="292" t="n">
        <f aca="false">AD157+((AG157-AB157)/5)</f>
        <v>1.0374</v>
      </c>
      <c r="AF157" s="292" t="n">
        <f aca="false">AE157+((AG157-AB157)/5)</f>
        <v>1.0032</v>
      </c>
      <c r="AG157" s="292" t="n">
        <f aca="false">AG156+((AG$192-AG$142)/50)</f>
        <v>0.969000000000001</v>
      </c>
      <c r="AH157" s="292" t="n">
        <f aca="false">AG157+((AL157-AG157)/5)</f>
        <v>0.932400000000001</v>
      </c>
      <c r="AI157" s="292" t="n">
        <f aca="false">AH157+((AL157-AG157)/5)</f>
        <v>0.8958</v>
      </c>
      <c r="AJ157" s="292" t="n">
        <f aca="false">AI157+((AL157-AG157)/5)</f>
        <v>0.8592</v>
      </c>
      <c r="AK157" s="292" t="n">
        <f aca="false">AJ157+((AL157-AG157)/5)</f>
        <v>0.8226</v>
      </c>
      <c r="AL157" s="292" t="n">
        <f aca="false">AL156+((AL$192-AL$142)/50)</f>
        <v>0.785999999999999</v>
      </c>
      <c r="AM157" s="292" t="n">
        <f aca="false">AL157-((AG157-AL157)/5)</f>
        <v>0.749399999999999</v>
      </c>
      <c r="AN157" s="292" t="n">
        <f aca="false">AM157-((AH157-AM157)/5)</f>
        <v>0.712799999999999</v>
      </c>
      <c r="AO157" s="292" t="n">
        <f aca="false">AN157-((AI157-AN157)/5)</f>
        <v>0.676199999999999</v>
      </c>
      <c r="AP157" s="292" t="n">
        <f aca="false">AO157-((AJ157-AO157)/5)</f>
        <v>0.639599999999998</v>
      </c>
      <c r="AQ157" s="292" t="n">
        <f aca="false">AP157-((AK157-AP157)/5)</f>
        <v>0.602999999999998</v>
      </c>
      <c r="AS157" s="292" t="n">
        <f aca="false">HLOOKUP(IF('Specific P Drop'!$I$16&lt;25,25,'Specific P Drop'!$I$16),$H$81:$AQ$222,AT157,FALSE())</f>
        <v>1.469</v>
      </c>
      <c r="AT157" s="148" t="n">
        <f aca="false">AT156+1</f>
        <v>77</v>
      </c>
      <c r="AV157" s="292" t="n">
        <f aca="false">HLOOKUP(IF('Machine Selection'!$K$17&lt;25,25,'Machine Selection'!$K$17),$H$81:$AQ$222,AW157,FALSE())</f>
        <v>1.469</v>
      </c>
      <c r="AW157" s="148" t="n">
        <f aca="false">AW156+1</f>
        <v>77</v>
      </c>
    </row>
    <row r="158" customFormat="false" ht="12.75" hidden="false" customHeight="false" outlineLevel="0" collapsed="false">
      <c r="B158" s="293"/>
      <c r="C158" s="293"/>
      <c r="D158" s="293"/>
      <c r="E158" s="293"/>
      <c r="G158" s="148" t="n">
        <f aca="false">G157+0.1</f>
        <v>11.6</v>
      </c>
      <c r="H158" s="292" t="n">
        <f aca="false">H157+((H$192-H$142)/50)</f>
        <v>1.646</v>
      </c>
      <c r="I158" s="292" t="n">
        <f aca="false">H158+((M158-H158)/5)</f>
        <v>1.646</v>
      </c>
      <c r="J158" s="292" t="n">
        <f aca="false">I158+((M158-H158)/5)</f>
        <v>1.646</v>
      </c>
      <c r="K158" s="292" t="n">
        <f aca="false">J158+((M158-H158)/5)</f>
        <v>1.646</v>
      </c>
      <c r="L158" s="292" t="n">
        <f aca="false">K158+((M158-H158)/5)</f>
        <v>1.646</v>
      </c>
      <c r="M158" s="292" t="n">
        <f aca="false">M157+((M$192-M$142)/50)</f>
        <v>1.646</v>
      </c>
      <c r="N158" s="292" t="n">
        <f aca="false">M158+((R158-M158)/5)</f>
        <v>1.61152</v>
      </c>
      <c r="O158" s="292" t="n">
        <f aca="false">N158+((R158-M158)/5)</f>
        <v>1.57704</v>
      </c>
      <c r="P158" s="292" t="n">
        <f aca="false">O158+((R158-M158)/5)</f>
        <v>1.54256</v>
      </c>
      <c r="Q158" s="292" t="n">
        <f aca="false">P158+((R158-M158)/5)</f>
        <v>1.50808</v>
      </c>
      <c r="R158" s="292" t="n">
        <f aca="false">R157+((R$192-R$142)/50)</f>
        <v>1.4736</v>
      </c>
      <c r="S158" s="292" t="n">
        <f aca="false">R158+(($U158-$R158)/3)</f>
        <v>1.436</v>
      </c>
      <c r="T158" s="292" t="n">
        <f aca="false">S158+(($U158-$R158)/3)</f>
        <v>1.3984</v>
      </c>
      <c r="U158" s="292" t="n">
        <f aca="false">U157+((U$192-U$142)/50)</f>
        <v>1.3608</v>
      </c>
      <c r="V158" s="292" t="n">
        <f aca="false">U158+(($AB158-$U158)/7)</f>
        <v>1.32954285714286</v>
      </c>
      <c r="W158" s="292" t="n">
        <f aca="false">V158+(($AB158-$U158)/7)</f>
        <v>1.29828571428571</v>
      </c>
      <c r="X158" s="292" t="n">
        <f aca="false">W158+(($AB158-$U158)/7)</f>
        <v>1.26702857142857</v>
      </c>
      <c r="Y158" s="292" t="n">
        <f aca="false">X158+(($AB158-$U158)/7)</f>
        <v>1.23577142857143</v>
      </c>
      <c r="Z158" s="292" t="n">
        <f aca="false">Y158+(($AB158-$U158)/7)</f>
        <v>1.20451428571429</v>
      </c>
      <c r="AA158" s="292" t="n">
        <f aca="false">Z158+(($AB158-$U158)/7)</f>
        <v>1.17325714285714</v>
      </c>
      <c r="AB158" s="292" t="n">
        <f aca="false">AB157+((AB$192-AB$142)/50)</f>
        <v>1.142</v>
      </c>
      <c r="AC158" s="292" t="n">
        <f aca="false">AB158+((AG158-AB158)/5)</f>
        <v>1.10792</v>
      </c>
      <c r="AD158" s="292" t="n">
        <f aca="false">AC158+((AG158-AB158)/5)</f>
        <v>1.07384</v>
      </c>
      <c r="AE158" s="292" t="n">
        <f aca="false">AD158+((AG158-AB158)/5)</f>
        <v>1.03976</v>
      </c>
      <c r="AF158" s="292" t="n">
        <f aca="false">AE158+((AG158-AB158)/5)</f>
        <v>1.00568</v>
      </c>
      <c r="AG158" s="292" t="n">
        <f aca="false">AG157+((AG$192-AG$142)/50)</f>
        <v>0.971600000000001</v>
      </c>
      <c r="AH158" s="292" t="n">
        <f aca="false">AG158+((AL158-AG158)/5)</f>
        <v>0.934960000000001</v>
      </c>
      <c r="AI158" s="292" t="n">
        <f aca="false">AH158+((AL158-AG158)/5)</f>
        <v>0.89832</v>
      </c>
      <c r="AJ158" s="292" t="n">
        <f aca="false">AI158+((AL158-AG158)/5)</f>
        <v>0.86168</v>
      </c>
      <c r="AK158" s="292" t="n">
        <f aca="false">AJ158+((AL158-AG158)/5)</f>
        <v>0.825039999999999</v>
      </c>
      <c r="AL158" s="292" t="n">
        <f aca="false">AL157+((AL$192-AL$142)/50)</f>
        <v>0.788399999999999</v>
      </c>
      <c r="AM158" s="292" t="n">
        <f aca="false">AL158-((AG158-AL158)/5)</f>
        <v>0.751759999999999</v>
      </c>
      <c r="AN158" s="292" t="n">
        <f aca="false">AM158-((AH158-AM158)/5)</f>
        <v>0.715119999999999</v>
      </c>
      <c r="AO158" s="292" t="n">
        <f aca="false">AN158-((AI158-AN158)/5)</f>
        <v>0.678479999999998</v>
      </c>
      <c r="AP158" s="292" t="n">
        <f aca="false">AO158-((AJ158-AO158)/5)</f>
        <v>0.641839999999998</v>
      </c>
      <c r="AQ158" s="292" t="n">
        <f aca="false">AP158-((AK158-AP158)/5)</f>
        <v>0.605199999999998</v>
      </c>
      <c r="AS158" s="292" t="n">
        <f aca="false">HLOOKUP(IF('Specific P Drop'!$I$16&lt;25,25,'Specific P Drop'!$I$16),$H$81:$AQ$222,AT158,FALSE())</f>
        <v>1.4736</v>
      </c>
      <c r="AT158" s="148" t="n">
        <f aca="false">AT157+1</f>
        <v>78</v>
      </c>
      <c r="AV158" s="292" t="n">
        <f aca="false">HLOOKUP(IF('Machine Selection'!$K$17&lt;25,25,'Machine Selection'!$K$17),$H$81:$AQ$222,AW158,FALSE())</f>
        <v>1.4736</v>
      </c>
      <c r="AW158" s="148" t="n">
        <f aca="false">AW157+1</f>
        <v>78</v>
      </c>
    </row>
    <row r="159" customFormat="false" ht="12.75" hidden="false" customHeight="false" outlineLevel="0" collapsed="false">
      <c r="B159" s="293"/>
      <c r="C159" s="293"/>
      <c r="D159" s="293"/>
      <c r="E159" s="293"/>
      <c r="G159" s="148" t="n">
        <f aca="false">G158+0.1</f>
        <v>11.7</v>
      </c>
      <c r="H159" s="292" t="n">
        <f aca="false">H158+((H$192-H$142)/50)</f>
        <v>1.652</v>
      </c>
      <c r="I159" s="292" t="n">
        <f aca="false">H159+((M159-H159)/5)</f>
        <v>1.652</v>
      </c>
      <c r="J159" s="292" t="n">
        <f aca="false">I159+((M159-H159)/5)</f>
        <v>1.652</v>
      </c>
      <c r="K159" s="292" t="n">
        <f aca="false">J159+((M159-H159)/5)</f>
        <v>1.652</v>
      </c>
      <c r="L159" s="292" t="n">
        <f aca="false">K159+((M159-H159)/5)</f>
        <v>1.652</v>
      </c>
      <c r="M159" s="292" t="n">
        <f aca="false">M158+((M$192-M$142)/50)</f>
        <v>1.652</v>
      </c>
      <c r="N159" s="292" t="n">
        <f aca="false">M159+((R159-M159)/5)</f>
        <v>1.61724</v>
      </c>
      <c r="O159" s="292" t="n">
        <f aca="false">N159+((R159-M159)/5)</f>
        <v>1.58248</v>
      </c>
      <c r="P159" s="292" t="n">
        <f aca="false">O159+((R159-M159)/5)</f>
        <v>1.54772</v>
      </c>
      <c r="Q159" s="292" t="n">
        <f aca="false">P159+((R159-M159)/5)</f>
        <v>1.51296</v>
      </c>
      <c r="R159" s="292" t="n">
        <f aca="false">R158+((R$192-R$142)/50)</f>
        <v>1.4782</v>
      </c>
      <c r="S159" s="292" t="n">
        <f aca="false">R159+(($U159-$R159)/3)</f>
        <v>1.44033333333333</v>
      </c>
      <c r="T159" s="292" t="n">
        <f aca="false">S159+(($U159-$R159)/3)</f>
        <v>1.40246666666667</v>
      </c>
      <c r="U159" s="292" t="n">
        <f aca="false">U158+((U$192-U$142)/50)</f>
        <v>1.3646</v>
      </c>
      <c r="V159" s="292" t="n">
        <f aca="false">U159+(($AB159-$U159)/7)</f>
        <v>1.33308571428571</v>
      </c>
      <c r="W159" s="292" t="n">
        <f aca="false">V159+(($AB159-$U159)/7)</f>
        <v>1.30157142857143</v>
      </c>
      <c r="X159" s="292" t="n">
        <f aca="false">W159+(($AB159-$U159)/7)</f>
        <v>1.27005714285714</v>
      </c>
      <c r="Y159" s="292" t="n">
        <f aca="false">X159+(($AB159-$U159)/7)</f>
        <v>1.23854285714286</v>
      </c>
      <c r="Z159" s="292" t="n">
        <f aca="false">Y159+(($AB159-$U159)/7)</f>
        <v>1.20702857142857</v>
      </c>
      <c r="AA159" s="292" t="n">
        <f aca="false">Z159+(($AB159-$U159)/7)</f>
        <v>1.17551428571429</v>
      </c>
      <c r="AB159" s="292" t="n">
        <f aca="false">AB158+((AB$192-AB$142)/50)</f>
        <v>1.144</v>
      </c>
      <c r="AC159" s="292" t="n">
        <f aca="false">AB159+((AG159-AB159)/5)</f>
        <v>1.11004</v>
      </c>
      <c r="AD159" s="292" t="n">
        <f aca="false">AC159+((AG159-AB159)/5)</f>
        <v>1.07608</v>
      </c>
      <c r="AE159" s="292" t="n">
        <f aca="false">AD159+((AG159-AB159)/5)</f>
        <v>1.04212</v>
      </c>
      <c r="AF159" s="292" t="n">
        <f aca="false">AE159+((AG159-AB159)/5)</f>
        <v>1.00816</v>
      </c>
      <c r="AG159" s="292" t="n">
        <f aca="false">AG158+((AG$192-AG$142)/50)</f>
        <v>0.974200000000001</v>
      </c>
      <c r="AH159" s="292" t="n">
        <f aca="false">AG159+((AL159-AG159)/5)</f>
        <v>0.937520000000001</v>
      </c>
      <c r="AI159" s="292" t="n">
        <f aca="false">AH159+((AL159-AG159)/5)</f>
        <v>0.90084</v>
      </c>
      <c r="AJ159" s="292" t="n">
        <f aca="false">AI159+((AL159-AG159)/5)</f>
        <v>0.86416</v>
      </c>
      <c r="AK159" s="292" t="n">
        <f aca="false">AJ159+((AL159-AG159)/5)</f>
        <v>0.82748</v>
      </c>
      <c r="AL159" s="292" t="n">
        <f aca="false">AL158+((AL$192-AL$142)/50)</f>
        <v>0.790799999999999</v>
      </c>
      <c r="AM159" s="292" t="n">
        <f aca="false">AL159-((AG159-AL159)/5)</f>
        <v>0.754119999999999</v>
      </c>
      <c r="AN159" s="292" t="n">
        <f aca="false">AM159-((AH159-AM159)/5)</f>
        <v>0.717439999999999</v>
      </c>
      <c r="AO159" s="292" t="n">
        <f aca="false">AN159-((AI159-AN159)/5)</f>
        <v>0.680759999999999</v>
      </c>
      <c r="AP159" s="292" t="n">
        <f aca="false">AO159-((AJ159-AO159)/5)</f>
        <v>0.644079999999998</v>
      </c>
      <c r="AQ159" s="292" t="n">
        <f aca="false">AP159-((AK159-AP159)/5)</f>
        <v>0.607399999999998</v>
      </c>
      <c r="AS159" s="292" t="n">
        <f aca="false">HLOOKUP(IF('Specific P Drop'!$I$16&lt;25,25,'Specific P Drop'!$I$16),$H$81:$AQ$222,AT159,FALSE())</f>
        <v>1.4782</v>
      </c>
      <c r="AT159" s="148" t="n">
        <f aca="false">AT158+1</f>
        <v>79</v>
      </c>
      <c r="AV159" s="292" t="n">
        <f aca="false">HLOOKUP(IF('Machine Selection'!$K$17&lt;25,25,'Machine Selection'!$K$17),$H$81:$AQ$222,AW159,FALSE())</f>
        <v>1.4782</v>
      </c>
      <c r="AW159" s="148" t="n">
        <f aca="false">AW158+1</f>
        <v>79</v>
      </c>
    </row>
    <row r="160" customFormat="false" ht="12.75" hidden="false" customHeight="false" outlineLevel="0" collapsed="false">
      <c r="B160" s="293"/>
      <c r="C160" s="293"/>
      <c r="D160" s="293"/>
      <c r="E160" s="293"/>
      <c r="G160" s="148" t="n">
        <f aca="false">G159+0.1</f>
        <v>11.8</v>
      </c>
      <c r="H160" s="292" t="n">
        <f aca="false">H159+((H$192-H$142)/50)</f>
        <v>1.658</v>
      </c>
      <c r="I160" s="292" t="n">
        <f aca="false">H160+((M160-H160)/5)</f>
        <v>1.658</v>
      </c>
      <c r="J160" s="292" t="n">
        <f aca="false">I160+((M160-H160)/5)</f>
        <v>1.658</v>
      </c>
      <c r="K160" s="292" t="n">
        <f aca="false">J160+((M160-H160)/5)</f>
        <v>1.658</v>
      </c>
      <c r="L160" s="292" t="n">
        <f aca="false">K160+((M160-H160)/5)</f>
        <v>1.658</v>
      </c>
      <c r="M160" s="292" t="n">
        <f aca="false">M159+((M$192-M$142)/50)</f>
        <v>1.658</v>
      </c>
      <c r="N160" s="292" t="n">
        <f aca="false">M160+((R160-M160)/5)</f>
        <v>1.62296</v>
      </c>
      <c r="O160" s="292" t="n">
        <f aca="false">N160+((R160-M160)/5)</f>
        <v>1.58792</v>
      </c>
      <c r="P160" s="292" t="n">
        <f aca="false">O160+((R160-M160)/5)</f>
        <v>1.55288</v>
      </c>
      <c r="Q160" s="292" t="n">
        <f aca="false">P160+((R160-M160)/5)</f>
        <v>1.51784</v>
      </c>
      <c r="R160" s="292" t="n">
        <f aca="false">R159+((R$192-R$142)/50)</f>
        <v>1.4828</v>
      </c>
      <c r="S160" s="292" t="n">
        <f aca="false">R160+(($U160-$R160)/3)</f>
        <v>1.44466666666667</v>
      </c>
      <c r="T160" s="292" t="n">
        <f aca="false">S160+(($U160-$R160)/3)</f>
        <v>1.40653333333333</v>
      </c>
      <c r="U160" s="292" t="n">
        <f aca="false">U159+((U$192-U$142)/50)</f>
        <v>1.3684</v>
      </c>
      <c r="V160" s="292" t="n">
        <f aca="false">U160+(($AB160-$U160)/7)</f>
        <v>1.33662857142857</v>
      </c>
      <c r="W160" s="292" t="n">
        <f aca="false">V160+(($AB160-$U160)/7)</f>
        <v>1.30485714285714</v>
      </c>
      <c r="X160" s="292" t="n">
        <f aca="false">W160+(($AB160-$U160)/7)</f>
        <v>1.27308571428571</v>
      </c>
      <c r="Y160" s="292" t="n">
        <f aca="false">X160+(($AB160-$U160)/7)</f>
        <v>1.24131428571429</v>
      </c>
      <c r="Z160" s="292" t="n">
        <f aca="false">Y160+(($AB160-$U160)/7)</f>
        <v>1.20954285714286</v>
      </c>
      <c r="AA160" s="292" t="n">
        <f aca="false">Z160+(($AB160-$U160)/7)</f>
        <v>1.17777142857143</v>
      </c>
      <c r="AB160" s="292" t="n">
        <f aca="false">AB159+((AB$192-AB$142)/50)</f>
        <v>1.146</v>
      </c>
      <c r="AC160" s="292" t="n">
        <f aca="false">AB160+((AG160-AB160)/5)</f>
        <v>1.11216</v>
      </c>
      <c r="AD160" s="292" t="n">
        <f aca="false">AC160+((AG160-AB160)/5)</f>
        <v>1.07832</v>
      </c>
      <c r="AE160" s="292" t="n">
        <f aca="false">AD160+((AG160-AB160)/5)</f>
        <v>1.04448</v>
      </c>
      <c r="AF160" s="292" t="n">
        <f aca="false">AE160+((AG160-AB160)/5)</f>
        <v>1.01064</v>
      </c>
      <c r="AG160" s="292" t="n">
        <f aca="false">AG159+((AG$192-AG$142)/50)</f>
        <v>0.976800000000001</v>
      </c>
      <c r="AH160" s="292" t="n">
        <f aca="false">AG160+((AL160-AG160)/5)</f>
        <v>0.940080000000001</v>
      </c>
      <c r="AI160" s="292" t="n">
        <f aca="false">AH160+((AL160-AG160)/5)</f>
        <v>0.90336</v>
      </c>
      <c r="AJ160" s="292" t="n">
        <f aca="false">AI160+((AL160-AG160)/5)</f>
        <v>0.86664</v>
      </c>
      <c r="AK160" s="292" t="n">
        <f aca="false">AJ160+((AL160-AG160)/5)</f>
        <v>0.82992</v>
      </c>
      <c r="AL160" s="292" t="n">
        <f aca="false">AL159+((AL$192-AL$142)/50)</f>
        <v>0.793199999999999</v>
      </c>
      <c r="AM160" s="292" t="n">
        <f aca="false">AL160-((AG160-AL160)/5)</f>
        <v>0.756479999999999</v>
      </c>
      <c r="AN160" s="292" t="n">
        <f aca="false">AM160-((AH160-AM160)/5)</f>
        <v>0.719759999999999</v>
      </c>
      <c r="AO160" s="292" t="n">
        <f aca="false">AN160-((AI160-AN160)/5)</f>
        <v>0.683039999999998</v>
      </c>
      <c r="AP160" s="292" t="n">
        <f aca="false">AO160-((AJ160-AO160)/5)</f>
        <v>0.646319999999998</v>
      </c>
      <c r="AQ160" s="292" t="n">
        <f aca="false">AP160-((AK160-AP160)/5)</f>
        <v>0.609599999999998</v>
      </c>
      <c r="AS160" s="292" t="n">
        <f aca="false">HLOOKUP(IF('Specific P Drop'!$I$16&lt;25,25,'Specific P Drop'!$I$16),$H$81:$AQ$222,AT160,FALSE())</f>
        <v>1.4828</v>
      </c>
      <c r="AT160" s="148" t="n">
        <f aca="false">AT159+1</f>
        <v>80</v>
      </c>
      <c r="AV160" s="292" t="n">
        <f aca="false">HLOOKUP(IF('Machine Selection'!$K$17&lt;25,25,'Machine Selection'!$K$17),$H$81:$AQ$222,AW160,FALSE())</f>
        <v>1.4828</v>
      </c>
      <c r="AW160" s="148" t="n">
        <f aca="false">AW159+1</f>
        <v>80</v>
      </c>
    </row>
    <row r="161" customFormat="false" ht="12.75" hidden="false" customHeight="false" outlineLevel="0" collapsed="false">
      <c r="B161" s="293"/>
      <c r="C161" s="293"/>
      <c r="D161" s="293"/>
      <c r="E161" s="293"/>
      <c r="G161" s="148" t="n">
        <f aca="false">G160+0.1</f>
        <v>11.9</v>
      </c>
      <c r="H161" s="292" t="n">
        <f aca="false">H160+((H$192-H$142)/50)</f>
        <v>1.664</v>
      </c>
      <c r="I161" s="292" t="n">
        <f aca="false">H161+((M161-H161)/5)</f>
        <v>1.664</v>
      </c>
      <c r="J161" s="292" t="n">
        <f aca="false">I161+((M161-H161)/5)</f>
        <v>1.664</v>
      </c>
      <c r="K161" s="292" t="n">
        <f aca="false">J161+((M161-H161)/5)</f>
        <v>1.664</v>
      </c>
      <c r="L161" s="292" t="n">
        <f aca="false">K161+((M161-H161)/5)</f>
        <v>1.664</v>
      </c>
      <c r="M161" s="292" t="n">
        <f aca="false">M160+((M$192-M$142)/50)</f>
        <v>1.664</v>
      </c>
      <c r="N161" s="292" t="n">
        <f aca="false">M161+((R161-M161)/5)</f>
        <v>1.62868</v>
      </c>
      <c r="O161" s="292" t="n">
        <f aca="false">N161+((R161-M161)/5)</f>
        <v>1.59336</v>
      </c>
      <c r="P161" s="292" t="n">
        <f aca="false">O161+((R161-M161)/5)</f>
        <v>1.55804</v>
      </c>
      <c r="Q161" s="292" t="n">
        <f aca="false">P161+((R161-M161)/5)</f>
        <v>1.52272</v>
      </c>
      <c r="R161" s="292" t="n">
        <f aca="false">R160+((R$192-R$142)/50)</f>
        <v>1.4874</v>
      </c>
      <c r="S161" s="292" t="n">
        <f aca="false">R161+(($U161-$R161)/3)</f>
        <v>1.449</v>
      </c>
      <c r="T161" s="292" t="n">
        <f aca="false">S161+(($U161-$R161)/3)</f>
        <v>1.4106</v>
      </c>
      <c r="U161" s="292" t="n">
        <f aca="false">U160+((U$192-U$142)/50)</f>
        <v>1.3722</v>
      </c>
      <c r="V161" s="292" t="n">
        <f aca="false">U161+(($AB161-$U161)/7)</f>
        <v>1.34017142857143</v>
      </c>
      <c r="W161" s="292" t="n">
        <f aca="false">V161+(($AB161-$U161)/7)</f>
        <v>1.30814285714286</v>
      </c>
      <c r="X161" s="292" t="n">
        <f aca="false">W161+(($AB161-$U161)/7)</f>
        <v>1.27611428571429</v>
      </c>
      <c r="Y161" s="292" t="n">
        <f aca="false">X161+(($AB161-$U161)/7)</f>
        <v>1.24408571428571</v>
      </c>
      <c r="Z161" s="292" t="n">
        <f aca="false">Y161+(($AB161-$U161)/7)</f>
        <v>1.21205714285714</v>
      </c>
      <c r="AA161" s="292" t="n">
        <f aca="false">Z161+(($AB161-$U161)/7)</f>
        <v>1.18002857142857</v>
      </c>
      <c r="AB161" s="292" t="n">
        <f aca="false">AB160+((AB$192-AB$142)/50)</f>
        <v>1.148</v>
      </c>
      <c r="AC161" s="292" t="n">
        <f aca="false">AB161+((AG161-AB161)/5)</f>
        <v>1.11428</v>
      </c>
      <c r="AD161" s="292" t="n">
        <f aca="false">AC161+((AG161-AB161)/5)</f>
        <v>1.08056</v>
      </c>
      <c r="AE161" s="292" t="n">
        <f aca="false">AD161+((AG161-AB161)/5)</f>
        <v>1.04684</v>
      </c>
      <c r="AF161" s="292" t="n">
        <f aca="false">AE161+((AG161-AB161)/5)</f>
        <v>1.01312</v>
      </c>
      <c r="AG161" s="292" t="n">
        <f aca="false">AG160+((AG$192-AG$142)/50)</f>
        <v>0.979400000000001</v>
      </c>
      <c r="AH161" s="292" t="n">
        <f aca="false">AG161+((AL161-AG161)/5)</f>
        <v>0.942640000000001</v>
      </c>
      <c r="AI161" s="292" t="n">
        <f aca="false">AH161+((AL161-AG161)/5)</f>
        <v>0.90588</v>
      </c>
      <c r="AJ161" s="292" t="n">
        <f aca="false">AI161+((AL161-AG161)/5)</f>
        <v>0.86912</v>
      </c>
      <c r="AK161" s="292" t="n">
        <f aca="false">AJ161+((AL161-AG161)/5)</f>
        <v>0.83236</v>
      </c>
      <c r="AL161" s="292" t="n">
        <f aca="false">AL160+((AL$192-AL$142)/50)</f>
        <v>0.795599999999999</v>
      </c>
      <c r="AM161" s="292" t="n">
        <f aca="false">AL161-((AG161-AL161)/5)</f>
        <v>0.758839999999999</v>
      </c>
      <c r="AN161" s="292" t="n">
        <f aca="false">AM161-((AH161-AM161)/5)</f>
        <v>0.722079999999999</v>
      </c>
      <c r="AO161" s="292" t="n">
        <f aca="false">AN161-((AI161-AN161)/5)</f>
        <v>0.685319999999998</v>
      </c>
      <c r="AP161" s="292" t="n">
        <f aca="false">AO161-((AJ161-AO161)/5)</f>
        <v>0.648559999999998</v>
      </c>
      <c r="AQ161" s="292" t="n">
        <f aca="false">AP161-((AK161-AP161)/5)</f>
        <v>0.611799999999998</v>
      </c>
      <c r="AS161" s="292" t="n">
        <f aca="false">HLOOKUP(IF('Specific P Drop'!$I$16&lt;25,25,'Specific P Drop'!$I$16),$H$81:$AQ$222,AT161,FALSE())</f>
        <v>1.4874</v>
      </c>
      <c r="AT161" s="148" t="n">
        <f aca="false">AT160+1</f>
        <v>81</v>
      </c>
      <c r="AV161" s="292" t="n">
        <f aca="false">HLOOKUP(IF('Machine Selection'!$K$17&lt;25,25,'Machine Selection'!$K$17),$H$81:$AQ$222,AW161,FALSE())</f>
        <v>1.4874</v>
      </c>
      <c r="AW161" s="148" t="n">
        <f aca="false">AW160+1</f>
        <v>81</v>
      </c>
    </row>
    <row r="162" customFormat="false" ht="12.75" hidden="false" customHeight="false" outlineLevel="0" collapsed="false">
      <c r="B162" s="293"/>
      <c r="C162" s="293"/>
      <c r="D162" s="293"/>
      <c r="E162" s="293"/>
      <c r="G162" s="148" t="n">
        <f aca="false">G161+0.1</f>
        <v>12</v>
      </c>
      <c r="H162" s="292" t="n">
        <f aca="false">H161+((H$192-H$142)/50)</f>
        <v>1.67</v>
      </c>
      <c r="I162" s="292" t="n">
        <f aca="false">H162+((M162-H162)/5)</f>
        <v>1.67</v>
      </c>
      <c r="J162" s="292" t="n">
        <f aca="false">I162+((M162-H162)/5)</f>
        <v>1.67</v>
      </c>
      <c r="K162" s="292" t="n">
        <f aca="false">J162+((M162-H162)/5)</f>
        <v>1.67</v>
      </c>
      <c r="L162" s="292" t="n">
        <f aca="false">K162+((M162-H162)/5)</f>
        <v>1.67</v>
      </c>
      <c r="M162" s="292" t="n">
        <f aca="false">M161+((M$192-M$142)/50)</f>
        <v>1.67</v>
      </c>
      <c r="N162" s="292" t="n">
        <f aca="false">M162+((R162-M162)/5)</f>
        <v>1.6344</v>
      </c>
      <c r="O162" s="292" t="n">
        <f aca="false">N162+((R162-M162)/5)</f>
        <v>1.5988</v>
      </c>
      <c r="P162" s="292" t="n">
        <f aca="false">O162+((R162-M162)/5)</f>
        <v>1.5632</v>
      </c>
      <c r="Q162" s="292" t="n">
        <f aca="false">P162+((R162-M162)/5)</f>
        <v>1.5276</v>
      </c>
      <c r="R162" s="292" t="n">
        <f aca="false">R161+((R$192-R$142)/50)</f>
        <v>1.492</v>
      </c>
      <c r="S162" s="292" t="n">
        <f aca="false">R162+(($U162-$R162)/3)</f>
        <v>1.45333333333333</v>
      </c>
      <c r="T162" s="292" t="n">
        <f aca="false">S162+(($U162-$R162)/3)</f>
        <v>1.41466666666667</v>
      </c>
      <c r="U162" s="292" t="n">
        <f aca="false">U161+((U$192-U$142)/50)</f>
        <v>1.376</v>
      </c>
      <c r="V162" s="292" t="n">
        <f aca="false">U162+(($AB162-$U162)/7)</f>
        <v>1.34371428571429</v>
      </c>
      <c r="W162" s="292" t="n">
        <f aca="false">V162+(($AB162-$U162)/7)</f>
        <v>1.31142857142857</v>
      </c>
      <c r="X162" s="292" t="n">
        <f aca="false">W162+(($AB162-$U162)/7)</f>
        <v>1.27914285714286</v>
      </c>
      <c r="Y162" s="292" t="n">
        <f aca="false">X162+(($AB162-$U162)/7)</f>
        <v>1.24685714285714</v>
      </c>
      <c r="Z162" s="292" t="n">
        <f aca="false">Y162+(($AB162-$U162)/7)</f>
        <v>1.21457142857143</v>
      </c>
      <c r="AA162" s="292" t="n">
        <f aca="false">Z162+(($AB162-$U162)/7)</f>
        <v>1.18228571428572</v>
      </c>
      <c r="AB162" s="292" t="n">
        <f aca="false">AB161+((AB$192-AB$142)/50)</f>
        <v>1.15</v>
      </c>
      <c r="AC162" s="292" t="n">
        <f aca="false">AB162+((AG162-AB162)/5)</f>
        <v>1.1164</v>
      </c>
      <c r="AD162" s="292" t="n">
        <f aca="false">AC162+((AG162-AB162)/5)</f>
        <v>1.0828</v>
      </c>
      <c r="AE162" s="292" t="n">
        <f aca="false">AD162+((AG162-AB162)/5)</f>
        <v>1.0492</v>
      </c>
      <c r="AF162" s="292" t="n">
        <f aca="false">AE162+((AG162-AB162)/5)</f>
        <v>1.0156</v>
      </c>
      <c r="AG162" s="292" t="n">
        <f aca="false">AG161+((AG$192-AG$142)/50)</f>
        <v>0.982000000000001</v>
      </c>
      <c r="AH162" s="292" t="n">
        <f aca="false">AG162+((AL162-AG162)/5)</f>
        <v>0.945200000000001</v>
      </c>
      <c r="AI162" s="292" t="n">
        <f aca="false">AH162+((AL162-AG162)/5)</f>
        <v>0.9084</v>
      </c>
      <c r="AJ162" s="292" t="n">
        <f aca="false">AI162+((AL162-AG162)/5)</f>
        <v>0.8716</v>
      </c>
      <c r="AK162" s="292" t="n">
        <f aca="false">AJ162+((AL162-AG162)/5)</f>
        <v>0.834799999999999</v>
      </c>
      <c r="AL162" s="292" t="n">
        <f aca="false">AL161+((AL$192-AL$142)/50)</f>
        <v>0.797999999999999</v>
      </c>
      <c r="AM162" s="292" t="n">
        <f aca="false">AL162-((AG162-AL162)/5)</f>
        <v>0.761199999999999</v>
      </c>
      <c r="AN162" s="292" t="n">
        <f aca="false">AM162-((AH162-AM162)/5)</f>
        <v>0.724399999999998</v>
      </c>
      <c r="AO162" s="292" t="n">
        <f aca="false">AN162-((AI162-AN162)/5)</f>
        <v>0.687599999999998</v>
      </c>
      <c r="AP162" s="292" t="n">
        <f aca="false">AO162-((AJ162-AO162)/5)</f>
        <v>0.650799999999998</v>
      </c>
      <c r="AQ162" s="292" t="n">
        <f aca="false">AP162-((AK162-AP162)/5)</f>
        <v>0.613999999999997</v>
      </c>
      <c r="AS162" s="292" t="n">
        <f aca="false">HLOOKUP(IF('Specific P Drop'!$I$16&lt;25,25,'Specific P Drop'!$I$16),$H$81:$AQ$222,AT162,FALSE())</f>
        <v>1.492</v>
      </c>
      <c r="AT162" s="148" t="n">
        <f aca="false">AT161+1</f>
        <v>82</v>
      </c>
      <c r="AV162" s="292" t="n">
        <f aca="false">HLOOKUP(IF('Machine Selection'!$K$17&lt;25,25,'Machine Selection'!$K$17),$H$81:$AQ$222,AW162,FALSE())</f>
        <v>1.492</v>
      </c>
      <c r="AW162" s="148" t="n">
        <f aca="false">AW161+1</f>
        <v>82</v>
      </c>
    </row>
    <row r="163" customFormat="false" ht="12.75" hidden="false" customHeight="false" outlineLevel="0" collapsed="false">
      <c r="B163" s="293"/>
      <c r="C163" s="293"/>
      <c r="D163" s="293"/>
      <c r="E163" s="293"/>
      <c r="G163" s="148" t="n">
        <f aca="false">G162+0.1</f>
        <v>12.1</v>
      </c>
      <c r="H163" s="292" t="n">
        <f aca="false">H162+((H$192-H$142)/50)</f>
        <v>1.676</v>
      </c>
      <c r="I163" s="292" t="n">
        <f aca="false">H163+((M163-H163)/5)</f>
        <v>1.676</v>
      </c>
      <c r="J163" s="292" t="n">
        <f aca="false">I163+((M163-H163)/5)</f>
        <v>1.676</v>
      </c>
      <c r="K163" s="292" t="n">
        <f aca="false">J163+((M163-H163)/5)</f>
        <v>1.676</v>
      </c>
      <c r="L163" s="292" t="n">
        <f aca="false">K163+((M163-H163)/5)</f>
        <v>1.676</v>
      </c>
      <c r="M163" s="292" t="n">
        <f aca="false">M162+((M$192-M$142)/50)</f>
        <v>1.676</v>
      </c>
      <c r="N163" s="292" t="n">
        <f aca="false">M163+((R163-M163)/5)</f>
        <v>1.64012</v>
      </c>
      <c r="O163" s="292" t="n">
        <f aca="false">N163+((R163-M163)/5)</f>
        <v>1.60424</v>
      </c>
      <c r="P163" s="292" t="n">
        <f aca="false">O163+((R163-M163)/5)</f>
        <v>1.56836</v>
      </c>
      <c r="Q163" s="292" t="n">
        <f aca="false">P163+((R163-M163)/5)</f>
        <v>1.53248</v>
      </c>
      <c r="R163" s="292" t="n">
        <f aca="false">R162+((R$192-R$142)/50)</f>
        <v>1.4966</v>
      </c>
      <c r="S163" s="292" t="n">
        <f aca="false">R163+(($U163-$R163)/3)</f>
        <v>1.45766666666667</v>
      </c>
      <c r="T163" s="292" t="n">
        <f aca="false">S163+(($U163-$R163)/3)</f>
        <v>1.41873333333333</v>
      </c>
      <c r="U163" s="292" t="n">
        <f aca="false">U162+((U$192-U$142)/50)</f>
        <v>1.3798</v>
      </c>
      <c r="V163" s="292" t="n">
        <f aca="false">U163+(($AB163-$U163)/7)</f>
        <v>1.34725714285714</v>
      </c>
      <c r="W163" s="292" t="n">
        <f aca="false">V163+(($AB163-$U163)/7)</f>
        <v>1.31471428571429</v>
      </c>
      <c r="X163" s="292" t="n">
        <f aca="false">W163+(($AB163-$U163)/7)</f>
        <v>1.28217142857143</v>
      </c>
      <c r="Y163" s="292" t="n">
        <f aca="false">X163+(($AB163-$U163)/7)</f>
        <v>1.24962857142857</v>
      </c>
      <c r="Z163" s="292" t="n">
        <f aca="false">Y163+(($AB163-$U163)/7)</f>
        <v>1.21708571428571</v>
      </c>
      <c r="AA163" s="292" t="n">
        <f aca="false">Z163+(($AB163-$U163)/7)</f>
        <v>1.18454285714286</v>
      </c>
      <c r="AB163" s="292" t="n">
        <f aca="false">AB162+((AB$192-AB$142)/50)</f>
        <v>1.152</v>
      </c>
      <c r="AC163" s="292" t="n">
        <f aca="false">AB163+((AG163-AB163)/5)</f>
        <v>1.11852</v>
      </c>
      <c r="AD163" s="292" t="n">
        <f aca="false">AC163+((AG163-AB163)/5)</f>
        <v>1.08504</v>
      </c>
      <c r="AE163" s="292" t="n">
        <f aca="false">AD163+((AG163-AB163)/5)</f>
        <v>1.05156</v>
      </c>
      <c r="AF163" s="292" t="n">
        <f aca="false">AE163+((AG163-AB163)/5)</f>
        <v>1.01808</v>
      </c>
      <c r="AG163" s="292" t="n">
        <f aca="false">AG162+((AG$192-AG$142)/50)</f>
        <v>0.984600000000001</v>
      </c>
      <c r="AH163" s="292" t="n">
        <f aca="false">AG163+((AL163-AG163)/5)</f>
        <v>0.947760000000001</v>
      </c>
      <c r="AI163" s="292" t="n">
        <f aca="false">AH163+((AL163-AG163)/5)</f>
        <v>0.91092</v>
      </c>
      <c r="AJ163" s="292" t="n">
        <f aca="false">AI163+((AL163-AG163)/5)</f>
        <v>0.87408</v>
      </c>
      <c r="AK163" s="292" t="n">
        <f aca="false">AJ163+((AL163-AG163)/5)</f>
        <v>0.837239999999999</v>
      </c>
      <c r="AL163" s="292" t="n">
        <f aca="false">AL162+((AL$192-AL$142)/50)</f>
        <v>0.800399999999999</v>
      </c>
      <c r="AM163" s="292" t="n">
        <f aca="false">AL163-((AG163-AL163)/5)</f>
        <v>0.763559999999999</v>
      </c>
      <c r="AN163" s="292" t="n">
        <f aca="false">AM163-((AH163-AM163)/5)</f>
        <v>0.726719999999998</v>
      </c>
      <c r="AO163" s="292" t="n">
        <f aca="false">AN163-((AI163-AN163)/5)</f>
        <v>0.689879999999998</v>
      </c>
      <c r="AP163" s="292" t="n">
        <f aca="false">AO163-((AJ163-AO163)/5)</f>
        <v>0.653039999999997</v>
      </c>
      <c r="AQ163" s="292" t="n">
        <f aca="false">AP163-((AK163-AP163)/5)</f>
        <v>0.616199999999997</v>
      </c>
      <c r="AS163" s="292" t="n">
        <f aca="false">HLOOKUP(IF('Specific P Drop'!$I$16&lt;25,25,'Specific P Drop'!$I$16),$H$81:$AQ$222,AT163,FALSE())</f>
        <v>1.4966</v>
      </c>
      <c r="AT163" s="148" t="n">
        <f aca="false">AT162+1</f>
        <v>83</v>
      </c>
      <c r="AV163" s="292" t="n">
        <f aca="false">HLOOKUP(IF('Machine Selection'!$K$17&lt;25,25,'Machine Selection'!$K$17),$H$81:$AQ$222,AW163,FALSE())</f>
        <v>1.4966</v>
      </c>
      <c r="AW163" s="148" t="n">
        <f aca="false">AW162+1</f>
        <v>83</v>
      </c>
    </row>
    <row r="164" customFormat="false" ht="12.75" hidden="false" customHeight="false" outlineLevel="0" collapsed="false">
      <c r="B164" s="293"/>
      <c r="C164" s="293"/>
      <c r="D164" s="293"/>
      <c r="E164" s="293"/>
      <c r="G164" s="148" t="n">
        <f aca="false">G163+0.1</f>
        <v>12.2</v>
      </c>
      <c r="H164" s="292" t="n">
        <f aca="false">H163+((H$192-H$142)/50)</f>
        <v>1.682</v>
      </c>
      <c r="I164" s="292" t="n">
        <f aca="false">H164+((M164-H164)/5)</f>
        <v>1.682</v>
      </c>
      <c r="J164" s="292" t="n">
        <f aca="false">I164+((M164-H164)/5)</f>
        <v>1.682</v>
      </c>
      <c r="K164" s="292" t="n">
        <f aca="false">J164+((M164-H164)/5)</f>
        <v>1.682</v>
      </c>
      <c r="L164" s="292" t="n">
        <f aca="false">K164+((M164-H164)/5)</f>
        <v>1.682</v>
      </c>
      <c r="M164" s="292" t="n">
        <f aca="false">M163+((M$192-M$142)/50)</f>
        <v>1.682</v>
      </c>
      <c r="N164" s="292" t="n">
        <f aca="false">M164+((R164-M164)/5)</f>
        <v>1.64584</v>
      </c>
      <c r="O164" s="292" t="n">
        <f aca="false">N164+((R164-M164)/5)</f>
        <v>1.60968</v>
      </c>
      <c r="P164" s="292" t="n">
        <f aca="false">O164+((R164-M164)/5)</f>
        <v>1.57352</v>
      </c>
      <c r="Q164" s="292" t="n">
        <f aca="false">P164+((R164-M164)/5)</f>
        <v>1.53736</v>
      </c>
      <c r="R164" s="292" t="n">
        <f aca="false">R163+((R$192-R$142)/50)</f>
        <v>1.5012</v>
      </c>
      <c r="S164" s="292" t="n">
        <f aca="false">R164+(($U164-$R164)/3)</f>
        <v>1.462</v>
      </c>
      <c r="T164" s="292" t="n">
        <f aca="false">S164+(($U164-$R164)/3)</f>
        <v>1.4228</v>
      </c>
      <c r="U164" s="292" t="n">
        <f aca="false">U163+((U$192-U$142)/50)</f>
        <v>1.3836</v>
      </c>
      <c r="V164" s="292" t="n">
        <f aca="false">U164+(($AB164-$U164)/7)</f>
        <v>1.3508</v>
      </c>
      <c r="W164" s="292" t="n">
        <f aca="false">V164+(($AB164-$U164)/7)</f>
        <v>1.318</v>
      </c>
      <c r="X164" s="292" t="n">
        <f aca="false">W164+(($AB164-$U164)/7)</f>
        <v>1.2852</v>
      </c>
      <c r="Y164" s="292" t="n">
        <f aca="false">X164+(($AB164-$U164)/7)</f>
        <v>1.2524</v>
      </c>
      <c r="Z164" s="292" t="n">
        <f aca="false">Y164+(($AB164-$U164)/7)</f>
        <v>1.2196</v>
      </c>
      <c r="AA164" s="292" t="n">
        <f aca="false">Z164+(($AB164-$U164)/7)</f>
        <v>1.1868</v>
      </c>
      <c r="AB164" s="292" t="n">
        <f aca="false">AB163+((AB$192-AB$142)/50)</f>
        <v>1.154</v>
      </c>
      <c r="AC164" s="292" t="n">
        <f aca="false">AB164+((AG164-AB164)/5)</f>
        <v>1.12064</v>
      </c>
      <c r="AD164" s="292" t="n">
        <f aca="false">AC164+((AG164-AB164)/5)</f>
        <v>1.08728</v>
      </c>
      <c r="AE164" s="292" t="n">
        <f aca="false">AD164+((AG164-AB164)/5)</f>
        <v>1.05392</v>
      </c>
      <c r="AF164" s="292" t="n">
        <f aca="false">AE164+((AG164-AB164)/5)</f>
        <v>1.02056</v>
      </c>
      <c r="AG164" s="292" t="n">
        <f aca="false">AG163+((AG$192-AG$142)/50)</f>
        <v>0.987200000000001</v>
      </c>
      <c r="AH164" s="292" t="n">
        <f aca="false">AG164+((AL164-AG164)/5)</f>
        <v>0.950320000000001</v>
      </c>
      <c r="AI164" s="292" t="n">
        <f aca="false">AH164+((AL164-AG164)/5)</f>
        <v>0.91344</v>
      </c>
      <c r="AJ164" s="292" t="n">
        <f aca="false">AI164+((AL164-AG164)/5)</f>
        <v>0.87656</v>
      </c>
      <c r="AK164" s="292" t="n">
        <f aca="false">AJ164+((AL164-AG164)/5)</f>
        <v>0.83968</v>
      </c>
      <c r="AL164" s="292" t="n">
        <f aca="false">AL163+((AL$192-AL$142)/50)</f>
        <v>0.802799999999999</v>
      </c>
      <c r="AM164" s="292" t="n">
        <f aca="false">AL164-((AG164-AL164)/5)</f>
        <v>0.765919999999999</v>
      </c>
      <c r="AN164" s="292" t="n">
        <f aca="false">AM164-((AH164-AM164)/5)</f>
        <v>0.729039999999998</v>
      </c>
      <c r="AO164" s="292" t="n">
        <f aca="false">AN164-((AI164-AN164)/5)</f>
        <v>0.692159999999998</v>
      </c>
      <c r="AP164" s="292" t="n">
        <f aca="false">AO164-((AJ164-AO164)/5)</f>
        <v>0.655279999999998</v>
      </c>
      <c r="AQ164" s="292" t="n">
        <f aca="false">AP164-((AK164-AP164)/5)</f>
        <v>0.618399999999997</v>
      </c>
      <c r="AS164" s="292" t="n">
        <f aca="false">HLOOKUP(IF('Specific P Drop'!$I$16&lt;25,25,'Specific P Drop'!$I$16),$H$81:$AQ$222,AT164,FALSE())</f>
        <v>1.5012</v>
      </c>
      <c r="AT164" s="148" t="n">
        <f aca="false">AT163+1</f>
        <v>84</v>
      </c>
      <c r="AV164" s="292" t="n">
        <f aca="false">HLOOKUP(IF('Machine Selection'!$K$17&lt;25,25,'Machine Selection'!$K$17),$H$81:$AQ$222,AW164,FALSE())</f>
        <v>1.5012</v>
      </c>
      <c r="AW164" s="148" t="n">
        <f aca="false">AW163+1</f>
        <v>84</v>
      </c>
    </row>
    <row r="165" customFormat="false" ht="12.75" hidden="false" customHeight="false" outlineLevel="0" collapsed="false">
      <c r="B165" s="293"/>
      <c r="C165" s="293"/>
      <c r="D165" s="293"/>
      <c r="E165" s="293"/>
      <c r="G165" s="148" t="n">
        <f aca="false">G164+0.1</f>
        <v>12.3</v>
      </c>
      <c r="H165" s="292" t="n">
        <f aca="false">H164+((H$192-H$142)/50)</f>
        <v>1.688</v>
      </c>
      <c r="I165" s="292" t="n">
        <f aca="false">H165+((M165-H165)/5)</f>
        <v>1.688</v>
      </c>
      <c r="J165" s="292" t="n">
        <f aca="false">I165+((M165-H165)/5)</f>
        <v>1.688</v>
      </c>
      <c r="K165" s="292" t="n">
        <f aca="false">J165+((M165-H165)/5)</f>
        <v>1.688</v>
      </c>
      <c r="L165" s="292" t="n">
        <f aca="false">K165+((M165-H165)/5)</f>
        <v>1.688</v>
      </c>
      <c r="M165" s="292" t="n">
        <f aca="false">M164+((M$192-M$142)/50)</f>
        <v>1.688</v>
      </c>
      <c r="N165" s="292" t="n">
        <f aca="false">M165+((R165-M165)/5)</f>
        <v>1.65156</v>
      </c>
      <c r="O165" s="292" t="n">
        <f aca="false">N165+((R165-M165)/5)</f>
        <v>1.61512</v>
      </c>
      <c r="P165" s="292" t="n">
        <f aca="false">O165+((R165-M165)/5)</f>
        <v>1.57868</v>
      </c>
      <c r="Q165" s="292" t="n">
        <f aca="false">P165+((R165-M165)/5)</f>
        <v>1.54224</v>
      </c>
      <c r="R165" s="292" t="n">
        <f aca="false">R164+((R$192-R$142)/50)</f>
        <v>1.5058</v>
      </c>
      <c r="S165" s="292" t="n">
        <f aca="false">R165+(($U165-$R165)/3)</f>
        <v>1.46633333333333</v>
      </c>
      <c r="T165" s="292" t="n">
        <f aca="false">S165+(($U165-$R165)/3)</f>
        <v>1.42686666666667</v>
      </c>
      <c r="U165" s="292" t="n">
        <f aca="false">U164+((U$192-U$142)/50)</f>
        <v>1.3874</v>
      </c>
      <c r="V165" s="292" t="n">
        <f aca="false">U165+(($AB165-$U165)/7)</f>
        <v>1.35434285714286</v>
      </c>
      <c r="W165" s="292" t="n">
        <f aca="false">V165+(($AB165-$U165)/7)</f>
        <v>1.32128571428571</v>
      </c>
      <c r="X165" s="292" t="n">
        <f aca="false">W165+(($AB165-$U165)/7)</f>
        <v>1.28822857142857</v>
      </c>
      <c r="Y165" s="292" t="n">
        <f aca="false">X165+(($AB165-$U165)/7)</f>
        <v>1.25517142857143</v>
      </c>
      <c r="Z165" s="292" t="n">
        <f aca="false">Y165+(($AB165-$U165)/7)</f>
        <v>1.22211428571429</v>
      </c>
      <c r="AA165" s="292" t="n">
        <f aca="false">Z165+(($AB165-$U165)/7)</f>
        <v>1.18905714285714</v>
      </c>
      <c r="AB165" s="292" t="n">
        <f aca="false">AB164+((AB$192-AB$142)/50)</f>
        <v>1.156</v>
      </c>
      <c r="AC165" s="292" t="n">
        <f aca="false">AB165+((AG165-AB165)/5)</f>
        <v>1.12276</v>
      </c>
      <c r="AD165" s="292" t="n">
        <f aca="false">AC165+((AG165-AB165)/5)</f>
        <v>1.08952</v>
      </c>
      <c r="AE165" s="292" t="n">
        <f aca="false">AD165+((AG165-AB165)/5)</f>
        <v>1.05628</v>
      </c>
      <c r="AF165" s="292" t="n">
        <f aca="false">AE165+((AG165-AB165)/5)</f>
        <v>1.02304</v>
      </c>
      <c r="AG165" s="292" t="n">
        <f aca="false">AG164+((AG$192-AG$142)/50)</f>
        <v>0.989800000000001</v>
      </c>
      <c r="AH165" s="292" t="n">
        <f aca="false">AG165+((AL165-AG165)/5)</f>
        <v>0.952880000000001</v>
      </c>
      <c r="AI165" s="292" t="n">
        <f aca="false">AH165+((AL165-AG165)/5)</f>
        <v>0.91596</v>
      </c>
      <c r="AJ165" s="292" t="n">
        <f aca="false">AI165+((AL165-AG165)/5)</f>
        <v>0.87904</v>
      </c>
      <c r="AK165" s="292" t="n">
        <f aca="false">AJ165+((AL165-AG165)/5)</f>
        <v>0.84212</v>
      </c>
      <c r="AL165" s="292" t="n">
        <f aca="false">AL164+((AL$192-AL$142)/50)</f>
        <v>0.805199999999999</v>
      </c>
      <c r="AM165" s="292" t="n">
        <f aca="false">AL165-((AG165-AL165)/5)</f>
        <v>0.768279999999999</v>
      </c>
      <c r="AN165" s="292" t="n">
        <f aca="false">AM165-((AH165-AM165)/5)</f>
        <v>0.731359999999998</v>
      </c>
      <c r="AO165" s="292" t="n">
        <f aca="false">AN165-((AI165-AN165)/5)</f>
        <v>0.694439999999998</v>
      </c>
      <c r="AP165" s="292" t="n">
        <f aca="false">AO165-((AJ165-AO165)/5)</f>
        <v>0.657519999999997</v>
      </c>
      <c r="AQ165" s="292" t="n">
        <f aca="false">AP165-((AK165-AP165)/5)</f>
        <v>0.620599999999997</v>
      </c>
      <c r="AS165" s="292" t="n">
        <f aca="false">HLOOKUP(IF('Specific P Drop'!$I$16&lt;25,25,'Specific P Drop'!$I$16),$H$81:$AQ$222,AT165,FALSE())</f>
        <v>1.5058</v>
      </c>
      <c r="AT165" s="148" t="n">
        <f aca="false">AT164+1</f>
        <v>85</v>
      </c>
      <c r="AV165" s="292" t="n">
        <f aca="false">HLOOKUP(IF('Machine Selection'!$K$17&lt;25,25,'Machine Selection'!$K$17),$H$81:$AQ$222,AW165,FALSE())</f>
        <v>1.5058</v>
      </c>
      <c r="AW165" s="148" t="n">
        <f aca="false">AW164+1</f>
        <v>85</v>
      </c>
    </row>
    <row r="166" customFormat="false" ht="12.75" hidden="false" customHeight="false" outlineLevel="0" collapsed="false">
      <c r="B166" s="293"/>
      <c r="C166" s="293"/>
      <c r="D166" s="293"/>
      <c r="E166" s="293"/>
      <c r="G166" s="148" t="n">
        <f aca="false">G165+0.1</f>
        <v>12.4</v>
      </c>
      <c r="H166" s="292" t="n">
        <f aca="false">H165+((H$192-H$142)/50)</f>
        <v>1.694</v>
      </c>
      <c r="I166" s="292" t="n">
        <f aca="false">H166+((M166-H166)/5)</f>
        <v>1.694</v>
      </c>
      <c r="J166" s="292" t="n">
        <f aca="false">I166+((M166-H166)/5)</f>
        <v>1.694</v>
      </c>
      <c r="K166" s="292" t="n">
        <f aca="false">J166+((M166-H166)/5)</f>
        <v>1.694</v>
      </c>
      <c r="L166" s="292" t="n">
        <f aca="false">K166+((M166-H166)/5)</f>
        <v>1.694</v>
      </c>
      <c r="M166" s="292" t="n">
        <f aca="false">M165+((M$192-M$142)/50)</f>
        <v>1.694</v>
      </c>
      <c r="N166" s="292" t="n">
        <f aca="false">M166+((R166-M166)/5)</f>
        <v>1.65728</v>
      </c>
      <c r="O166" s="292" t="n">
        <f aca="false">N166+((R166-M166)/5)</f>
        <v>1.62056</v>
      </c>
      <c r="P166" s="292" t="n">
        <f aca="false">O166+((R166-M166)/5)</f>
        <v>1.58384</v>
      </c>
      <c r="Q166" s="292" t="n">
        <f aca="false">P166+((R166-M166)/5)</f>
        <v>1.54712</v>
      </c>
      <c r="R166" s="292" t="n">
        <f aca="false">R165+((R$192-R$142)/50)</f>
        <v>1.5104</v>
      </c>
      <c r="S166" s="292" t="n">
        <f aca="false">R166+(($U166-$R166)/3)</f>
        <v>1.47066666666667</v>
      </c>
      <c r="T166" s="292" t="n">
        <f aca="false">S166+(($U166-$R166)/3)</f>
        <v>1.43093333333333</v>
      </c>
      <c r="U166" s="292" t="n">
        <f aca="false">U165+((U$192-U$142)/50)</f>
        <v>1.3912</v>
      </c>
      <c r="V166" s="292" t="n">
        <f aca="false">U166+(($AB166-$U166)/7)</f>
        <v>1.35788571428571</v>
      </c>
      <c r="W166" s="292" t="n">
        <f aca="false">V166+(($AB166-$U166)/7)</f>
        <v>1.32457142857143</v>
      </c>
      <c r="X166" s="292" t="n">
        <f aca="false">W166+(($AB166-$U166)/7)</f>
        <v>1.29125714285714</v>
      </c>
      <c r="Y166" s="292" t="n">
        <f aca="false">X166+(($AB166-$U166)/7)</f>
        <v>1.25794285714286</v>
      </c>
      <c r="Z166" s="292" t="n">
        <f aca="false">Y166+(($AB166-$U166)/7)</f>
        <v>1.22462857142857</v>
      </c>
      <c r="AA166" s="292" t="n">
        <f aca="false">Z166+(($AB166-$U166)/7)</f>
        <v>1.19131428571429</v>
      </c>
      <c r="AB166" s="292" t="n">
        <f aca="false">AB165+((AB$192-AB$142)/50)</f>
        <v>1.158</v>
      </c>
      <c r="AC166" s="292" t="n">
        <f aca="false">AB166+((AG166-AB166)/5)</f>
        <v>1.12488</v>
      </c>
      <c r="AD166" s="292" t="n">
        <f aca="false">AC166+((AG166-AB166)/5)</f>
        <v>1.09176</v>
      </c>
      <c r="AE166" s="292" t="n">
        <f aca="false">AD166+((AG166-AB166)/5)</f>
        <v>1.05864</v>
      </c>
      <c r="AF166" s="292" t="n">
        <f aca="false">AE166+((AG166-AB166)/5)</f>
        <v>1.02552</v>
      </c>
      <c r="AG166" s="292" t="n">
        <f aca="false">AG165+((AG$192-AG$142)/50)</f>
        <v>0.992400000000001</v>
      </c>
      <c r="AH166" s="292" t="n">
        <f aca="false">AG166+((AL166-AG166)/5)</f>
        <v>0.955440000000001</v>
      </c>
      <c r="AI166" s="292" t="n">
        <f aca="false">AH166+((AL166-AG166)/5)</f>
        <v>0.91848</v>
      </c>
      <c r="AJ166" s="292" t="n">
        <f aca="false">AI166+((AL166-AG166)/5)</f>
        <v>0.88152</v>
      </c>
      <c r="AK166" s="292" t="n">
        <f aca="false">AJ166+((AL166-AG166)/5)</f>
        <v>0.844559999999999</v>
      </c>
      <c r="AL166" s="292" t="n">
        <f aca="false">AL165+((AL$192-AL$142)/50)</f>
        <v>0.807599999999999</v>
      </c>
      <c r="AM166" s="292" t="n">
        <f aca="false">AL166-((AG166-AL166)/5)</f>
        <v>0.770639999999999</v>
      </c>
      <c r="AN166" s="292" t="n">
        <f aca="false">AM166-((AH166-AM166)/5)</f>
        <v>0.733679999999998</v>
      </c>
      <c r="AO166" s="292" t="n">
        <f aca="false">AN166-((AI166-AN166)/5)</f>
        <v>0.696719999999998</v>
      </c>
      <c r="AP166" s="292" t="n">
        <f aca="false">AO166-((AJ166-AO166)/5)</f>
        <v>0.659759999999997</v>
      </c>
      <c r="AQ166" s="292" t="n">
        <f aca="false">AP166-((AK166-AP166)/5)</f>
        <v>0.622799999999997</v>
      </c>
      <c r="AS166" s="292" t="n">
        <f aca="false">HLOOKUP(IF('Specific P Drop'!$I$16&lt;25,25,'Specific P Drop'!$I$16),$H$81:$AQ$222,AT166,FALSE())</f>
        <v>1.5104</v>
      </c>
      <c r="AT166" s="148" t="n">
        <f aca="false">AT165+1</f>
        <v>86</v>
      </c>
      <c r="AV166" s="292" t="n">
        <f aca="false">HLOOKUP(IF('Machine Selection'!$K$17&lt;25,25,'Machine Selection'!$K$17),$H$81:$AQ$222,AW166,FALSE())</f>
        <v>1.5104</v>
      </c>
      <c r="AW166" s="148" t="n">
        <f aca="false">AW165+1</f>
        <v>86</v>
      </c>
    </row>
    <row r="167" customFormat="false" ht="12.75" hidden="false" customHeight="false" outlineLevel="0" collapsed="false">
      <c r="B167" s="293"/>
      <c r="C167" s="293"/>
      <c r="D167" s="293"/>
      <c r="E167" s="293"/>
      <c r="G167" s="148" t="n">
        <f aca="false">G166+0.1</f>
        <v>12.5</v>
      </c>
      <c r="H167" s="292" t="n">
        <f aca="false">H166+((H$192-H$142)/50)</f>
        <v>1.7</v>
      </c>
      <c r="I167" s="292" t="n">
        <f aca="false">H167+((M167-H167)/5)</f>
        <v>1.7</v>
      </c>
      <c r="J167" s="292" t="n">
        <f aca="false">I167+((M167-H167)/5)</f>
        <v>1.7</v>
      </c>
      <c r="K167" s="292" t="n">
        <f aca="false">J167+((M167-H167)/5)</f>
        <v>1.7</v>
      </c>
      <c r="L167" s="292" t="n">
        <f aca="false">K167+((M167-H167)/5)</f>
        <v>1.7</v>
      </c>
      <c r="M167" s="292" t="n">
        <f aca="false">M166+((M$192-M$142)/50)</f>
        <v>1.7</v>
      </c>
      <c r="N167" s="292" t="n">
        <f aca="false">M167+((R167-M167)/5)</f>
        <v>1.663</v>
      </c>
      <c r="O167" s="292" t="n">
        <f aca="false">N167+((R167-M167)/5)</f>
        <v>1.626</v>
      </c>
      <c r="P167" s="292" t="n">
        <f aca="false">O167+((R167-M167)/5)</f>
        <v>1.589</v>
      </c>
      <c r="Q167" s="292" t="n">
        <f aca="false">P167+((R167-M167)/5)</f>
        <v>1.552</v>
      </c>
      <c r="R167" s="292" t="n">
        <f aca="false">R166+((R$192-R$142)/50)</f>
        <v>1.515</v>
      </c>
      <c r="S167" s="292" t="n">
        <f aca="false">R167+(($U167-$R167)/3)</f>
        <v>1.475</v>
      </c>
      <c r="T167" s="292" t="n">
        <f aca="false">S167+(($U167-$R167)/3)</f>
        <v>1.435</v>
      </c>
      <c r="U167" s="292" t="n">
        <f aca="false">U166+((U$192-U$142)/50)</f>
        <v>1.395</v>
      </c>
      <c r="V167" s="292" t="n">
        <f aca="false">U167+(($AB167-$U167)/7)</f>
        <v>1.36142857142857</v>
      </c>
      <c r="W167" s="292" t="n">
        <f aca="false">V167+(($AB167-$U167)/7)</f>
        <v>1.32785714285714</v>
      </c>
      <c r="X167" s="292" t="n">
        <f aca="false">W167+(($AB167-$U167)/7)</f>
        <v>1.29428571428572</v>
      </c>
      <c r="Y167" s="292" t="n">
        <f aca="false">X167+(($AB167-$U167)/7)</f>
        <v>1.26071428571429</v>
      </c>
      <c r="Z167" s="292" t="n">
        <f aca="false">Y167+(($AB167-$U167)/7)</f>
        <v>1.22714285714286</v>
      </c>
      <c r="AA167" s="292" t="n">
        <f aca="false">Z167+(($AB167-$U167)/7)</f>
        <v>1.19357142857143</v>
      </c>
      <c r="AB167" s="292" t="n">
        <f aca="false">AB166+((AB$192-AB$142)/50)</f>
        <v>1.16</v>
      </c>
      <c r="AC167" s="292" t="n">
        <f aca="false">AB167+((AG167-AB167)/5)</f>
        <v>1.127</v>
      </c>
      <c r="AD167" s="292" t="n">
        <f aca="false">AC167+((AG167-AB167)/5)</f>
        <v>1.094</v>
      </c>
      <c r="AE167" s="292" t="n">
        <f aca="false">AD167+((AG167-AB167)/5)</f>
        <v>1.061</v>
      </c>
      <c r="AF167" s="292" t="n">
        <f aca="false">AE167+((AG167-AB167)/5)</f>
        <v>1.028</v>
      </c>
      <c r="AG167" s="292" t="n">
        <f aca="false">AG166+((AG$192-AG$142)/50)</f>
        <v>0.995000000000001</v>
      </c>
      <c r="AH167" s="292" t="n">
        <f aca="false">AG167+((AL167-AG167)/5)</f>
        <v>0.958000000000001</v>
      </c>
      <c r="AI167" s="292" t="n">
        <f aca="false">AH167+((AL167-AG167)/5)</f>
        <v>0.921</v>
      </c>
      <c r="AJ167" s="292" t="n">
        <f aca="false">AI167+((AL167-AG167)/5)</f>
        <v>0.884</v>
      </c>
      <c r="AK167" s="292" t="n">
        <f aca="false">AJ167+((AL167-AG167)/5)</f>
        <v>0.846999999999999</v>
      </c>
      <c r="AL167" s="292" t="n">
        <f aca="false">AL166+((AL$192-AL$142)/50)</f>
        <v>0.809999999999999</v>
      </c>
      <c r="AM167" s="292" t="n">
        <f aca="false">AL167-((AG167-AL167)/5)</f>
        <v>0.772999999999999</v>
      </c>
      <c r="AN167" s="292" t="n">
        <f aca="false">AM167-((AH167-AM167)/5)</f>
        <v>0.735999999999998</v>
      </c>
      <c r="AO167" s="292" t="n">
        <f aca="false">AN167-((AI167-AN167)/5)</f>
        <v>0.698999999999998</v>
      </c>
      <c r="AP167" s="292" t="n">
        <f aca="false">AO167-((AJ167-AO167)/5)</f>
        <v>0.661999999999997</v>
      </c>
      <c r="AQ167" s="292" t="n">
        <f aca="false">AP167-((AK167-AP167)/5)</f>
        <v>0.624999999999997</v>
      </c>
      <c r="AS167" s="292" t="n">
        <f aca="false">HLOOKUP(IF('Specific P Drop'!$I$16&lt;25,25,'Specific P Drop'!$I$16),$H$81:$AQ$222,AT167,FALSE())</f>
        <v>1.515</v>
      </c>
      <c r="AT167" s="148" t="n">
        <f aca="false">AT166+1</f>
        <v>87</v>
      </c>
      <c r="AV167" s="292" t="n">
        <f aca="false">HLOOKUP(IF('Machine Selection'!$K$17&lt;25,25,'Machine Selection'!$K$17),$H$81:$AQ$222,AW167,FALSE())</f>
        <v>1.515</v>
      </c>
      <c r="AW167" s="148" t="n">
        <f aca="false">AW166+1</f>
        <v>87</v>
      </c>
    </row>
    <row r="168" customFormat="false" ht="12.75" hidden="false" customHeight="false" outlineLevel="0" collapsed="false">
      <c r="B168" s="293"/>
      <c r="C168" s="293"/>
      <c r="D168" s="293"/>
      <c r="E168" s="293"/>
      <c r="G168" s="148" t="n">
        <f aca="false">G167+0.1</f>
        <v>12.6</v>
      </c>
      <c r="H168" s="292" t="n">
        <f aca="false">H167+((H$192-H$142)/50)</f>
        <v>1.706</v>
      </c>
      <c r="I168" s="292" t="n">
        <f aca="false">H168+((M168-H168)/5)</f>
        <v>1.706</v>
      </c>
      <c r="J168" s="292" t="n">
        <f aca="false">I168+((M168-H168)/5)</f>
        <v>1.706</v>
      </c>
      <c r="K168" s="292" t="n">
        <f aca="false">J168+((M168-H168)/5)</f>
        <v>1.706</v>
      </c>
      <c r="L168" s="292" t="n">
        <f aca="false">K168+((M168-H168)/5)</f>
        <v>1.706</v>
      </c>
      <c r="M168" s="292" t="n">
        <f aca="false">M167+((M$192-M$142)/50)</f>
        <v>1.706</v>
      </c>
      <c r="N168" s="292" t="n">
        <f aca="false">M168+((R168-M168)/5)</f>
        <v>1.66872</v>
      </c>
      <c r="O168" s="292" t="n">
        <f aca="false">N168+((R168-M168)/5)</f>
        <v>1.63144</v>
      </c>
      <c r="P168" s="292" t="n">
        <f aca="false">O168+((R168-M168)/5)</f>
        <v>1.59416</v>
      </c>
      <c r="Q168" s="292" t="n">
        <f aca="false">P168+((R168-M168)/5)</f>
        <v>1.55688</v>
      </c>
      <c r="R168" s="292" t="n">
        <f aca="false">R167+((R$192-R$142)/50)</f>
        <v>1.5196</v>
      </c>
      <c r="S168" s="292" t="n">
        <f aca="false">R168+(($U168-$R168)/3)</f>
        <v>1.47933333333333</v>
      </c>
      <c r="T168" s="292" t="n">
        <f aca="false">S168+(($U168-$R168)/3)</f>
        <v>1.43906666666667</v>
      </c>
      <c r="U168" s="292" t="n">
        <f aca="false">U167+((U$192-U$142)/50)</f>
        <v>1.3988</v>
      </c>
      <c r="V168" s="292" t="n">
        <f aca="false">U168+(($AB168-$U168)/7)</f>
        <v>1.36497142857143</v>
      </c>
      <c r="W168" s="292" t="n">
        <f aca="false">V168+(($AB168-$U168)/7)</f>
        <v>1.33114285714286</v>
      </c>
      <c r="X168" s="292" t="n">
        <f aca="false">W168+(($AB168-$U168)/7)</f>
        <v>1.29731428571429</v>
      </c>
      <c r="Y168" s="292" t="n">
        <f aca="false">X168+(($AB168-$U168)/7)</f>
        <v>1.26348571428571</v>
      </c>
      <c r="Z168" s="292" t="n">
        <f aca="false">Y168+(($AB168-$U168)/7)</f>
        <v>1.22965714285714</v>
      </c>
      <c r="AA168" s="292" t="n">
        <f aca="false">Z168+(($AB168-$U168)/7)</f>
        <v>1.19582857142857</v>
      </c>
      <c r="AB168" s="292" t="n">
        <f aca="false">AB167+((AB$192-AB$142)/50)</f>
        <v>1.162</v>
      </c>
      <c r="AC168" s="292" t="n">
        <f aca="false">AB168+((AG168-AB168)/5)</f>
        <v>1.12912</v>
      </c>
      <c r="AD168" s="292" t="n">
        <f aca="false">AC168+((AG168-AB168)/5)</f>
        <v>1.09624</v>
      </c>
      <c r="AE168" s="292" t="n">
        <f aca="false">AD168+((AG168-AB168)/5)</f>
        <v>1.06336</v>
      </c>
      <c r="AF168" s="292" t="n">
        <f aca="false">AE168+((AG168-AB168)/5)</f>
        <v>1.03048</v>
      </c>
      <c r="AG168" s="292" t="n">
        <f aca="false">AG167+((AG$192-AG$142)/50)</f>
        <v>0.997600000000001</v>
      </c>
      <c r="AH168" s="292" t="n">
        <f aca="false">AG168+((AL168-AG168)/5)</f>
        <v>0.960560000000001</v>
      </c>
      <c r="AI168" s="292" t="n">
        <f aca="false">AH168+((AL168-AG168)/5)</f>
        <v>0.92352</v>
      </c>
      <c r="AJ168" s="292" t="n">
        <f aca="false">AI168+((AL168-AG168)/5)</f>
        <v>0.88648</v>
      </c>
      <c r="AK168" s="292" t="n">
        <f aca="false">AJ168+((AL168-AG168)/5)</f>
        <v>0.849439999999999</v>
      </c>
      <c r="AL168" s="292" t="n">
        <f aca="false">AL167+((AL$192-AL$142)/50)</f>
        <v>0.812399999999999</v>
      </c>
      <c r="AM168" s="292" t="n">
        <f aca="false">AL168-((AG168-AL168)/5)</f>
        <v>0.775359999999998</v>
      </c>
      <c r="AN168" s="292" t="n">
        <f aca="false">AM168-((AH168-AM168)/5)</f>
        <v>0.738319999999998</v>
      </c>
      <c r="AO168" s="292" t="n">
        <f aca="false">AN168-((AI168-AN168)/5)</f>
        <v>0.701279999999997</v>
      </c>
      <c r="AP168" s="292" t="n">
        <f aca="false">AO168-((AJ168-AO168)/5)</f>
        <v>0.664239999999997</v>
      </c>
      <c r="AQ168" s="292" t="n">
        <f aca="false">AP168-((AK168-AP168)/5)</f>
        <v>0.627199999999996</v>
      </c>
      <c r="AS168" s="292" t="n">
        <f aca="false">HLOOKUP(IF('Specific P Drop'!$I$16&lt;25,25,'Specific P Drop'!$I$16),$H$81:$AQ$222,AT168,FALSE())</f>
        <v>1.5196</v>
      </c>
      <c r="AT168" s="148" t="n">
        <f aca="false">AT167+1</f>
        <v>88</v>
      </c>
      <c r="AV168" s="292" t="n">
        <f aca="false">HLOOKUP(IF('Machine Selection'!$K$17&lt;25,25,'Machine Selection'!$K$17),$H$81:$AQ$222,AW168,FALSE())</f>
        <v>1.5196</v>
      </c>
      <c r="AW168" s="148" t="n">
        <f aca="false">AW167+1</f>
        <v>88</v>
      </c>
    </row>
    <row r="169" customFormat="false" ht="12.75" hidden="false" customHeight="false" outlineLevel="0" collapsed="false">
      <c r="B169" s="293"/>
      <c r="C169" s="293"/>
      <c r="D169" s="293"/>
      <c r="E169" s="293"/>
      <c r="G169" s="148" t="n">
        <f aca="false">G168+0.1</f>
        <v>12.7</v>
      </c>
      <c r="H169" s="292" t="n">
        <f aca="false">H168+((H$192-H$142)/50)</f>
        <v>1.712</v>
      </c>
      <c r="I169" s="292" t="n">
        <f aca="false">H169+((M169-H169)/5)</f>
        <v>1.712</v>
      </c>
      <c r="J169" s="292" t="n">
        <f aca="false">I169+((M169-H169)/5)</f>
        <v>1.712</v>
      </c>
      <c r="K169" s="292" t="n">
        <f aca="false">J169+((M169-H169)/5)</f>
        <v>1.712</v>
      </c>
      <c r="L169" s="292" t="n">
        <f aca="false">K169+((M169-H169)/5)</f>
        <v>1.712</v>
      </c>
      <c r="M169" s="292" t="n">
        <f aca="false">M168+((M$192-M$142)/50)</f>
        <v>1.712</v>
      </c>
      <c r="N169" s="292" t="n">
        <f aca="false">M169+((R169-M169)/5)</f>
        <v>1.67444</v>
      </c>
      <c r="O169" s="292" t="n">
        <f aca="false">N169+((R169-M169)/5)</f>
        <v>1.63688</v>
      </c>
      <c r="P169" s="292" t="n">
        <f aca="false">O169+((R169-M169)/5)</f>
        <v>1.59932</v>
      </c>
      <c r="Q169" s="292" t="n">
        <f aca="false">P169+((R169-M169)/5)</f>
        <v>1.56176</v>
      </c>
      <c r="R169" s="292" t="n">
        <f aca="false">R168+((R$192-R$142)/50)</f>
        <v>1.5242</v>
      </c>
      <c r="S169" s="292" t="n">
        <f aca="false">R169+(($U169-$R169)/3)</f>
        <v>1.48366666666667</v>
      </c>
      <c r="T169" s="292" t="n">
        <f aca="false">S169+(($U169-$R169)/3)</f>
        <v>1.44313333333333</v>
      </c>
      <c r="U169" s="292" t="n">
        <f aca="false">U168+((U$192-U$142)/50)</f>
        <v>1.4026</v>
      </c>
      <c r="V169" s="292" t="n">
        <f aca="false">U169+(($AB169-$U169)/7)</f>
        <v>1.36851428571429</v>
      </c>
      <c r="W169" s="292" t="n">
        <f aca="false">V169+(($AB169-$U169)/7)</f>
        <v>1.33442857142857</v>
      </c>
      <c r="X169" s="292" t="n">
        <f aca="false">W169+(($AB169-$U169)/7)</f>
        <v>1.30034285714286</v>
      </c>
      <c r="Y169" s="292" t="n">
        <f aca="false">X169+(($AB169-$U169)/7)</f>
        <v>1.26625714285714</v>
      </c>
      <c r="Z169" s="292" t="n">
        <f aca="false">Y169+(($AB169-$U169)/7)</f>
        <v>1.23217142857143</v>
      </c>
      <c r="AA169" s="292" t="n">
        <f aca="false">Z169+(($AB169-$U169)/7)</f>
        <v>1.19808571428572</v>
      </c>
      <c r="AB169" s="292" t="n">
        <f aca="false">AB168+((AB$192-AB$142)/50)</f>
        <v>1.164</v>
      </c>
      <c r="AC169" s="292" t="n">
        <f aca="false">AB169+((AG169-AB169)/5)</f>
        <v>1.13124</v>
      </c>
      <c r="AD169" s="292" t="n">
        <f aca="false">AC169+((AG169-AB169)/5)</f>
        <v>1.09848</v>
      </c>
      <c r="AE169" s="292" t="n">
        <f aca="false">AD169+((AG169-AB169)/5)</f>
        <v>1.06572</v>
      </c>
      <c r="AF169" s="292" t="n">
        <f aca="false">AE169+((AG169-AB169)/5)</f>
        <v>1.03296</v>
      </c>
      <c r="AG169" s="292" t="n">
        <f aca="false">AG168+((AG$192-AG$142)/50)</f>
        <v>1.0002</v>
      </c>
      <c r="AH169" s="292" t="n">
        <f aca="false">AG169+((AL169-AG169)/5)</f>
        <v>0.963120000000001</v>
      </c>
      <c r="AI169" s="292" t="n">
        <f aca="false">AH169+((AL169-AG169)/5)</f>
        <v>0.92604</v>
      </c>
      <c r="AJ169" s="292" t="n">
        <f aca="false">AI169+((AL169-AG169)/5)</f>
        <v>0.88896</v>
      </c>
      <c r="AK169" s="292" t="n">
        <f aca="false">AJ169+((AL169-AG169)/5)</f>
        <v>0.85188</v>
      </c>
      <c r="AL169" s="292" t="n">
        <f aca="false">AL168+((AL$192-AL$142)/50)</f>
        <v>0.814799999999999</v>
      </c>
      <c r="AM169" s="292" t="n">
        <f aca="false">AL169-((AG169-AL169)/5)</f>
        <v>0.777719999999998</v>
      </c>
      <c r="AN169" s="292" t="n">
        <f aca="false">AM169-((AH169-AM169)/5)</f>
        <v>0.740639999999998</v>
      </c>
      <c r="AO169" s="292" t="n">
        <f aca="false">AN169-((AI169-AN169)/5)</f>
        <v>0.703559999999998</v>
      </c>
      <c r="AP169" s="292" t="n">
        <f aca="false">AO169-((AJ169-AO169)/5)</f>
        <v>0.666479999999997</v>
      </c>
      <c r="AQ169" s="292" t="n">
        <f aca="false">AP169-((AK169-AP169)/5)</f>
        <v>0.629399999999997</v>
      </c>
      <c r="AS169" s="292" t="n">
        <f aca="false">HLOOKUP(IF('Specific P Drop'!$I$16&lt;25,25,'Specific P Drop'!$I$16),$H$81:$AQ$222,AT169,FALSE())</f>
        <v>1.5242</v>
      </c>
      <c r="AT169" s="148" t="n">
        <f aca="false">AT168+1</f>
        <v>89</v>
      </c>
      <c r="AV169" s="292" t="n">
        <f aca="false">HLOOKUP(IF('Machine Selection'!$K$17&lt;25,25,'Machine Selection'!$K$17),$H$81:$AQ$222,AW169,FALSE())</f>
        <v>1.5242</v>
      </c>
      <c r="AW169" s="148" t="n">
        <f aca="false">AW168+1</f>
        <v>89</v>
      </c>
    </row>
    <row r="170" customFormat="false" ht="12.75" hidden="false" customHeight="false" outlineLevel="0" collapsed="false">
      <c r="B170" s="293"/>
      <c r="C170" s="293"/>
      <c r="D170" s="293"/>
      <c r="E170" s="293"/>
      <c r="G170" s="148" t="n">
        <f aca="false">G169+0.1</f>
        <v>12.8</v>
      </c>
      <c r="H170" s="292" t="n">
        <f aca="false">H169+((H$192-H$142)/50)</f>
        <v>1.718</v>
      </c>
      <c r="I170" s="292" t="n">
        <f aca="false">H170+((M170-H170)/5)</f>
        <v>1.718</v>
      </c>
      <c r="J170" s="292" t="n">
        <f aca="false">I170+((M170-H170)/5)</f>
        <v>1.718</v>
      </c>
      <c r="K170" s="292" t="n">
        <f aca="false">J170+((M170-H170)/5)</f>
        <v>1.718</v>
      </c>
      <c r="L170" s="292" t="n">
        <f aca="false">K170+((M170-H170)/5)</f>
        <v>1.718</v>
      </c>
      <c r="M170" s="292" t="n">
        <f aca="false">M169+((M$192-M$142)/50)</f>
        <v>1.718</v>
      </c>
      <c r="N170" s="292" t="n">
        <f aca="false">M170+((R170-M170)/5)</f>
        <v>1.68016</v>
      </c>
      <c r="O170" s="292" t="n">
        <f aca="false">N170+((R170-M170)/5)</f>
        <v>1.64232</v>
      </c>
      <c r="P170" s="292" t="n">
        <f aca="false">O170+((R170-M170)/5)</f>
        <v>1.60448</v>
      </c>
      <c r="Q170" s="292" t="n">
        <f aca="false">P170+((R170-M170)/5)</f>
        <v>1.56664</v>
      </c>
      <c r="R170" s="292" t="n">
        <f aca="false">R169+((R$192-R$142)/50)</f>
        <v>1.5288</v>
      </c>
      <c r="S170" s="292" t="n">
        <f aca="false">R170+(($U170-$R170)/3)</f>
        <v>1.488</v>
      </c>
      <c r="T170" s="292" t="n">
        <f aca="false">S170+(($U170-$R170)/3)</f>
        <v>1.4472</v>
      </c>
      <c r="U170" s="292" t="n">
        <f aca="false">U169+((U$192-U$142)/50)</f>
        <v>1.4064</v>
      </c>
      <c r="V170" s="292" t="n">
        <f aca="false">U170+(($AB170-$U170)/7)</f>
        <v>1.37205714285714</v>
      </c>
      <c r="W170" s="292" t="n">
        <f aca="false">V170+(($AB170-$U170)/7)</f>
        <v>1.33771428571429</v>
      </c>
      <c r="X170" s="292" t="n">
        <f aca="false">W170+(($AB170-$U170)/7)</f>
        <v>1.30337142857143</v>
      </c>
      <c r="Y170" s="292" t="n">
        <f aca="false">X170+(($AB170-$U170)/7)</f>
        <v>1.26902857142857</v>
      </c>
      <c r="Z170" s="292" t="n">
        <f aca="false">Y170+(($AB170-$U170)/7)</f>
        <v>1.23468571428571</v>
      </c>
      <c r="AA170" s="292" t="n">
        <f aca="false">Z170+(($AB170-$U170)/7)</f>
        <v>1.20034285714286</v>
      </c>
      <c r="AB170" s="292" t="n">
        <f aca="false">AB169+((AB$192-AB$142)/50)</f>
        <v>1.166</v>
      </c>
      <c r="AC170" s="292" t="n">
        <f aca="false">AB170+((AG170-AB170)/5)</f>
        <v>1.13336</v>
      </c>
      <c r="AD170" s="292" t="n">
        <f aca="false">AC170+((AG170-AB170)/5)</f>
        <v>1.10072</v>
      </c>
      <c r="AE170" s="292" t="n">
        <f aca="false">AD170+((AG170-AB170)/5)</f>
        <v>1.06808</v>
      </c>
      <c r="AF170" s="292" t="n">
        <f aca="false">AE170+((AG170-AB170)/5)</f>
        <v>1.03544</v>
      </c>
      <c r="AG170" s="292" t="n">
        <f aca="false">AG169+((AG$192-AG$142)/50)</f>
        <v>1.0028</v>
      </c>
      <c r="AH170" s="292" t="n">
        <f aca="false">AG170+((AL170-AG170)/5)</f>
        <v>0.965680000000001</v>
      </c>
      <c r="AI170" s="292" t="n">
        <f aca="false">AH170+((AL170-AG170)/5)</f>
        <v>0.92856</v>
      </c>
      <c r="AJ170" s="292" t="n">
        <f aca="false">AI170+((AL170-AG170)/5)</f>
        <v>0.89144</v>
      </c>
      <c r="AK170" s="292" t="n">
        <f aca="false">AJ170+((AL170-AG170)/5)</f>
        <v>0.854319999999999</v>
      </c>
      <c r="AL170" s="292" t="n">
        <f aca="false">AL169+((AL$192-AL$142)/50)</f>
        <v>0.817199999999999</v>
      </c>
      <c r="AM170" s="292" t="n">
        <f aca="false">AL170-((AG170-AL170)/5)</f>
        <v>0.780079999999998</v>
      </c>
      <c r="AN170" s="292" t="n">
        <f aca="false">AM170-((AH170-AM170)/5)</f>
        <v>0.742959999999998</v>
      </c>
      <c r="AO170" s="292" t="n">
        <f aca="false">AN170-((AI170-AN170)/5)</f>
        <v>0.705839999999997</v>
      </c>
      <c r="AP170" s="292" t="n">
        <f aca="false">AO170-((AJ170-AO170)/5)</f>
        <v>0.668719999999997</v>
      </c>
      <c r="AQ170" s="292" t="n">
        <f aca="false">AP170-((AK170-AP170)/5)</f>
        <v>0.631599999999996</v>
      </c>
      <c r="AS170" s="292" t="n">
        <f aca="false">HLOOKUP(IF('Specific P Drop'!$I$16&lt;25,25,'Specific P Drop'!$I$16),$H$81:$AQ$222,AT170,FALSE())</f>
        <v>1.5288</v>
      </c>
      <c r="AT170" s="148" t="n">
        <f aca="false">AT169+1</f>
        <v>90</v>
      </c>
      <c r="AV170" s="292" t="n">
        <f aca="false">HLOOKUP(IF('Machine Selection'!$K$17&lt;25,25,'Machine Selection'!$K$17),$H$81:$AQ$222,AW170,FALSE())</f>
        <v>1.5288</v>
      </c>
      <c r="AW170" s="148" t="n">
        <f aca="false">AW169+1</f>
        <v>90</v>
      </c>
    </row>
    <row r="171" customFormat="false" ht="12.75" hidden="false" customHeight="false" outlineLevel="0" collapsed="false">
      <c r="B171" s="293"/>
      <c r="C171" s="293"/>
      <c r="D171" s="293"/>
      <c r="E171" s="293"/>
      <c r="G171" s="148" t="n">
        <f aca="false">G170+0.1</f>
        <v>12.9</v>
      </c>
      <c r="H171" s="292" t="n">
        <f aca="false">H170+((H$192-H$142)/50)</f>
        <v>1.724</v>
      </c>
      <c r="I171" s="292" t="n">
        <f aca="false">H171+((M171-H171)/5)</f>
        <v>1.724</v>
      </c>
      <c r="J171" s="292" t="n">
        <f aca="false">I171+((M171-H171)/5)</f>
        <v>1.724</v>
      </c>
      <c r="K171" s="292" t="n">
        <f aca="false">J171+((M171-H171)/5)</f>
        <v>1.724</v>
      </c>
      <c r="L171" s="292" t="n">
        <f aca="false">K171+((M171-H171)/5)</f>
        <v>1.724</v>
      </c>
      <c r="M171" s="292" t="n">
        <f aca="false">M170+((M$192-M$142)/50)</f>
        <v>1.724</v>
      </c>
      <c r="N171" s="292" t="n">
        <f aca="false">M171+((R171-M171)/5)</f>
        <v>1.68588</v>
      </c>
      <c r="O171" s="292" t="n">
        <f aca="false">N171+((R171-M171)/5)</f>
        <v>1.64776</v>
      </c>
      <c r="P171" s="292" t="n">
        <f aca="false">O171+((R171-M171)/5)</f>
        <v>1.60964</v>
      </c>
      <c r="Q171" s="292" t="n">
        <f aca="false">P171+((R171-M171)/5)</f>
        <v>1.57152</v>
      </c>
      <c r="R171" s="292" t="n">
        <f aca="false">R170+((R$192-R$142)/50)</f>
        <v>1.5334</v>
      </c>
      <c r="S171" s="292" t="n">
        <f aca="false">R171+(($U171-$R171)/3)</f>
        <v>1.49233333333333</v>
      </c>
      <c r="T171" s="292" t="n">
        <f aca="false">S171+(($U171-$R171)/3)</f>
        <v>1.45126666666667</v>
      </c>
      <c r="U171" s="292" t="n">
        <f aca="false">U170+((U$192-U$142)/50)</f>
        <v>1.4102</v>
      </c>
      <c r="V171" s="292" t="n">
        <f aca="false">U171+(($AB171-$U171)/7)</f>
        <v>1.3756</v>
      </c>
      <c r="W171" s="292" t="n">
        <f aca="false">V171+(($AB171-$U171)/7)</f>
        <v>1.341</v>
      </c>
      <c r="X171" s="292" t="n">
        <f aca="false">W171+(($AB171-$U171)/7)</f>
        <v>1.3064</v>
      </c>
      <c r="Y171" s="292" t="n">
        <f aca="false">X171+(($AB171-$U171)/7)</f>
        <v>1.2718</v>
      </c>
      <c r="Z171" s="292" t="n">
        <f aca="false">Y171+(($AB171-$U171)/7)</f>
        <v>1.2372</v>
      </c>
      <c r="AA171" s="292" t="n">
        <f aca="false">Z171+(($AB171-$U171)/7)</f>
        <v>1.2026</v>
      </c>
      <c r="AB171" s="292" t="n">
        <f aca="false">AB170+((AB$192-AB$142)/50)</f>
        <v>1.168</v>
      </c>
      <c r="AC171" s="292" t="n">
        <f aca="false">AB171+((AG171-AB171)/5)</f>
        <v>1.13548</v>
      </c>
      <c r="AD171" s="292" t="n">
        <f aca="false">AC171+((AG171-AB171)/5)</f>
        <v>1.10296</v>
      </c>
      <c r="AE171" s="292" t="n">
        <f aca="false">AD171+((AG171-AB171)/5)</f>
        <v>1.07044</v>
      </c>
      <c r="AF171" s="292" t="n">
        <f aca="false">AE171+((AG171-AB171)/5)</f>
        <v>1.03792</v>
      </c>
      <c r="AG171" s="292" t="n">
        <f aca="false">AG170+((AG$192-AG$142)/50)</f>
        <v>1.0054</v>
      </c>
      <c r="AH171" s="292" t="n">
        <f aca="false">AG171+((AL171-AG171)/5)</f>
        <v>0.968240000000001</v>
      </c>
      <c r="AI171" s="292" t="n">
        <f aca="false">AH171+((AL171-AG171)/5)</f>
        <v>0.93108</v>
      </c>
      <c r="AJ171" s="292" t="n">
        <f aca="false">AI171+((AL171-AG171)/5)</f>
        <v>0.89392</v>
      </c>
      <c r="AK171" s="292" t="n">
        <f aca="false">AJ171+((AL171-AG171)/5)</f>
        <v>0.856759999999999</v>
      </c>
      <c r="AL171" s="292" t="n">
        <f aca="false">AL170+((AL$192-AL$142)/50)</f>
        <v>0.819599999999999</v>
      </c>
      <c r="AM171" s="292" t="n">
        <f aca="false">AL171-((AG171-AL171)/5)</f>
        <v>0.782439999999998</v>
      </c>
      <c r="AN171" s="292" t="n">
        <f aca="false">AM171-((AH171-AM171)/5)</f>
        <v>0.745279999999998</v>
      </c>
      <c r="AO171" s="292" t="n">
        <f aca="false">AN171-((AI171-AN171)/5)</f>
        <v>0.708119999999997</v>
      </c>
      <c r="AP171" s="292" t="n">
        <f aca="false">AO171-((AJ171-AO171)/5)</f>
        <v>0.670959999999997</v>
      </c>
      <c r="AQ171" s="292" t="n">
        <f aca="false">AP171-((AK171-AP171)/5)</f>
        <v>0.633799999999996</v>
      </c>
      <c r="AS171" s="292" t="n">
        <f aca="false">HLOOKUP(IF('Specific P Drop'!$I$16&lt;25,25,'Specific P Drop'!$I$16),$H$81:$AQ$222,AT171,FALSE())</f>
        <v>1.5334</v>
      </c>
      <c r="AT171" s="148" t="n">
        <f aca="false">AT170+1</f>
        <v>91</v>
      </c>
      <c r="AV171" s="292" t="n">
        <f aca="false">HLOOKUP(IF('Machine Selection'!$K$17&lt;25,25,'Machine Selection'!$K$17),$H$81:$AQ$222,AW171,FALSE())</f>
        <v>1.5334</v>
      </c>
      <c r="AW171" s="148" t="n">
        <f aca="false">AW170+1</f>
        <v>91</v>
      </c>
    </row>
    <row r="172" customFormat="false" ht="12.75" hidden="false" customHeight="false" outlineLevel="0" collapsed="false">
      <c r="B172" s="293"/>
      <c r="C172" s="293"/>
      <c r="D172" s="293"/>
      <c r="E172" s="293"/>
      <c r="G172" s="148" t="n">
        <f aca="false">G171+0.1</f>
        <v>13</v>
      </c>
      <c r="H172" s="292" t="n">
        <f aca="false">H171+((H$192-H$142)/50)</f>
        <v>1.73</v>
      </c>
      <c r="I172" s="292" t="n">
        <f aca="false">H172+((M172-H172)/5)</f>
        <v>1.73</v>
      </c>
      <c r="J172" s="292" t="n">
        <f aca="false">I172+((M172-H172)/5)</f>
        <v>1.73</v>
      </c>
      <c r="K172" s="292" t="n">
        <f aca="false">J172+((M172-H172)/5)</f>
        <v>1.73</v>
      </c>
      <c r="L172" s="292" t="n">
        <f aca="false">K172+((M172-H172)/5)</f>
        <v>1.73</v>
      </c>
      <c r="M172" s="292" t="n">
        <f aca="false">M171+((M$192-M$142)/50)</f>
        <v>1.73</v>
      </c>
      <c r="N172" s="292" t="n">
        <f aca="false">M172+((R172-M172)/5)</f>
        <v>1.6916</v>
      </c>
      <c r="O172" s="292" t="n">
        <f aca="false">N172+((R172-M172)/5)</f>
        <v>1.6532</v>
      </c>
      <c r="P172" s="292" t="n">
        <f aca="false">O172+((R172-M172)/5)</f>
        <v>1.6148</v>
      </c>
      <c r="Q172" s="292" t="n">
        <f aca="false">P172+((R172-M172)/5)</f>
        <v>1.5764</v>
      </c>
      <c r="R172" s="292" t="n">
        <f aca="false">R171+((R$192-R$142)/50)</f>
        <v>1.538</v>
      </c>
      <c r="S172" s="292" t="n">
        <f aca="false">R172+(($U172-$R172)/3)</f>
        <v>1.49666666666667</v>
      </c>
      <c r="T172" s="292" t="n">
        <f aca="false">S172+(($U172-$R172)/3)</f>
        <v>1.45533333333333</v>
      </c>
      <c r="U172" s="292" t="n">
        <f aca="false">U171+((U$192-U$142)/50)</f>
        <v>1.414</v>
      </c>
      <c r="V172" s="292" t="n">
        <f aca="false">U172+(($AB172-$U172)/7)</f>
        <v>1.37914285714286</v>
      </c>
      <c r="W172" s="292" t="n">
        <f aca="false">V172+(($AB172-$U172)/7)</f>
        <v>1.34428571428572</v>
      </c>
      <c r="X172" s="292" t="n">
        <f aca="false">W172+(($AB172-$U172)/7)</f>
        <v>1.30942857142857</v>
      </c>
      <c r="Y172" s="292" t="n">
        <f aca="false">X172+(($AB172-$U172)/7)</f>
        <v>1.27457142857143</v>
      </c>
      <c r="Z172" s="292" t="n">
        <f aca="false">Y172+(($AB172-$U172)/7)</f>
        <v>1.23971428571429</v>
      </c>
      <c r="AA172" s="292" t="n">
        <f aca="false">Z172+(($AB172-$U172)/7)</f>
        <v>1.20485714285714</v>
      </c>
      <c r="AB172" s="292" t="n">
        <f aca="false">AB171+((AB$192-AB$142)/50)</f>
        <v>1.17</v>
      </c>
      <c r="AC172" s="292" t="n">
        <f aca="false">AB172+((AG172-AB172)/5)</f>
        <v>1.1376</v>
      </c>
      <c r="AD172" s="292" t="n">
        <f aca="false">AC172+((AG172-AB172)/5)</f>
        <v>1.1052</v>
      </c>
      <c r="AE172" s="292" t="n">
        <f aca="false">AD172+((AG172-AB172)/5)</f>
        <v>1.0728</v>
      </c>
      <c r="AF172" s="292" t="n">
        <f aca="false">AE172+((AG172-AB172)/5)</f>
        <v>1.0404</v>
      </c>
      <c r="AG172" s="292" t="n">
        <f aca="false">AG171+((AG$192-AG$142)/50)</f>
        <v>1.008</v>
      </c>
      <c r="AH172" s="292" t="n">
        <f aca="false">AG172+((AL172-AG172)/5)</f>
        <v>0.970800000000001</v>
      </c>
      <c r="AI172" s="292" t="n">
        <f aca="false">AH172+((AL172-AG172)/5)</f>
        <v>0.9336</v>
      </c>
      <c r="AJ172" s="292" t="n">
        <f aca="false">AI172+((AL172-AG172)/5)</f>
        <v>0.8964</v>
      </c>
      <c r="AK172" s="292" t="n">
        <f aca="false">AJ172+((AL172-AG172)/5)</f>
        <v>0.859199999999999</v>
      </c>
      <c r="AL172" s="292" t="n">
        <f aca="false">AL171+((AL$192-AL$142)/50)</f>
        <v>0.821999999999999</v>
      </c>
      <c r="AM172" s="292" t="n">
        <f aca="false">AL172-((AG172-AL172)/5)</f>
        <v>0.784799999999998</v>
      </c>
      <c r="AN172" s="292" t="n">
        <f aca="false">AM172-((AH172-AM172)/5)</f>
        <v>0.747599999999998</v>
      </c>
      <c r="AO172" s="292" t="n">
        <f aca="false">AN172-((AI172-AN172)/5)</f>
        <v>0.710399999999997</v>
      </c>
      <c r="AP172" s="292" t="n">
        <f aca="false">AO172-((AJ172-AO172)/5)</f>
        <v>0.673199999999997</v>
      </c>
      <c r="AQ172" s="292" t="n">
        <f aca="false">AP172-((AK172-AP172)/5)</f>
        <v>0.635999999999997</v>
      </c>
      <c r="AS172" s="292" t="n">
        <f aca="false">HLOOKUP(IF('Specific P Drop'!$I$16&lt;25,25,'Specific P Drop'!$I$16),$H$81:$AQ$222,AT172,FALSE())</f>
        <v>1.538</v>
      </c>
      <c r="AT172" s="148" t="n">
        <f aca="false">AT171+1</f>
        <v>92</v>
      </c>
      <c r="AV172" s="292" t="n">
        <f aca="false">HLOOKUP(IF('Machine Selection'!$K$17&lt;25,25,'Machine Selection'!$K$17),$H$81:$AQ$222,AW172,FALSE())</f>
        <v>1.538</v>
      </c>
      <c r="AW172" s="148" t="n">
        <f aca="false">AW171+1</f>
        <v>92</v>
      </c>
    </row>
    <row r="173" customFormat="false" ht="12.75" hidden="false" customHeight="false" outlineLevel="0" collapsed="false">
      <c r="B173" s="293"/>
      <c r="C173" s="293"/>
      <c r="D173" s="293"/>
      <c r="E173" s="293"/>
      <c r="G173" s="148" t="n">
        <f aca="false">G172+0.1</f>
        <v>13.1</v>
      </c>
      <c r="H173" s="292" t="n">
        <f aca="false">H172+((H$192-H$142)/50)</f>
        <v>1.736</v>
      </c>
      <c r="I173" s="292" t="n">
        <f aca="false">H173+((M173-H173)/5)</f>
        <v>1.736</v>
      </c>
      <c r="J173" s="292" t="n">
        <f aca="false">I173+((M173-H173)/5)</f>
        <v>1.736</v>
      </c>
      <c r="K173" s="292" t="n">
        <f aca="false">J173+((M173-H173)/5)</f>
        <v>1.736</v>
      </c>
      <c r="L173" s="292" t="n">
        <f aca="false">K173+((M173-H173)/5)</f>
        <v>1.736</v>
      </c>
      <c r="M173" s="292" t="n">
        <f aca="false">M172+((M$192-M$142)/50)</f>
        <v>1.736</v>
      </c>
      <c r="N173" s="292" t="n">
        <f aca="false">M173+((R173-M173)/5)</f>
        <v>1.69732</v>
      </c>
      <c r="O173" s="292" t="n">
        <f aca="false">N173+((R173-M173)/5)</f>
        <v>1.65864</v>
      </c>
      <c r="P173" s="292" t="n">
        <f aca="false">O173+((R173-M173)/5)</f>
        <v>1.61996</v>
      </c>
      <c r="Q173" s="292" t="n">
        <f aca="false">P173+((R173-M173)/5)</f>
        <v>1.58128</v>
      </c>
      <c r="R173" s="292" t="n">
        <f aca="false">R172+((R$192-R$142)/50)</f>
        <v>1.5426</v>
      </c>
      <c r="S173" s="292" t="n">
        <f aca="false">R173+(($U173-$R173)/3)</f>
        <v>1.501</v>
      </c>
      <c r="T173" s="292" t="n">
        <f aca="false">S173+(($U173-$R173)/3)</f>
        <v>1.4594</v>
      </c>
      <c r="U173" s="292" t="n">
        <f aca="false">U172+((U$192-U$142)/50)</f>
        <v>1.4178</v>
      </c>
      <c r="V173" s="292" t="n">
        <f aca="false">U173+(($AB173-$U173)/7)</f>
        <v>1.38268571428572</v>
      </c>
      <c r="W173" s="292" t="n">
        <f aca="false">V173+(($AB173-$U173)/7)</f>
        <v>1.34757142857143</v>
      </c>
      <c r="X173" s="292" t="n">
        <f aca="false">W173+(($AB173-$U173)/7)</f>
        <v>1.31245714285714</v>
      </c>
      <c r="Y173" s="292" t="n">
        <f aca="false">X173+(($AB173-$U173)/7)</f>
        <v>1.27734285714286</v>
      </c>
      <c r="Z173" s="292" t="n">
        <f aca="false">Y173+(($AB173-$U173)/7)</f>
        <v>1.24222857142857</v>
      </c>
      <c r="AA173" s="292" t="n">
        <f aca="false">Z173+(($AB173-$U173)/7)</f>
        <v>1.20711428571429</v>
      </c>
      <c r="AB173" s="292" t="n">
        <f aca="false">AB172+((AB$192-AB$142)/50)</f>
        <v>1.172</v>
      </c>
      <c r="AC173" s="292" t="n">
        <f aca="false">AB173+((AG173-AB173)/5)</f>
        <v>1.13972</v>
      </c>
      <c r="AD173" s="292" t="n">
        <f aca="false">AC173+((AG173-AB173)/5)</f>
        <v>1.10744</v>
      </c>
      <c r="AE173" s="292" t="n">
        <f aca="false">AD173+((AG173-AB173)/5)</f>
        <v>1.07516</v>
      </c>
      <c r="AF173" s="292" t="n">
        <f aca="false">AE173+((AG173-AB173)/5)</f>
        <v>1.04288</v>
      </c>
      <c r="AG173" s="292" t="n">
        <f aca="false">AG172+((AG$192-AG$142)/50)</f>
        <v>1.0106</v>
      </c>
      <c r="AH173" s="292" t="n">
        <f aca="false">AG173+((AL173-AG173)/5)</f>
        <v>0.973360000000001</v>
      </c>
      <c r="AI173" s="292" t="n">
        <f aca="false">AH173+((AL173-AG173)/5)</f>
        <v>0.93612</v>
      </c>
      <c r="AJ173" s="292" t="n">
        <f aca="false">AI173+((AL173-AG173)/5)</f>
        <v>0.89888</v>
      </c>
      <c r="AK173" s="292" t="n">
        <f aca="false">AJ173+((AL173-AG173)/5)</f>
        <v>0.861639999999999</v>
      </c>
      <c r="AL173" s="292" t="n">
        <f aca="false">AL172+((AL$192-AL$142)/50)</f>
        <v>0.824399999999999</v>
      </c>
      <c r="AM173" s="292" t="n">
        <f aca="false">AL173-((AG173-AL173)/5)</f>
        <v>0.787159999999998</v>
      </c>
      <c r="AN173" s="292" t="n">
        <f aca="false">AM173-((AH173-AM173)/5)</f>
        <v>0.749919999999998</v>
      </c>
      <c r="AO173" s="292" t="n">
        <f aca="false">AN173-((AI173-AN173)/5)</f>
        <v>0.712679999999997</v>
      </c>
      <c r="AP173" s="292" t="n">
        <f aca="false">AO173-((AJ173-AO173)/5)</f>
        <v>0.675439999999997</v>
      </c>
      <c r="AQ173" s="292" t="n">
        <f aca="false">AP173-((AK173-AP173)/5)</f>
        <v>0.638199999999996</v>
      </c>
      <c r="AS173" s="292" t="n">
        <f aca="false">HLOOKUP(IF('Specific P Drop'!$I$16&lt;25,25,'Specific P Drop'!$I$16),$H$81:$AQ$222,AT173,FALSE())</f>
        <v>1.5426</v>
      </c>
      <c r="AT173" s="148" t="n">
        <f aca="false">AT172+1</f>
        <v>93</v>
      </c>
      <c r="AV173" s="292" t="n">
        <f aca="false">HLOOKUP(IF('Machine Selection'!$K$17&lt;25,25,'Machine Selection'!$K$17),$H$81:$AQ$222,AW173,FALSE())</f>
        <v>1.5426</v>
      </c>
      <c r="AW173" s="148" t="n">
        <f aca="false">AW172+1</f>
        <v>93</v>
      </c>
    </row>
    <row r="174" customFormat="false" ht="12.75" hidden="false" customHeight="false" outlineLevel="0" collapsed="false">
      <c r="B174" s="293"/>
      <c r="C174" s="293"/>
      <c r="D174" s="293"/>
      <c r="E174" s="293"/>
      <c r="G174" s="148" t="n">
        <f aca="false">G173+0.1</f>
        <v>13.2</v>
      </c>
      <c r="H174" s="292" t="n">
        <f aca="false">H173+((H$192-H$142)/50)</f>
        <v>1.742</v>
      </c>
      <c r="I174" s="292" t="n">
        <f aca="false">H174+((M174-H174)/5)</f>
        <v>1.742</v>
      </c>
      <c r="J174" s="292" t="n">
        <f aca="false">I174+((M174-H174)/5)</f>
        <v>1.742</v>
      </c>
      <c r="K174" s="292" t="n">
        <f aca="false">J174+((M174-H174)/5)</f>
        <v>1.742</v>
      </c>
      <c r="L174" s="292" t="n">
        <f aca="false">K174+((M174-H174)/5)</f>
        <v>1.742</v>
      </c>
      <c r="M174" s="292" t="n">
        <f aca="false">M173+((M$192-M$142)/50)</f>
        <v>1.742</v>
      </c>
      <c r="N174" s="292" t="n">
        <f aca="false">M174+((R174-M174)/5)</f>
        <v>1.70304</v>
      </c>
      <c r="O174" s="292" t="n">
        <f aca="false">N174+((R174-M174)/5)</f>
        <v>1.66408</v>
      </c>
      <c r="P174" s="292" t="n">
        <f aca="false">O174+((R174-M174)/5)</f>
        <v>1.62512</v>
      </c>
      <c r="Q174" s="292" t="n">
        <f aca="false">P174+((R174-M174)/5)</f>
        <v>1.58616</v>
      </c>
      <c r="R174" s="292" t="n">
        <f aca="false">R173+((R$192-R$142)/50)</f>
        <v>1.5472</v>
      </c>
      <c r="S174" s="292" t="n">
        <f aca="false">R174+(($U174-$R174)/3)</f>
        <v>1.50533333333333</v>
      </c>
      <c r="T174" s="292" t="n">
        <f aca="false">S174+(($U174-$R174)/3)</f>
        <v>1.46346666666667</v>
      </c>
      <c r="U174" s="292" t="n">
        <f aca="false">U173+((U$192-U$142)/50)</f>
        <v>1.4216</v>
      </c>
      <c r="V174" s="292" t="n">
        <f aca="false">U174+(($AB174-$U174)/7)</f>
        <v>1.38622857142857</v>
      </c>
      <c r="W174" s="292" t="n">
        <f aca="false">V174+(($AB174-$U174)/7)</f>
        <v>1.35085714285714</v>
      </c>
      <c r="X174" s="292" t="n">
        <f aca="false">W174+(($AB174-$U174)/7)</f>
        <v>1.31548571428572</v>
      </c>
      <c r="Y174" s="292" t="n">
        <f aca="false">X174+(($AB174-$U174)/7)</f>
        <v>1.28011428571429</v>
      </c>
      <c r="Z174" s="292" t="n">
        <f aca="false">Y174+(($AB174-$U174)/7)</f>
        <v>1.24474285714286</v>
      </c>
      <c r="AA174" s="292" t="n">
        <f aca="false">Z174+(($AB174-$U174)/7)</f>
        <v>1.20937142857143</v>
      </c>
      <c r="AB174" s="292" t="n">
        <f aca="false">AB173+((AB$192-AB$142)/50)</f>
        <v>1.174</v>
      </c>
      <c r="AC174" s="292" t="n">
        <f aca="false">AB174+((AG174-AB174)/5)</f>
        <v>1.14184</v>
      </c>
      <c r="AD174" s="292" t="n">
        <f aca="false">AC174+((AG174-AB174)/5)</f>
        <v>1.10968</v>
      </c>
      <c r="AE174" s="292" t="n">
        <f aca="false">AD174+((AG174-AB174)/5)</f>
        <v>1.07752</v>
      </c>
      <c r="AF174" s="292" t="n">
        <f aca="false">AE174+((AG174-AB174)/5)</f>
        <v>1.04536</v>
      </c>
      <c r="AG174" s="292" t="n">
        <f aca="false">AG173+((AG$192-AG$142)/50)</f>
        <v>1.0132</v>
      </c>
      <c r="AH174" s="292" t="n">
        <f aca="false">AG174+((AL174-AG174)/5)</f>
        <v>0.975920000000001</v>
      </c>
      <c r="AI174" s="292" t="n">
        <f aca="false">AH174+((AL174-AG174)/5)</f>
        <v>0.93864</v>
      </c>
      <c r="AJ174" s="292" t="n">
        <f aca="false">AI174+((AL174-AG174)/5)</f>
        <v>0.90136</v>
      </c>
      <c r="AK174" s="292" t="n">
        <f aca="false">AJ174+((AL174-AG174)/5)</f>
        <v>0.864079999999999</v>
      </c>
      <c r="AL174" s="292" t="n">
        <f aca="false">AL173+((AL$192-AL$142)/50)</f>
        <v>0.826799999999999</v>
      </c>
      <c r="AM174" s="292" t="n">
        <f aca="false">AL174-((AG174-AL174)/5)</f>
        <v>0.789519999999998</v>
      </c>
      <c r="AN174" s="292" t="n">
        <f aca="false">AM174-((AH174-AM174)/5)</f>
        <v>0.752239999999998</v>
      </c>
      <c r="AO174" s="292" t="n">
        <f aca="false">AN174-((AI174-AN174)/5)</f>
        <v>0.714959999999997</v>
      </c>
      <c r="AP174" s="292" t="n">
        <f aca="false">AO174-((AJ174-AO174)/5)</f>
        <v>0.677679999999997</v>
      </c>
      <c r="AQ174" s="292" t="n">
        <f aca="false">AP174-((AK174-AP174)/5)</f>
        <v>0.640399999999997</v>
      </c>
      <c r="AS174" s="292" t="n">
        <f aca="false">HLOOKUP(IF('Specific P Drop'!$I$16&lt;25,25,'Specific P Drop'!$I$16),$H$81:$AQ$222,AT174,FALSE())</f>
        <v>1.5472</v>
      </c>
      <c r="AT174" s="148" t="n">
        <f aca="false">AT173+1</f>
        <v>94</v>
      </c>
      <c r="AV174" s="292" t="n">
        <f aca="false">HLOOKUP(IF('Machine Selection'!$K$17&lt;25,25,'Machine Selection'!$K$17),$H$81:$AQ$222,AW174,FALSE())</f>
        <v>1.5472</v>
      </c>
      <c r="AW174" s="148" t="n">
        <f aca="false">AW173+1</f>
        <v>94</v>
      </c>
    </row>
    <row r="175" customFormat="false" ht="12.75" hidden="false" customHeight="false" outlineLevel="0" collapsed="false">
      <c r="B175" s="293"/>
      <c r="C175" s="293"/>
      <c r="D175" s="293"/>
      <c r="E175" s="293"/>
      <c r="G175" s="148" t="n">
        <f aca="false">G174+0.1</f>
        <v>13.3</v>
      </c>
      <c r="H175" s="292" t="n">
        <f aca="false">H174+((H$192-H$142)/50)</f>
        <v>1.748</v>
      </c>
      <c r="I175" s="292" t="n">
        <f aca="false">H175+((M175-H175)/5)</f>
        <v>1.748</v>
      </c>
      <c r="J175" s="292" t="n">
        <f aca="false">I175+((M175-H175)/5)</f>
        <v>1.748</v>
      </c>
      <c r="K175" s="292" t="n">
        <f aca="false">J175+((M175-H175)/5)</f>
        <v>1.748</v>
      </c>
      <c r="L175" s="292" t="n">
        <f aca="false">K175+((M175-H175)/5)</f>
        <v>1.748</v>
      </c>
      <c r="M175" s="292" t="n">
        <f aca="false">M174+((M$192-M$142)/50)</f>
        <v>1.748</v>
      </c>
      <c r="N175" s="292" t="n">
        <f aca="false">M175+((R175-M175)/5)</f>
        <v>1.70876</v>
      </c>
      <c r="O175" s="292" t="n">
        <f aca="false">N175+((R175-M175)/5)</f>
        <v>1.66952</v>
      </c>
      <c r="P175" s="292" t="n">
        <f aca="false">O175+((R175-M175)/5)</f>
        <v>1.63028</v>
      </c>
      <c r="Q175" s="292" t="n">
        <f aca="false">P175+((R175-M175)/5)</f>
        <v>1.59104</v>
      </c>
      <c r="R175" s="292" t="n">
        <f aca="false">R174+((R$192-R$142)/50)</f>
        <v>1.5518</v>
      </c>
      <c r="S175" s="292" t="n">
        <f aca="false">R175+(($U175-$R175)/3)</f>
        <v>1.50966666666667</v>
      </c>
      <c r="T175" s="292" t="n">
        <f aca="false">S175+(($U175-$R175)/3)</f>
        <v>1.46753333333333</v>
      </c>
      <c r="U175" s="292" t="n">
        <f aca="false">U174+((U$192-U$142)/50)</f>
        <v>1.4254</v>
      </c>
      <c r="V175" s="292" t="n">
        <f aca="false">U175+(($AB175-$U175)/7)</f>
        <v>1.38977142857143</v>
      </c>
      <c r="W175" s="292" t="n">
        <f aca="false">V175+(($AB175-$U175)/7)</f>
        <v>1.35414285714286</v>
      </c>
      <c r="X175" s="292" t="n">
        <f aca="false">W175+(($AB175-$U175)/7)</f>
        <v>1.31851428571429</v>
      </c>
      <c r="Y175" s="292" t="n">
        <f aca="false">X175+(($AB175-$U175)/7)</f>
        <v>1.28288571428571</v>
      </c>
      <c r="Z175" s="292" t="n">
        <f aca="false">Y175+(($AB175-$U175)/7)</f>
        <v>1.24725714285714</v>
      </c>
      <c r="AA175" s="292" t="n">
        <f aca="false">Z175+(($AB175-$U175)/7)</f>
        <v>1.21162857142857</v>
      </c>
      <c r="AB175" s="292" t="n">
        <f aca="false">AB174+((AB$192-AB$142)/50)</f>
        <v>1.176</v>
      </c>
      <c r="AC175" s="292" t="n">
        <f aca="false">AB175+((AG175-AB175)/5)</f>
        <v>1.14396</v>
      </c>
      <c r="AD175" s="292" t="n">
        <f aca="false">AC175+((AG175-AB175)/5)</f>
        <v>1.11192</v>
      </c>
      <c r="AE175" s="292" t="n">
        <f aca="false">AD175+((AG175-AB175)/5)</f>
        <v>1.07988</v>
      </c>
      <c r="AF175" s="292" t="n">
        <f aca="false">AE175+((AG175-AB175)/5)</f>
        <v>1.04784</v>
      </c>
      <c r="AG175" s="292" t="n">
        <f aca="false">AG174+((AG$192-AG$142)/50)</f>
        <v>1.0158</v>
      </c>
      <c r="AH175" s="292" t="n">
        <f aca="false">AG175+((AL175-AG175)/5)</f>
        <v>0.978480000000001</v>
      </c>
      <c r="AI175" s="292" t="n">
        <f aca="false">AH175+((AL175-AG175)/5)</f>
        <v>0.94116</v>
      </c>
      <c r="AJ175" s="292" t="n">
        <f aca="false">AI175+((AL175-AG175)/5)</f>
        <v>0.90384</v>
      </c>
      <c r="AK175" s="292" t="n">
        <f aca="false">AJ175+((AL175-AG175)/5)</f>
        <v>0.866519999999999</v>
      </c>
      <c r="AL175" s="292" t="n">
        <f aca="false">AL174+((AL$192-AL$142)/50)</f>
        <v>0.829199999999999</v>
      </c>
      <c r="AM175" s="292" t="n">
        <f aca="false">AL175-((AG175-AL175)/5)</f>
        <v>0.791879999999998</v>
      </c>
      <c r="AN175" s="292" t="n">
        <f aca="false">AM175-((AH175-AM175)/5)</f>
        <v>0.754559999999998</v>
      </c>
      <c r="AO175" s="292" t="n">
        <f aca="false">AN175-((AI175-AN175)/5)</f>
        <v>0.717239999999997</v>
      </c>
      <c r="AP175" s="292" t="n">
        <f aca="false">AO175-((AJ175-AO175)/5)</f>
        <v>0.679919999999997</v>
      </c>
      <c r="AQ175" s="292" t="n">
        <f aca="false">AP175-((AK175-AP175)/5)</f>
        <v>0.642599999999996</v>
      </c>
      <c r="AS175" s="292" t="n">
        <f aca="false">HLOOKUP(IF('Specific P Drop'!$I$16&lt;25,25,'Specific P Drop'!$I$16),$H$81:$AQ$222,AT175,FALSE())</f>
        <v>1.5518</v>
      </c>
      <c r="AT175" s="148" t="n">
        <f aca="false">AT174+1</f>
        <v>95</v>
      </c>
      <c r="AV175" s="292" t="n">
        <f aca="false">HLOOKUP(IF('Machine Selection'!$K$17&lt;25,25,'Machine Selection'!$K$17),$H$81:$AQ$222,AW175,FALSE())</f>
        <v>1.5518</v>
      </c>
      <c r="AW175" s="148" t="n">
        <f aca="false">AW174+1</f>
        <v>95</v>
      </c>
    </row>
    <row r="176" customFormat="false" ht="12.75" hidden="false" customHeight="false" outlineLevel="0" collapsed="false">
      <c r="B176" s="293"/>
      <c r="C176" s="293"/>
      <c r="D176" s="293"/>
      <c r="E176" s="293"/>
      <c r="G176" s="148" t="n">
        <f aca="false">G175+0.1</f>
        <v>13.4</v>
      </c>
      <c r="H176" s="292" t="n">
        <f aca="false">H175+((H$192-H$142)/50)</f>
        <v>1.754</v>
      </c>
      <c r="I176" s="292" t="n">
        <f aca="false">H176+((M176-H176)/5)</f>
        <v>1.754</v>
      </c>
      <c r="J176" s="292" t="n">
        <f aca="false">I176+((M176-H176)/5)</f>
        <v>1.754</v>
      </c>
      <c r="K176" s="292" t="n">
        <f aca="false">J176+((M176-H176)/5)</f>
        <v>1.754</v>
      </c>
      <c r="L176" s="292" t="n">
        <f aca="false">K176+((M176-H176)/5)</f>
        <v>1.754</v>
      </c>
      <c r="M176" s="292" t="n">
        <f aca="false">M175+((M$192-M$142)/50)</f>
        <v>1.754</v>
      </c>
      <c r="N176" s="292" t="n">
        <f aca="false">M176+((R176-M176)/5)</f>
        <v>1.71448</v>
      </c>
      <c r="O176" s="292" t="n">
        <f aca="false">N176+((R176-M176)/5)</f>
        <v>1.67496</v>
      </c>
      <c r="P176" s="292" t="n">
        <f aca="false">O176+((R176-M176)/5)</f>
        <v>1.63544</v>
      </c>
      <c r="Q176" s="292" t="n">
        <f aca="false">P176+((R176-M176)/5)</f>
        <v>1.59592</v>
      </c>
      <c r="R176" s="292" t="n">
        <f aca="false">R175+((R$192-R$142)/50)</f>
        <v>1.5564</v>
      </c>
      <c r="S176" s="292" t="n">
        <f aca="false">R176+(($U176-$R176)/3)</f>
        <v>1.514</v>
      </c>
      <c r="T176" s="292" t="n">
        <f aca="false">S176+(($U176-$R176)/3)</f>
        <v>1.4716</v>
      </c>
      <c r="U176" s="292" t="n">
        <f aca="false">U175+((U$192-U$142)/50)</f>
        <v>1.4292</v>
      </c>
      <c r="V176" s="292" t="n">
        <f aca="false">U176+(($AB176-$U176)/7)</f>
        <v>1.39331428571429</v>
      </c>
      <c r="W176" s="292" t="n">
        <f aca="false">V176+(($AB176-$U176)/7)</f>
        <v>1.35742857142857</v>
      </c>
      <c r="X176" s="292" t="n">
        <f aca="false">W176+(($AB176-$U176)/7)</f>
        <v>1.32154285714286</v>
      </c>
      <c r="Y176" s="292" t="n">
        <f aca="false">X176+(($AB176-$U176)/7)</f>
        <v>1.28565714285714</v>
      </c>
      <c r="Z176" s="292" t="n">
        <f aca="false">Y176+(($AB176-$U176)/7)</f>
        <v>1.24977142857143</v>
      </c>
      <c r="AA176" s="292" t="n">
        <f aca="false">Z176+(($AB176-$U176)/7)</f>
        <v>1.21388571428572</v>
      </c>
      <c r="AB176" s="292" t="n">
        <f aca="false">AB175+((AB$192-AB$142)/50)</f>
        <v>1.178</v>
      </c>
      <c r="AC176" s="292" t="n">
        <f aca="false">AB176+((AG176-AB176)/5)</f>
        <v>1.14608</v>
      </c>
      <c r="AD176" s="292" t="n">
        <f aca="false">AC176+((AG176-AB176)/5)</f>
        <v>1.11416</v>
      </c>
      <c r="AE176" s="292" t="n">
        <f aca="false">AD176+((AG176-AB176)/5)</f>
        <v>1.08224</v>
      </c>
      <c r="AF176" s="292" t="n">
        <f aca="false">AE176+((AG176-AB176)/5)</f>
        <v>1.05032</v>
      </c>
      <c r="AG176" s="292" t="n">
        <f aca="false">AG175+((AG$192-AG$142)/50)</f>
        <v>1.0184</v>
      </c>
      <c r="AH176" s="292" t="n">
        <f aca="false">AG176+((AL176-AG176)/5)</f>
        <v>0.98104</v>
      </c>
      <c r="AI176" s="292" t="n">
        <f aca="false">AH176+((AL176-AG176)/5)</f>
        <v>0.94368</v>
      </c>
      <c r="AJ176" s="292" t="n">
        <f aca="false">AI176+((AL176-AG176)/5)</f>
        <v>0.906319999999999</v>
      </c>
      <c r="AK176" s="292" t="n">
        <f aca="false">AJ176+((AL176-AG176)/5)</f>
        <v>0.868959999999999</v>
      </c>
      <c r="AL176" s="292" t="n">
        <f aca="false">AL175+((AL$192-AL$142)/50)</f>
        <v>0.831599999999999</v>
      </c>
      <c r="AM176" s="292" t="n">
        <f aca="false">AL176-((AG176-AL176)/5)</f>
        <v>0.794239999999998</v>
      </c>
      <c r="AN176" s="292" t="n">
        <f aca="false">AM176-((AH176-AM176)/5)</f>
        <v>0.756879999999998</v>
      </c>
      <c r="AO176" s="292" t="n">
        <f aca="false">AN176-((AI176-AN176)/5)</f>
        <v>0.719519999999997</v>
      </c>
      <c r="AP176" s="292" t="n">
        <f aca="false">AO176-((AJ176-AO176)/5)</f>
        <v>0.682159999999997</v>
      </c>
      <c r="AQ176" s="292" t="n">
        <f aca="false">AP176-((AK176-AP176)/5)</f>
        <v>0.644799999999996</v>
      </c>
      <c r="AS176" s="292" t="n">
        <f aca="false">HLOOKUP(IF('Specific P Drop'!$I$16&lt;25,25,'Specific P Drop'!$I$16),$H$81:$AQ$222,AT176,FALSE())</f>
        <v>1.5564</v>
      </c>
      <c r="AT176" s="148" t="n">
        <f aca="false">AT175+1</f>
        <v>96</v>
      </c>
      <c r="AV176" s="292" t="n">
        <f aca="false">HLOOKUP(IF('Machine Selection'!$K$17&lt;25,25,'Machine Selection'!$K$17),$H$81:$AQ$222,AW176,FALSE())</f>
        <v>1.5564</v>
      </c>
      <c r="AW176" s="148" t="n">
        <f aca="false">AW175+1</f>
        <v>96</v>
      </c>
    </row>
    <row r="177" customFormat="false" ht="12.75" hidden="false" customHeight="false" outlineLevel="0" collapsed="false">
      <c r="B177" s="293"/>
      <c r="C177" s="293"/>
      <c r="D177" s="293"/>
      <c r="E177" s="293"/>
      <c r="G177" s="148" t="n">
        <f aca="false">G176+0.1</f>
        <v>13.5</v>
      </c>
      <c r="H177" s="292" t="n">
        <f aca="false">H176+((H$192-H$142)/50)</f>
        <v>1.76</v>
      </c>
      <c r="I177" s="292" t="n">
        <f aca="false">H177+((M177-H177)/5)</f>
        <v>1.76</v>
      </c>
      <c r="J177" s="292" t="n">
        <f aca="false">I177+((M177-H177)/5)</f>
        <v>1.76</v>
      </c>
      <c r="K177" s="292" t="n">
        <f aca="false">J177+((M177-H177)/5)</f>
        <v>1.76</v>
      </c>
      <c r="L177" s="292" t="n">
        <f aca="false">K177+((M177-H177)/5)</f>
        <v>1.76</v>
      </c>
      <c r="M177" s="292" t="n">
        <f aca="false">M176+((M$192-M$142)/50)</f>
        <v>1.76</v>
      </c>
      <c r="N177" s="292" t="n">
        <f aca="false">M177+((R177-M177)/5)</f>
        <v>1.7202</v>
      </c>
      <c r="O177" s="292" t="n">
        <f aca="false">N177+((R177-M177)/5)</f>
        <v>1.6804</v>
      </c>
      <c r="P177" s="292" t="n">
        <f aca="false">O177+((R177-M177)/5)</f>
        <v>1.6406</v>
      </c>
      <c r="Q177" s="292" t="n">
        <f aca="false">P177+((R177-M177)/5)</f>
        <v>1.6008</v>
      </c>
      <c r="R177" s="292" t="n">
        <f aca="false">R176+((R$192-R$142)/50)</f>
        <v>1.561</v>
      </c>
      <c r="S177" s="292" t="n">
        <f aca="false">R177+(($U177-$R177)/3)</f>
        <v>1.51833333333333</v>
      </c>
      <c r="T177" s="292" t="n">
        <f aca="false">S177+(($U177-$R177)/3)</f>
        <v>1.47566666666667</v>
      </c>
      <c r="U177" s="292" t="n">
        <f aca="false">U176+((U$192-U$142)/50)</f>
        <v>1.433</v>
      </c>
      <c r="V177" s="292" t="n">
        <f aca="false">U177+(($AB177-$U177)/7)</f>
        <v>1.39685714285714</v>
      </c>
      <c r="W177" s="292" t="n">
        <f aca="false">V177+(($AB177-$U177)/7)</f>
        <v>1.36071428571429</v>
      </c>
      <c r="X177" s="292" t="n">
        <f aca="false">W177+(($AB177-$U177)/7)</f>
        <v>1.32457142857143</v>
      </c>
      <c r="Y177" s="292" t="n">
        <f aca="false">X177+(($AB177-$U177)/7)</f>
        <v>1.28842857142857</v>
      </c>
      <c r="Z177" s="292" t="n">
        <f aca="false">Y177+(($AB177-$U177)/7)</f>
        <v>1.25228571428571</v>
      </c>
      <c r="AA177" s="292" t="n">
        <f aca="false">Z177+(($AB177-$U177)/7)</f>
        <v>1.21614285714286</v>
      </c>
      <c r="AB177" s="292" t="n">
        <f aca="false">AB176+((AB$192-AB$142)/50)</f>
        <v>1.18</v>
      </c>
      <c r="AC177" s="292" t="n">
        <f aca="false">AB177+((AG177-AB177)/5)</f>
        <v>1.1482</v>
      </c>
      <c r="AD177" s="292" t="n">
        <f aca="false">AC177+((AG177-AB177)/5)</f>
        <v>1.1164</v>
      </c>
      <c r="AE177" s="292" t="n">
        <f aca="false">AD177+((AG177-AB177)/5)</f>
        <v>1.0846</v>
      </c>
      <c r="AF177" s="292" t="n">
        <f aca="false">AE177+((AG177-AB177)/5)</f>
        <v>1.0528</v>
      </c>
      <c r="AG177" s="292" t="n">
        <f aca="false">AG176+((AG$192-AG$142)/50)</f>
        <v>1.021</v>
      </c>
      <c r="AH177" s="292" t="n">
        <f aca="false">AG177+((AL177-AG177)/5)</f>
        <v>0.9836</v>
      </c>
      <c r="AI177" s="292" t="n">
        <f aca="false">AH177+((AL177-AG177)/5)</f>
        <v>0.9462</v>
      </c>
      <c r="AJ177" s="292" t="n">
        <f aca="false">AI177+((AL177-AG177)/5)</f>
        <v>0.9088</v>
      </c>
      <c r="AK177" s="292" t="n">
        <f aca="false">AJ177+((AL177-AG177)/5)</f>
        <v>0.871399999999999</v>
      </c>
      <c r="AL177" s="292" t="n">
        <f aca="false">AL176+((AL$192-AL$142)/50)</f>
        <v>0.833999999999999</v>
      </c>
      <c r="AM177" s="292" t="n">
        <f aca="false">AL177-((AG177-AL177)/5)</f>
        <v>0.796599999999998</v>
      </c>
      <c r="AN177" s="292" t="n">
        <f aca="false">AM177-((AH177-AM177)/5)</f>
        <v>0.759199999999998</v>
      </c>
      <c r="AO177" s="292" t="n">
        <f aca="false">AN177-((AI177-AN177)/5)</f>
        <v>0.721799999999997</v>
      </c>
      <c r="AP177" s="292" t="n">
        <f aca="false">AO177-((AJ177-AO177)/5)</f>
        <v>0.684399999999997</v>
      </c>
      <c r="AQ177" s="292" t="n">
        <f aca="false">AP177-((AK177-AP177)/5)</f>
        <v>0.646999999999996</v>
      </c>
      <c r="AS177" s="292" t="n">
        <f aca="false">HLOOKUP(IF('Specific P Drop'!$I$16&lt;25,25,'Specific P Drop'!$I$16),$H$81:$AQ$222,AT177,FALSE())</f>
        <v>1.561</v>
      </c>
      <c r="AT177" s="148" t="n">
        <f aca="false">AT176+1</f>
        <v>97</v>
      </c>
      <c r="AV177" s="292" t="n">
        <f aca="false">HLOOKUP(IF('Machine Selection'!$K$17&lt;25,25,'Machine Selection'!$K$17),$H$81:$AQ$222,AW177,FALSE())</f>
        <v>1.561</v>
      </c>
      <c r="AW177" s="148" t="n">
        <f aca="false">AW176+1</f>
        <v>97</v>
      </c>
    </row>
    <row r="178" customFormat="false" ht="12.75" hidden="false" customHeight="false" outlineLevel="0" collapsed="false">
      <c r="G178" s="148" t="n">
        <f aca="false">G177+0.1</f>
        <v>13.6</v>
      </c>
      <c r="H178" s="292" t="n">
        <f aca="false">H177+((H$192-H$142)/50)</f>
        <v>1.766</v>
      </c>
      <c r="I178" s="292" t="n">
        <f aca="false">H178+((M178-H178)/5)</f>
        <v>1.766</v>
      </c>
      <c r="J178" s="292" t="n">
        <f aca="false">I178+((M178-H178)/5)</f>
        <v>1.766</v>
      </c>
      <c r="K178" s="292" t="n">
        <f aca="false">J178+((M178-H178)/5)</f>
        <v>1.766</v>
      </c>
      <c r="L178" s="292" t="n">
        <f aca="false">K178+((M178-H178)/5)</f>
        <v>1.766</v>
      </c>
      <c r="M178" s="292" t="n">
        <f aca="false">M177+((M$192-M$142)/50)</f>
        <v>1.766</v>
      </c>
      <c r="N178" s="292" t="n">
        <f aca="false">M178+((R178-M178)/5)</f>
        <v>1.72592</v>
      </c>
      <c r="O178" s="292" t="n">
        <f aca="false">N178+((R178-M178)/5)</f>
        <v>1.68584</v>
      </c>
      <c r="P178" s="292" t="n">
        <f aca="false">O178+((R178-M178)/5)</f>
        <v>1.64576</v>
      </c>
      <c r="Q178" s="292" t="n">
        <f aca="false">P178+((R178-M178)/5)</f>
        <v>1.60568</v>
      </c>
      <c r="R178" s="292" t="n">
        <f aca="false">R177+((R$192-R$142)/50)</f>
        <v>1.5656</v>
      </c>
      <c r="S178" s="292" t="n">
        <f aca="false">R178+(($U178-$R178)/3)</f>
        <v>1.52266666666667</v>
      </c>
      <c r="T178" s="292" t="n">
        <f aca="false">S178+(($U178-$R178)/3)</f>
        <v>1.47973333333333</v>
      </c>
      <c r="U178" s="292" t="n">
        <f aca="false">U177+((U$192-U$142)/50)</f>
        <v>1.4368</v>
      </c>
      <c r="V178" s="292" t="n">
        <f aca="false">U178+(($AB178-$U178)/7)</f>
        <v>1.4004</v>
      </c>
      <c r="W178" s="292" t="n">
        <f aca="false">V178+(($AB178-$U178)/7)</f>
        <v>1.364</v>
      </c>
      <c r="X178" s="292" t="n">
        <f aca="false">W178+(($AB178-$U178)/7)</f>
        <v>1.3276</v>
      </c>
      <c r="Y178" s="292" t="n">
        <f aca="false">X178+(($AB178-$U178)/7)</f>
        <v>1.2912</v>
      </c>
      <c r="Z178" s="292" t="n">
        <f aca="false">Y178+(($AB178-$U178)/7)</f>
        <v>1.2548</v>
      </c>
      <c r="AA178" s="292" t="n">
        <f aca="false">Z178+(($AB178-$U178)/7)</f>
        <v>1.2184</v>
      </c>
      <c r="AB178" s="292" t="n">
        <f aca="false">AB177+((AB$192-AB$142)/50)</f>
        <v>1.182</v>
      </c>
      <c r="AC178" s="292" t="n">
        <f aca="false">AB178+((AG178-AB178)/5)</f>
        <v>1.15032</v>
      </c>
      <c r="AD178" s="292" t="n">
        <f aca="false">AC178+((AG178-AB178)/5)</f>
        <v>1.11864</v>
      </c>
      <c r="AE178" s="292" t="n">
        <f aca="false">AD178+((AG178-AB178)/5)</f>
        <v>1.08696</v>
      </c>
      <c r="AF178" s="292" t="n">
        <f aca="false">AE178+((AG178-AB178)/5)</f>
        <v>1.05528</v>
      </c>
      <c r="AG178" s="292" t="n">
        <f aca="false">AG177+((AG$192-AG$142)/50)</f>
        <v>1.0236</v>
      </c>
      <c r="AH178" s="292" t="n">
        <f aca="false">AG178+((AL178-AG178)/5)</f>
        <v>0.98616</v>
      </c>
      <c r="AI178" s="292" t="n">
        <f aca="false">AH178+((AL178-AG178)/5)</f>
        <v>0.94872</v>
      </c>
      <c r="AJ178" s="292" t="n">
        <f aca="false">AI178+((AL178-AG178)/5)</f>
        <v>0.911279999999999</v>
      </c>
      <c r="AK178" s="292" t="n">
        <f aca="false">AJ178+((AL178-AG178)/5)</f>
        <v>0.873839999999999</v>
      </c>
      <c r="AL178" s="292" t="n">
        <f aca="false">AL177+((AL$192-AL$142)/50)</f>
        <v>0.836399999999999</v>
      </c>
      <c r="AM178" s="292" t="n">
        <f aca="false">AL178-((AG178-AL178)/5)</f>
        <v>0.798959999999998</v>
      </c>
      <c r="AN178" s="292" t="n">
        <f aca="false">AM178-((AH178-AM178)/5)</f>
        <v>0.761519999999998</v>
      </c>
      <c r="AO178" s="292" t="n">
        <f aca="false">AN178-((AI178-AN178)/5)</f>
        <v>0.724079999999997</v>
      </c>
      <c r="AP178" s="292" t="n">
        <f aca="false">AO178-((AJ178-AO178)/5)</f>
        <v>0.686639999999997</v>
      </c>
      <c r="AQ178" s="292" t="n">
        <f aca="false">AP178-((AK178-AP178)/5)</f>
        <v>0.649199999999996</v>
      </c>
      <c r="AS178" s="292" t="n">
        <f aca="false">HLOOKUP(IF('Specific P Drop'!$I$16&lt;25,25,'Specific P Drop'!$I$16),$H$81:$AQ$222,AT178,FALSE())</f>
        <v>1.5656</v>
      </c>
      <c r="AT178" s="148" t="n">
        <f aca="false">AT177+1</f>
        <v>98</v>
      </c>
      <c r="AV178" s="292" t="n">
        <f aca="false">HLOOKUP(IF('Machine Selection'!$K$17&lt;25,25,'Machine Selection'!$K$17),$H$81:$AQ$222,AW178,FALSE())</f>
        <v>1.5656</v>
      </c>
      <c r="AW178" s="148" t="n">
        <f aca="false">AW177+1</f>
        <v>98</v>
      </c>
    </row>
    <row r="179" customFormat="false" ht="12.75" hidden="false" customHeight="false" outlineLevel="0" collapsed="false">
      <c r="G179" s="148" t="n">
        <f aca="false">G178+0.1</f>
        <v>13.7</v>
      </c>
      <c r="H179" s="292" t="n">
        <f aca="false">H178+((H$192-H$142)/50)</f>
        <v>1.772</v>
      </c>
      <c r="I179" s="292" t="n">
        <f aca="false">H179+((M179-H179)/5)</f>
        <v>1.772</v>
      </c>
      <c r="J179" s="292" t="n">
        <f aca="false">I179+((M179-H179)/5)</f>
        <v>1.772</v>
      </c>
      <c r="K179" s="292" t="n">
        <f aca="false">J179+((M179-H179)/5)</f>
        <v>1.772</v>
      </c>
      <c r="L179" s="292" t="n">
        <f aca="false">K179+((M179-H179)/5)</f>
        <v>1.772</v>
      </c>
      <c r="M179" s="292" t="n">
        <f aca="false">M178+((M$192-M$142)/50)</f>
        <v>1.772</v>
      </c>
      <c r="N179" s="292" t="n">
        <f aca="false">M179+((R179-M179)/5)</f>
        <v>1.73164</v>
      </c>
      <c r="O179" s="292" t="n">
        <f aca="false">N179+((R179-M179)/5)</f>
        <v>1.69128</v>
      </c>
      <c r="P179" s="292" t="n">
        <f aca="false">O179+((R179-M179)/5)</f>
        <v>1.65092</v>
      </c>
      <c r="Q179" s="292" t="n">
        <f aca="false">P179+((R179-M179)/5)</f>
        <v>1.61056</v>
      </c>
      <c r="R179" s="292" t="n">
        <f aca="false">R178+((R$192-R$142)/50)</f>
        <v>1.5702</v>
      </c>
      <c r="S179" s="292" t="n">
        <f aca="false">R179+(($U179-$R179)/3)</f>
        <v>1.527</v>
      </c>
      <c r="T179" s="292" t="n">
        <f aca="false">S179+(($U179-$R179)/3)</f>
        <v>1.4838</v>
      </c>
      <c r="U179" s="292" t="n">
        <f aca="false">U178+((U$192-U$142)/50)</f>
        <v>1.4406</v>
      </c>
      <c r="V179" s="292" t="n">
        <f aca="false">U179+(($AB179-$U179)/7)</f>
        <v>1.40394285714286</v>
      </c>
      <c r="W179" s="292" t="n">
        <f aca="false">V179+(($AB179-$U179)/7)</f>
        <v>1.36728571428572</v>
      </c>
      <c r="X179" s="292" t="n">
        <f aca="false">W179+(($AB179-$U179)/7)</f>
        <v>1.33062857142857</v>
      </c>
      <c r="Y179" s="292" t="n">
        <f aca="false">X179+(($AB179-$U179)/7)</f>
        <v>1.29397142857143</v>
      </c>
      <c r="Z179" s="292" t="n">
        <f aca="false">Y179+(($AB179-$U179)/7)</f>
        <v>1.25731428571429</v>
      </c>
      <c r="AA179" s="292" t="n">
        <f aca="false">Z179+(($AB179-$U179)/7)</f>
        <v>1.22065714285714</v>
      </c>
      <c r="AB179" s="292" t="n">
        <f aca="false">AB178+((AB$192-AB$142)/50)</f>
        <v>1.184</v>
      </c>
      <c r="AC179" s="292" t="n">
        <f aca="false">AB179+((AG179-AB179)/5)</f>
        <v>1.15244</v>
      </c>
      <c r="AD179" s="292" t="n">
        <f aca="false">AC179+((AG179-AB179)/5)</f>
        <v>1.12088</v>
      </c>
      <c r="AE179" s="292" t="n">
        <f aca="false">AD179+((AG179-AB179)/5)</f>
        <v>1.08932</v>
      </c>
      <c r="AF179" s="292" t="n">
        <f aca="false">AE179+((AG179-AB179)/5)</f>
        <v>1.05776</v>
      </c>
      <c r="AG179" s="292" t="n">
        <f aca="false">AG178+((AG$192-AG$142)/50)</f>
        <v>1.0262</v>
      </c>
      <c r="AH179" s="292" t="n">
        <f aca="false">AG179+((AL179-AG179)/5)</f>
        <v>0.98872</v>
      </c>
      <c r="AI179" s="292" t="n">
        <f aca="false">AH179+((AL179-AG179)/5)</f>
        <v>0.95124</v>
      </c>
      <c r="AJ179" s="292" t="n">
        <f aca="false">AI179+((AL179-AG179)/5)</f>
        <v>0.91376</v>
      </c>
      <c r="AK179" s="292" t="n">
        <f aca="false">AJ179+((AL179-AG179)/5)</f>
        <v>0.876279999999999</v>
      </c>
      <c r="AL179" s="292" t="n">
        <f aca="false">AL178+((AL$192-AL$142)/50)</f>
        <v>0.838799999999998</v>
      </c>
      <c r="AM179" s="292" t="n">
        <f aca="false">AL179-((AG179-AL179)/5)</f>
        <v>0.801319999999998</v>
      </c>
      <c r="AN179" s="292" t="n">
        <f aca="false">AM179-((AH179-AM179)/5)</f>
        <v>0.763839999999998</v>
      </c>
      <c r="AO179" s="292" t="n">
        <f aca="false">AN179-((AI179-AN179)/5)</f>
        <v>0.726359999999997</v>
      </c>
      <c r="AP179" s="292" t="n">
        <f aca="false">AO179-((AJ179-AO179)/5)</f>
        <v>0.688879999999997</v>
      </c>
      <c r="AQ179" s="292" t="n">
        <f aca="false">AP179-((AK179-AP179)/5)</f>
        <v>0.651399999999996</v>
      </c>
      <c r="AS179" s="292" t="n">
        <f aca="false">HLOOKUP(IF('Specific P Drop'!$I$16&lt;25,25,'Specific P Drop'!$I$16),$H$81:$AQ$222,AT179,FALSE())</f>
        <v>1.5702</v>
      </c>
      <c r="AT179" s="148" t="n">
        <f aca="false">AT178+1</f>
        <v>99</v>
      </c>
      <c r="AV179" s="292" t="n">
        <f aca="false">HLOOKUP(IF('Machine Selection'!$K$17&lt;25,25,'Machine Selection'!$K$17),$H$81:$AQ$222,AW179,FALSE())</f>
        <v>1.5702</v>
      </c>
      <c r="AW179" s="148" t="n">
        <f aca="false">AW178+1</f>
        <v>99</v>
      </c>
    </row>
    <row r="180" customFormat="false" ht="12.75" hidden="false" customHeight="false" outlineLevel="0" collapsed="false">
      <c r="G180" s="148" t="n">
        <f aca="false">G179+0.1</f>
        <v>13.8</v>
      </c>
      <c r="H180" s="292" t="n">
        <f aca="false">H179+((H$192-H$142)/50)</f>
        <v>1.778</v>
      </c>
      <c r="I180" s="292" t="n">
        <f aca="false">H180+((M180-H180)/5)</f>
        <v>1.778</v>
      </c>
      <c r="J180" s="292" t="n">
        <f aca="false">I180+((M180-H180)/5)</f>
        <v>1.778</v>
      </c>
      <c r="K180" s="292" t="n">
        <f aca="false">J180+((M180-H180)/5)</f>
        <v>1.778</v>
      </c>
      <c r="L180" s="292" t="n">
        <f aca="false">K180+((M180-H180)/5)</f>
        <v>1.778</v>
      </c>
      <c r="M180" s="292" t="n">
        <f aca="false">M179+((M$192-M$142)/50)</f>
        <v>1.778</v>
      </c>
      <c r="N180" s="292" t="n">
        <f aca="false">M180+((R180-M180)/5)</f>
        <v>1.73736</v>
      </c>
      <c r="O180" s="292" t="n">
        <f aca="false">N180+((R180-M180)/5)</f>
        <v>1.69672</v>
      </c>
      <c r="P180" s="292" t="n">
        <f aca="false">O180+((R180-M180)/5)</f>
        <v>1.65608</v>
      </c>
      <c r="Q180" s="292" t="n">
        <f aca="false">P180+((R180-M180)/5)</f>
        <v>1.61544</v>
      </c>
      <c r="R180" s="292" t="n">
        <f aca="false">R179+((R$192-R$142)/50)</f>
        <v>1.5748</v>
      </c>
      <c r="S180" s="292" t="n">
        <f aca="false">R180+(($U180-$R180)/3)</f>
        <v>1.53133333333333</v>
      </c>
      <c r="T180" s="292" t="n">
        <f aca="false">S180+(($U180-$R180)/3)</f>
        <v>1.48786666666667</v>
      </c>
      <c r="U180" s="292" t="n">
        <f aca="false">U179+((U$192-U$142)/50)</f>
        <v>1.4444</v>
      </c>
      <c r="V180" s="292" t="n">
        <f aca="false">U180+(($AB180-$U180)/7)</f>
        <v>1.40748571428572</v>
      </c>
      <c r="W180" s="292" t="n">
        <f aca="false">V180+(($AB180-$U180)/7)</f>
        <v>1.37057142857143</v>
      </c>
      <c r="X180" s="292" t="n">
        <f aca="false">W180+(($AB180-$U180)/7)</f>
        <v>1.33365714285714</v>
      </c>
      <c r="Y180" s="292" t="n">
        <f aca="false">X180+(($AB180-$U180)/7)</f>
        <v>1.29674285714286</v>
      </c>
      <c r="Z180" s="292" t="n">
        <f aca="false">Y180+(($AB180-$U180)/7)</f>
        <v>1.25982857142857</v>
      </c>
      <c r="AA180" s="292" t="n">
        <f aca="false">Z180+(($AB180-$U180)/7)</f>
        <v>1.22291428571429</v>
      </c>
      <c r="AB180" s="292" t="n">
        <f aca="false">AB179+((AB$192-AB$142)/50)</f>
        <v>1.186</v>
      </c>
      <c r="AC180" s="292" t="n">
        <f aca="false">AB180+((AG180-AB180)/5)</f>
        <v>1.15456</v>
      </c>
      <c r="AD180" s="292" t="n">
        <f aca="false">AC180+((AG180-AB180)/5)</f>
        <v>1.12312</v>
      </c>
      <c r="AE180" s="292" t="n">
        <f aca="false">AD180+((AG180-AB180)/5)</f>
        <v>1.09168</v>
      </c>
      <c r="AF180" s="292" t="n">
        <f aca="false">AE180+((AG180-AB180)/5)</f>
        <v>1.06024</v>
      </c>
      <c r="AG180" s="292" t="n">
        <f aca="false">AG179+((AG$192-AG$142)/50)</f>
        <v>1.0288</v>
      </c>
      <c r="AH180" s="292" t="n">
        <f aca="false">AG180+((AL180-AG180)/5)</f>
        <v>0.99128</v>
      </c>
      <c r="AI180" s="292" t="n">
        <f aca="false">AH180+((AL180-AG180)/5)</f>
        <v>0.95376</v>
      </c>
      <c r="AJ180" s="292" t="n">
        <f aca="false">AI180+((AL180-AG180)/5)</f>
        <v>0.916239999999999</v>
      </c>
      <c r="AK180" s="292" t="n">
        <f aca="false">AJ180+((AL180-AG180)/5)</f>
        <v>0.878719999999999</v>
      </c>
      <c r="AL180" s="292" t="n">
        <f aca="false">AL179+((AL$192-AL$142)/50)</f>
        <v>0.841199999999998</v>
      </c>
      <c r="AM180" s="292" t="n">
        <f aca="false">AL180-((AG180-AL180)/5)</f>
        <v>0.803679999999998</v>
      </c>
      <c r="AN180" s="292" t="n">
        <f aca="false">AM180-((AH180-AM180)/5)</f>
        <v>0.766159999999998</v>
      </c>
      <c r="AO180" s="292" t="n">
        <f aca="false">AN180-((AI180-AN180)/5)</f>
        <v>0.728639999999997</v>
      </c>
      <c r="AP180" s="292" t="n">
        <f aca="false">AO180-((AJ180-AO180)/5)</f>
        <v>0.691119999999997</v>
      </c>
      <c r="AQ180" s="292" t="n">
        <f aca="false">AP180-((AK180-AP180)/5)</f>
        <v>0.653599999999996</v>
      </c>
      <c r="AS180" s="292" t="n">
        <f aca="false">HLOOKUP(IF('Specific P Drop'!$I$16&lt;25,25,'Specific P Drop'!$I$16),$H$81:$AQ$222,AT180,FALSE())</f>
        <v>1.5748</v>
      </c>
      <c r="AT180" s="148" t="n">
        <f aca="false">AT179+1</f>
        <v>100</v>
      </c>
      <c r="AV180" s="292" t="n">
        <f aca="false">HLOOKUP(IF('Machine Selection'!$K$17&lt;25,25,'Machine Selection'!$K$17),$H$81:$AQ$222,AW180,FALSE())</f>
        <v>1.5748</v>
      </c>
      <c r="AW180" s="148" t="n">
        <f aca="false">AW179+1</f>
        <v>100</v>
      </c>
    </row>
    <row r="181" customFormat="false" ht="12.75" hidden="false" customHeight="false" outlineLevel="0" collapsed="false">
      <c r="B181" s="294"/>
      <c r="C181" s="294"/>
      <c r="D181" s="294"/>
      <c r="E181" s="294"/>
      <c r="G181" s="148" t="n">
        <f aca="false">G180+0.1</f>
        <v>13.9</v>
      </c>
      <c r="H181" s="292" t="n">
        <f aca="false">H180+((H$192-H$142)/50)</f>
        <v>1.784</v>
      </c>
      <c r="I181" s="292" t="n">
        <f aca="false">H181+((M181-H181)/5)</f>
        <v>1.784</v>
      </c>
      <c r="J181" s="292" t="n">
        <f aca="false">I181+((M181-H181)/5)</f>
        <v>1.784</v>
      </c>
      <c r="K181" s="292" t="n">
        <f aca="false">J181+((M181-H181)/5)</f>
        <v>1.784</v>
      </c>
      <c r="L181" s="292" t="n">
        <f aca="false">K181+((M181-H181)/5)</f>
        <v>1.784</v>
      </c>
      <c r="M181" s="292" t="n">
        <f aca="false">M180+((M$192-M$142)/50)</f>
        <v>1.784</v>
      </c>
      <c r="N181" s="292" t="n">
        <f aca="false">M181+((R181-M181)/5)</f>
        <v>1.74308</v>
      </c>
      <c r="O181" s="292" t="n">
        <f aca="false">N181+((R181-M181)/5)</f>
        <v>1.70216</v>
      </c>
      <c r="P181" s="292" t="n">
        <f aca="false">O181+((R181-M181)/5)</f>
        <v>1.66124</v>
      </c>
      <c r="Q181" s="292" t="n">
        <f aca="false">P181+((R181-M181)/5)</f>
        <v>1.62032</v>
      </c>
      <c r="R181" s="292" t="n">
        <f aca="false">R180+((R$192-R$142)/50)</f>
        <v>1.5794</v>
      </c>
      <c r="S181" s="292" t="n">
        <f aca="false">R181+(($U181-$R181)/3)</f>
        <v>1.53566666666667</v>
      </c>
      <c r="T181" s="292" t="n">
        <f aca="false">S181+(($U181-$R181)/3)</f>
        <v>1.49193333333333</v>
      </c>
      <c r="U181" s="292" t="n">
        <f aca="false">U180+((U$192-U$142)/50)</f>
        <v>1.4482</v>
      </c>
      <c r="V181" s="292" t="n">
        <f aca="false">U181+(($AB181-$U181)/7)</f>
        <v>1.41102857142857</v>
      </c>
      <c r="W181" s="292" t="n">
        <f aca="false">V181+(($AB181-$U181)/7)</f>
        <v>1.37385714285714</v>
      </c>
      <c r="X181" s="292" t="n">
        <f aca="false">W181+(($AB181-$U181)/7)</f>
        <v>1.33668571428572</v>
      </c>
      <c r="Y181" s="292" t="n">
        <f aca="false">X181+(($AB181-$U181)/7)</f>
        <v>1.29951428571429</v>
      </c>
      <c r="Z181" s="292" t="n">
        <f aca="false">Y181+(($AB181-$U181)/7)</f>
        <v>1.26234285714286</v>
      </c>
      <c r="AA181" s="292" t="n">
        <f aca="false">Z181+(($AB181-$U181)/7)</f>
        <v>1.22517142857143</v>
      </c>
      <c r="AB181" s="292" t="n">
        <f aca="false">AB180+((AB$192-AB$142)/50)</f>
        <v>1.188</v>
      </c>
      <c r="AC181" s="292" t="n">
        <f aca="false">AB181+((AG181-AB181)/5)</f>
        <v>1.15668</v>
      </c>
      <c r="AD181" s="292" t="n">
        <f aca="false">AC181+((AG181-AB181)/5)</f>
        <v>1.12536</v>
      </c>
      <c r="AE181" s="292" t="n">
        <f aca="false">AD181+((AG181-AB181)/5)</f>
        <v>1.09404</v>
      </c>
      <c r="AF181" s="292" t="n">
        <f aca="false">AE181+((AG181-AB181)/5)</f>
        <v>1.06272</v>
      </c>
      <c r="AG181" s="292" t="n">
        <f aca="false">AG180+((AG$192-AG$142)/50)</f>
        <v>1.0314</v>
      </c>
      <c r="AH181" s="292" t="n">
        <f aca="false">AG181+((AL181-AG181)/5)</f>
        <v>0.99384</v>
      </c>
      <c r="AI181" s="292" t="n">
        <f aca="false">AH181+((AL181-AG181)/5)</f>
        <v>0.95628</v>
      </c>
      <c r="AJ181" s="292" t="n">
        <f aca="false">AI181+((AL181-AG181)/5)</f>
        <v>0.918719999999999</v>
      </c>
      <c r="AK181" s="292" t="n">
        <f aca="false">AJ181+((AL181-AG181)/5)</f>
        <v>0.881159999999999</v>
      </c>
      <c r="AL181" s="292" t="n">
        <f aca="false">AL180+((AL$192-AL$142)/50)</f>
        <v>0.843599999999998</v>
      </c>
      <c r="AM181" s="292" t="n">
        <f aca="false">AL181-((AG181-AL181)/5)</f>
        <v>0.806039999999998</v>
      </c>
      <c r="AN181" s="292" t="n">
        <f aca="false">AM181-((AH181-AM181)/5)</f>
        <v>0.768479999999997</v>
      </c>
      <c r="AO181" s="292" t="n">
        <f aca="false">AN181-((AI181-AN181)/5)</f>
        <v>0.730919999999997</v>
      </c>
      <c r="AP181" s="292" t="n">
        <f aca="false">AO181-((AJ181-AO181)/5)</f>
        <v>0.693359999999996</v>
      </c>
      <c r="AQ181" s="292" t="n">
        <f aca="false">AP181-((AK181-AP181)/5)</f>
        <v>0.655799999999996</v>
      </c>
      <c r="AS181" s="292" t="n">
        <f aca="false">HLOOKUP(IF('Specific P Drop'!$I$16&lt;25,25,'Specific P Drop'!$I$16),$H$81:$AQ$222,AT181,FALSE())</f>
        <v>1.5794</v>
      </c>
      <c r="AT181" s="148" t="n">
        <f aca="false">AT180+1</f>
        <v>101</v>
      </c>
      <c r="AV181" s="292" t="n">
        <f aca="false">HLOOKUP(IF('Machine Selection'!$K$17&lt;25,25,'Machine Selection'!$K$17),$H$81:$AQ$222,AW181,FALSE())</f>
        <v>1.5794</v>
      </c>
      <c r="AW181" s="148" t="n">
        <f aca="false">AW180+1</f>
        <v>101</v>
      </c>
    </row>
    <row r="182" customFormat="false" ht="12.75" hidden="false" customHeight="false" outlineLevel="0" collapsed="false">
      <c r="B182" s="294"/>
      <c r="C182" s="294"/>
      <c r="D182" s="294"/>
      <c r="E182" s="294"/>
      <c r="G182" s="148" t="n">
        <f aca="false">G181+0.1</f>
        <v>14</v>
      </c>
      <c r="H182" s="292" t="n">
        <f aca="false">H181+((H$192-H$142)/50)</f>
        <v>1.79</v>
      </c>
      <c r="I182" s="292" t="n">
        <f aca="false">H182+((M182-H182)/5)</f>
        <v>1.79</v>
      </c>
      <c r="J182" s="292" t="n">
        <f aca="false">I182+((M182-H182)/5)</f>
        <v>1.79</v>
      </c>
      <c r="K182" s="292" t="n">
        <f aca="false">J182+((M182-H182)/5)</f>
        <v>1.79</v>
      </c>
      <c r="L182" s="292" t="n">
        <f aca="false">K182+((M182-H182)/5)</f>
        <v>1.79</v>
      </c>
      <c r="M182" s="292" t="n">
        <f aca="false">M181+((M$192-M$142)/50)</f>
        <v>1.79</v>
      </c>
      <c r="N182" s="292" t="n">
        <f aca="false">M182+((R182-M182)/5)</f>
        <v>1.7488</v>
      </c>
      <c r="O182" s="292" t="n">
        <f aca="false">N182+((R182-M182)/5)</f>
        <v>1.7076</v>
      </c>
      <c r="P182" s="292" t="n">
        <f aca="false">O182+((R182-M182)/5)</f>
        <v>1.6664</v>
      </c>
      <c r="Q182" s="292" t="n">
        <f aca="false">P182+((R182-M182)/5)</f>
        <v>1.6252</v>
      </c>
      <c r="R182" s="292" t="n">
        <f aca="false">R181+((R$192-R$142)/50)</f>
        <v>1.584</v>
      </c>
      <c r="S182" s="292" t="n">
        <f aca="false">R182+(($U182-$R182)/3)</f>
        <v>1.54</v>
      </c>
      <c r="T182" s="292" t="n">
        <f aca="false">S182+(($U182-$R182)/3)</f>
        <v>1.496</v>
      </c>
      <c r="U182" s="292" t="n">
        <f aca="false">U181+((U$192-U$142)/50)</f>
        <v>1.452</v>
      </c>
      <c r="V182" s="292" t="n">
        <f aca="false">U182+(($AB182-$U182)/7)</f>
        <v>1.41457142857143</v>
      </c>
      <c r="W182" s="292" t="n">
        <f aca="false">V182+(($AB182-$U182)/7)</f>
        <v>1.37714285714286</v>
      </c>
      <c r="X182" s="292" t="n">
        <f aca="false">W182+(($AB182-$U182)/7)</f>
        <v>1.33971428571429</v>
      </c>
      <c r="Y182" s="292" t="n">
        <f aca="false">X182+(($AB182-$U182)/7)</f>
        <v>1.30228571428571</v>
      </c>
      <c r="Z182" s="292" t="n">
        <f aca="false">Y182+(($AB182-$U182)/7)</f>
        <v>1.26485714285714</v>
      </c>
      <c r="AA182" s="292" t="n">
        <f aca="false">Z182+(($AB182-$U182)/7)</f>
        <v>1.22742857142857</v>
      </c>
      <c r="AB182" s="292" t="n">
        <f aca="false">AB181+((AB$192-AB$142)/50)</f>
        <v>1.19</v>
      </c>
      <c r="AC182" s="292" t="n">
        <f aca="false">AB182+((AG182-AB182)/5)</f>
        <v>1.1588</v>
      </c>
      <c r="AD182" s="292" t="n">
        <f aca="false">AC182+((AG182-AB182)/5)</f>
        <v>1.1276</v>
      </c>
      <c r="AE182" s="292" t="n">
        <f aca="false">AD182+((AG182-AB182)/5)</f>
        <v>1.0964</v>
      </c>
      <c r="AF182" s="292" t="n">
        <f aca="false">AE182+((AG182-AB182)/5)</f>
        <v>1.0652</v>
      </c>
      <c r="AG182" s="292" t="n">
        <f aca="false">AG181+((AG$192-AG$142)/50)</f>
        <v>1.034</v>
      </c>
      <c r="AH182" s="292" t="n">
        <f aca="false">AG182+((AL182-AG182)/5)</f>
        <v>0.9964</v>
      </c>
      <c r="AI182" s="292" t="n">
        <f aca="false">AH182+((AL182-AG182)/5)</f>
        <v>0.9588</v>
      </c>
      <c r="AJ182" s="292" t="n">
        <f aca="false">AI182+((AL182-AG182)/5)</f>
        <v>0.921199999999999</v>
      </c>
      <c r="AK182" s="292" t="n">
        <f aca="false">AJ182+((AL182-AG182)/5)</f>
        <v>0.883599999999999</v>
      </c>
      <c r="AL182" s="292" t="n">
        <f aca="false">AL181+((AL$192-AL$142)/50)</f>
        <v>0.845999999999998</v>
      </c>
      <c r="AM182" s="292" t="n">
        <f aca="false">AL182-((AG182-AL182)/5)</f>
        <v>0.808399999999998</v>
      </c>
      <c r="AN182" s="292" t="n">
        <f aca="false">AM182-((AH182-AM182)/5)</f>
        <v>0.770799999999998</v>
      </c>
      <c r="AO182" s="292" t="n">
        <f aca="false">AN182-((AI182-AN182)/5)</f>
        <v>0.733199999999997</v>
      </c>
      <c r="AP182" s="292" t="n">
        <f aca="false">AO182-((AJ182-AO182)/5)</f>
        <v>0.695599999999997</v>
      </c>
      <c r="AQ182" s="292" t="n">
        <f aca="false">AP182-((AK182-AP182)/5)</f>
        <v>0.657999999999996</v>
      </c>
      <c r="AS182" s="292" t="n">
        <f aca="false">HLOOKUP(IF('Specific P Drop'!$I$16&lt;25,25,'Specific P Drop'!$I$16),$H$81:$AQ$222,AT182,FALSE())</f>
        <v>1.584</v>
      </c>
      <c r="AT182" s="148" t="n">
        <f aca="false">AT181+1</f>
        <v>102</v>
      </c>
      <c r="AV182" s="292" t="n">
        <f aca="false">HLOOKUP(IF('Machine Selection'!$K$17&lt;25,25,'Machine Selection'!$K$17),$H$81:$AQ$222,AW182,FALSE())</f>
        <v>1.584</v>
      </c>
      <c r="AW182" s="148" t="n">
        <f aca="false">AW181+1</f>
        <v>102</v>
      </c>
    </row>
    <row r="183" customFormat="false" ht="12.75" hidden="false" customHeight="false" outlineLevel="0" collapsed="false">
      <c r="B183" s="294"/>
      <c r="C183" s="294"/>
      <c r="D183" s="294"/>
      <c r="E183" s="294"/>
      <c r="G183" s="148" t="n">
        <f aca="false">G182+0.1</f>
        <v>14.1</v>
      </c>
      <c r="H183" s="292" t="n">
        <f aca="false">H182+((H$192-H$142)/50)</f>
        <v>1.796</v>
      </c>
      <c r="I183" s="292" t="n">
        <f aca="false">H183+((M183-H183)/5)</f>
        <v>1.796</v>
      </c>
      <c r="J183" s="292" t="n">
        <f aca="false">I183+((M183-H183)/5)</f>
        <v>1.796</v>
      </c>
      <c r="K183" s="292" t="n">
        <f aca="false">J183+((M183-H183)/5)</f>
        <v>1.796</v>
      </c>
      <c r="L183" s="292" t="n">
        <f aca="false">K183+((M183-H183)/5)</f>
        <v>1.796</v>
      </c>
      <c r="M183" s="292" t="n">
        <f aca="false">M182+((M$192-M$142)/50)</f>
        <v>1.796</v>
      </c>
      <c r="N183" s="292" t="n">
        <f aca="false">M183+((R183-M183)/5)</f>
        <v>1.75452</v>
      </c>
      <c r="O183" s="292" t="n">
        <f aca="false">N183+((R183-M183)/5)</f>
        <v>1.71304</v>
      </c>
      <c r="P183" s="292" t="n">
        <f aca="false">O183+((R183-M183)/5)</f>
        <v>1.67156</v>
      </c>
      <c r="Q183" s="292" t="n">
        <f aca="false">P183+((R183-M183)/5)</f>
        <v>1.63008</v>
      </c>
      <c r="R183" s="292" t="n">
        <f aca="false">R182+((R$192-R$142)/50)</f>
        <v>1.5886</v>
      </c>
      <c r="S183" s="292" t="n">
        <f aca="false">R183+(($U183-$R183)/3)</f>
        <v>1.54433333333333</v>
      </c>
      <c r="T183" s="292" t="n">
        <f aca="false">S183+(($U183-$R183)/3)</f>
        <v>1.50006666666667</v>
      </c>
      <c r="U183" s="292" t="n">
        <f aca="false">U182+((U$192-U$142)/50)</f>
        <v>1.4558</v>
      </c>
      <c r="V183" s="292" t="n">
        <f aca="false">U183+(($AB183-$U183)/7)</f>
        <v>1.41811428571429</v>
      </c>
      <c r="W183" s="292" t="n">
        <f aca="false">V183+(($AB183-$U183)/7)</f>
        <v>1.38042857142857</v>
      </c>
      <c r="X183" s="292" t="n">
        <f aca="false">W183+(($AB183-$U183)/7)</f>
        <v>1.34274285714286</v>
      </c>
      <c r="Y183" s="292" t="n">
        <f aca="false">X183+(($AB183-$U183)/7)</f>
        <v>1.30505714285714</v>
      </c>
      <c r="Z183" s="292" t="n">
        <f aca="false">Y183+(($AB183-$U183)/7)</f>
        <v>1.26737142857143</v>
      </c>
      <c r="AA183" s="292" t="n">
        <f aca="false">Z183+(($AB183-$U183)/7)</f>
        <v>1.22968571428572</v>
      </c>
      <c r="AB183" s="292" t="n">
        <f aca="false">AB182+((AB$192-AB$142)/50)</f>
        <v>1.192</v>
      </c>
      <c r="AC183" s="292" t="n">
        <f aca="false">AB183+((AG183-AB183)/5)</f>
        <v>1.16092</v>
      </c>
      <c r="AD183" s="292" t="n">
        <f aca="false">AC183+((AG183-AB183)/5)</f>
        <v>1.12984</v>
      </c>
      <c r="AE183" s="292" t="n">
        <f aca="false">AD183+((AG183-AB183)/5)</f>
        <v>1.09876</v>
      </c>
      <c r="AF183" s="292" t="n">
        <f aca="false">AE183+((AG183-AB183)/5)</f>
        <v>1.06768</v>
      </c>
      <c r="AG183" s="292" t="n">
        <f aca="false">AG182+((AG$192-AG$142)/50)</f>
        <v>1.0366</v>
      </c>
      <c r="AH183" s="292" t="n">
        <f aca="false">AG183+((AL183-AG183)/5)</f>
        <v>0.99896</v>
      </c>
      <c r="AI183" s="292" t="n">
        <f aca="false">AH183+((AL183-AG183)/5)</f>
        <v>0.96132</v>
      </c>
      <c r="AJ183" s="292" t="n">
        <f aca="false">AI183+((AL183-AG183)/5)</f>
        <v>0.923679999999999</v>
      </c>
      <c r="AK183" s="292" t="n">
        <f aca="false">AJ183+((AL183-AG183)/5)</f>
        <v>0.886039999999999</v>
      </c>
      <c r="AL183" s="292" t="n">
        <f aca="false">AL182+((AL$192-AL$142)/50)</f>
        <v>0.848399999999998</v>
      </c>
      <c r="AM183" s="292" t="n">
        <f aca="false">AL183-((AG183-AL183)/5)</f>
        <v>0.810759999999998</v>
      </c>
      <c r="AN183" s="292" t="n">
        <f aca="false">AM183-((AH183-AM183)/5)</f>
        <v>0.773119999999997</v>
      </c>
      <c r="AO183" s="292" t="n">
        <f aca="false">AN183-((AI183-AN183)/5)</f>
        <v>0.735479999999997</v>
      </c>
      <c r="AP183" s="292" t="n">
        <f aca="false">AO183-((AJ183-AO183)/5)</f>
        <v>0.697839999999997</v>
      </c>
      <c r="AQ183" s="292" t="n">
        <f aca="false">AP183-((AK183-AP183)/5)</f>
        <v>0.660199999999996</v>
      </c>
      <c r="AS183" s="292" t="n">
        <f aca="false">HLOOKUP(IF('Specific P Drop'!$I$16&lt;25,25,'Specific P Drop'!$I$16),$H$81:$AQ$222,AT183,FALSE())</f>
        <v>1.5886</v>
      </c>
      <c r="AT183" s="148" t="n">
        <f aca="false">AT182+1</f>
        <v>103</v>
      </c>
      <c r="AV183" s="292" t="n">
        <f aca="false">HLOOKUP(IF('Machine Selection'!$K$17&lt;25,25,'Machine Selection'!$K$17),$H$81:$AQ$222,AW183,FALSE())</f>
        <v>1.5886</v>
      </c>
      <c r="AW183" s="148" t="n">
        <f aca="false">AW182+1</f>
        <v>103</v>
      </c>
    </row>
    <row r="184" customFormat="false" ht="12.75" hidden="false" customHeight="false" outlineLevel="0" collapsed="false">
      <c r="B184" s="294"/>
      <c r="C184" s="294"/>
      <c r="D184" s="294"/>
      <c r="E184" s="294"/>
      <c r="G184" s="148" t="n">
        <f aca="false">G183+0.1</f>
        <v>14.2</v>
      </c>
      <c r="H184" s="292" t="n">
        <f aca="false">H183+((H$192-H$142)/50)</f>
        <v>1.802</v>
      </c>
      <c r="I184" s="292" t="n">
        <f aca="false">H184+((M184-H184)/5)</f>
        <v>1.802</v>
      </c>
      <c r="J184" s="292" t="n">
        <f aca="false">I184+((M184-H184)/5)</f>
        <v>1.802</v>
      </c>
      <c r="K184" s="292" t="n">
        <f aca="false">J184+((M184-H184)/5)</f>
        <v>1.802</v>
      </c>
      <c r="L184" s="292" t="n">
        <f aca="false">K184+((M184-H184)/5)</f>
        <v>1.802</v>
      </c>
      <c r="M184" s="292" t="n">
        <f aca="false">M183+((M$192-M$142)/50)</f>
        <v>1.802</v>
      </c>
      <c r="N184" s="292" t="n">
        <f aca="false">M184+((R184-M184)/5)</f>
        <v>1.76024</v>
      </c>
      <c r="O184" s="292" t="n">
        <f aca="false">N184+((R184-M184)/5)</f>
        <v>1.71848</v>
      </c>
      <c r="P184" s="292" t="n">
        <f aca="false">O184+((R184-M184)/5)</f>
        <v>1.67672</v>
      </c>
      <c r="Q184" s="292" t="n">
        <f aca="false">P184+((R184-M184)/5)</f>
        <v>1.63496</v>
      </c>
      <c r="R184" s="292" t="n">
        <f aca="false">R183+((R$192-R$142)/50)</f>
        <v>1.5932</v>
      </c>
      <c r="S184" s="292" t="n">
        <f aca="false">R184+(($U184-$R184)/3)</f>
        <v>1.54866666666667</v>
      </c>
      <c r="T184" s="292" t="n">
        <f aca="false">S184+(($U184-$R184)/3)</f>
        <v>1.50413333333333</v>
      </c>
      <c r="U184" s="292" t="n">
        <f aca="false">U183+((U$192-U$142)/50)</f>
        <v>1.4596</v>
      </c>
      <c r="V184" s="292" t="n">
        <f aca="false">U184+(($AB184-$U184)/7)</f>
        <v>1.42165714285714</v>
      </c>
      <c r="W184" s="292" t="n">
        <f aca="false">V184+(($AB184-$U184)/7)</f>
        <v>1.38371428571429</v>
      </c>
      <c r="X184" s="292" t="n">
        <f aca="false">W184+(($AB184-$U184)/7)</f>
        <v>1.34577142857143</v>
      </c>
      <c r="Y184" s="292" t="n">
        <f aca="false">X184+(($AB184-$U184)/7)</f>
        <v>1.30782857142857</v>
      </c>
      <c r="Z184" s="292" t="n">
        <f aca="false">Y184+(($AB184-$U184)/7)</f>
        <v>1.26988571428571</v>
      </c>
      <c r="AA184" s="292" t="n">
        <f aca="false">Z184+(($AB184-$U184)/7)</f>
        <v>1.23194285714286</v>
      </c>
      <c r="AB184" s="292" t="n">
        <f aca="false">AB183+((AB$192-AB$142)/50)</f>
        <v>1.194</v>
      </c>
      <c r="AC184" s="292" t="n">
        <f aca="false">AB184+((AG184-AB184)/5)</f>
        <v>1.16304</v>
      </c>
      <c r="AD184" s="292" t="n">
        <f aca="false">AC184+((AG184-AB184)/5)</f>
        <v>1.13208</v>
      </c>
      <c r="AE184" s="292" t="n">
        <f aca="false">AD184+((AG184-AB184)/5)</f>
        <v>1.10112</v>
      </c>
      <c r="AF184" s="292" t="n">
        <f aca="false">AE184+((AG184-AB184)/5)</f>
        <v>1.07016</v>
      </c>
      <c r="AG184" s="292" t="n">
        <f aca="false">AG183+((AG$192-AG$142)/50)</f>
        <v>1.0392</v>
      </c>
      <c r="AH184" s="292" t="n">
        <f aca="false">AG184+((AL184-AG184)/5)</f>
        <v>1.00152</v>
      </c>
      <c r="AI184" s="292" t="n">
        <f aca="false">AH184+((AL184-AG184)/5)</f>
        <v>0.96384</v>
      </c>
      <c r="AJ184" s="292" t="n">
        <f aca="false">AI184+((AL184-AG184)/5)</f>
        <v>0.926159999999999</v>
      </c>
      <c r="AK184" s="292" t="n">
        <f aca="false">AJ184+((AL184-AG184)/5)</f>
        <v>0.888479999999999</v>
      </c>
      <c r="AL184" s="292" t="n">
        <f aca="false">AL183+((AL$192-AL$142)/50)</f>
        <v>0.850799999999998</v>
      </c>
      <c r="AM184" s="292" t="n">
        <f aca="false">AL184-((AG184-AL184)/5)</f>
        <v>0.813119999999998</v>
      </c>
      <c r="AN184" s="292" t="n">
        <f aca="false">AM184-((AH184-AM184)/5)</f>
        <v>0.775439999999998</v>
      </c>
      <c r="AO184" s="292" t="n">
        <f aca="false">AN184-((AI184-AN184)/5)</f>
        <v>0.737759999999997</v>
      </c>
      <c r="AP184" s="292" t="n">
        <f aca="false">AO184-((AJ184-AO184)/5)</f>
        <v>0.700079999999997</v>
      </c>
      <c r="AQ184" s="292" t="n">
        <f aca="false">AP184-((AK184-AP184)/5)</f>
        <v>0.662399999999996</v>
      </c>
      <c r="AS184" s="292" t="n">
        <f aca="false">HLOOKUP(IF('Specific P Drop'!$I$16&lt;25,25,'Specific P Drop'!$I$16),$H$81:$AQ$222,AT184,FALSE())</f>
        <v>1.5932</v>
      </c>
      <c r="AT184" s="148" t="n">
        <f aca="false">AT183+1</f>
        <v>104</v>
      </c>
      <c r="AV184" s="292" t="n">
        <f aca="false">HLOOKUP(IF('Machine Selection'!$K$17&lt;25,25,'Machine Selection'!$K$17),$H$81:$AQ$222,AW184,FALSE())</f>
        <v>1.5932</v>
      </c>
      <c r="AW184" s="148" t="n">
        <f aca="false">AW183+1</f>
        <v>104</v>
      </c>
    </row>
    <row r="185" customFormat="false" ht="12.75" hidden="false" customHeight="false" outlineLevel="0" collapsed="false">
      <c r="B185" s="294"/>
      <c r="C185" s="294"/>
      <c r="D185" s="294"/>
      <c r="E185" s="294"/>
      <c r="G185" s="148" t="n">
        <f aca="false">G184+0.1</f>
        <v>14.3</v>
      </c>
      <c r="H185" s="292" t="n">
        <f aca="false">H184+((H$192-H$142)/50)</f>
        <v>1.808</v>
      </c>
      <c r="I185" s="292" t="n">
        <f aca="false">H185+((M185-H185)/5)</f>
        <v>1.808</v>
      </c>
      <c r="J185" s="292" t="n">
        <f aca="false">I185+((M185-H185)/5)</f>
        <v>1.808</v>
      </c>
      <c r="K185" s="292" t="n">
        <f aca="false">J185+((M185-H185)/5)</f>
        <v>1.808</v>
      </c>
      <c r="L185" s="292" t="n">
        <f aca="false">K185+((M185-H185)/5)</f>
        <v>1.808</v>
      </c>
      <c r="M185" s="292" t="n">
        <f aca="false">M184+((M$192-M$142)/50)</f>
        <v>1.808</v>
      </c>
      <c r="N185" s="292" t="n">
        <f aca="false">M185+((R185-M185)/5)</f>
        <v>1.76596</v>
      </c>
      <c r="O185" s="292" t="n">
        <f aca="false">N185+((R185-M185)/5)</f>
        <v>1.72392</v>
      </c>
      <c r="P185" s="292" t="n">
        <f aca="false">O185+((R185-M185)/5)</f>
        <v>1.68188</v>
      </c>
      <c r="Q185" s="292" t="n">
        <f aca="false">P185+((R185-M185)/5)</f>
        <v>1.63984</v>
      </c>
      <c r="R185" s="292" t="n">
        <f aca="false">R184+((R$192-R$142)/50)</f>
        <v>1.5978</v>
      </c>
      <c r="S185" s="292" t="n">
        <f aca="false">R185+(($U185-$R185)/3)</f>
        <v>1.553</v>
      </c>
      <c r="T185" s="292" t="n">
        <f aca="false">S185+(($U185-$R185)/3)</f>
        <v>1.5082</v>
      </c>
      <c r="U185" s="292" t="n">
        <f aca="false">U184+((U$192-U$142)/50)</f>
        <v>1.4634</v>
      </c>
      <c r="V185" s="292" t="n">
        <f aca="false">U185+(($AB185-$U185)/7)</f>
        <v>1.4252</v>
      </c>
      <c r="W185" s="292" t="n">
        <f aca="false">V185+(($AB185-$U185)/7)</f>
        <v>1.387</v>
      </c>
      <c r="X185" s="292" t="n">
        <f aca="false">W185+(($AB185-$U185)/7)</f>
        <v>1.3488</v>
      </c>
      <c r="Y185" s="292" t="n">
        <f aca="false">X185+(($AB185-$U185)/7)</f>
        <v>1.3106</v>
      </c>
      <c r="Z185" s="292" t="n">
        <f aca="false">Y185+(($AB185-$U185)/7)</f>
        <v>1.2724</v>
      </c>
      <c r="AA185" s="292" t="n">
        <f aca="false">Z185+(($AB185-$U185)/7)</f>
        <v>1.2342</v>
      </c>
      <c r="AB185" s="292" t="n">
        <f aca="false">AB184+((AB$192-AB$142)/50)</f>
        <v>1.196</v>
      </c>
      <c r="AC185" s="292" t="n">
        <f aca="false">AB185+((AG185-AB185)/5)</f>
        <v>1.16516</v>
      </c>
      <c r="AD185" s="292" t="n">
        <f aca="false">AC185+((AG185-AB185)/5)</f>
        <v>1.13432</v>
      </c>
      <c r="AE185" s="292" t="n">
        <f aca="false">AD185+((AG185-AB185)/5)</f>
        <v>1.10348</v>
      </c>
      <c r="AF185" s="292" t="n">
        <f aca="false">AE185+((AG185-AB185)/5)</f>
        <v>1.07264</v>
      </c>
      <c r="AG185" s="292" t="n">
        <f aca="false">AG184+((AG$192-AG$142)/50)</f>
        <v>1.0418</v>
      </c>
      <c r="AH185" s="292" t="n">
        <f aca="false">AG185+((AL185-AG185)/5)</f>
        <v>1.00408</v>
      </c>
      <c r="AI185" s="292" t="n">
        <f aca="false">AH185+((AL185-AG185)/5)</f>
        <v>0.966359999999999</v>
      </c>
      <c r="AJ185" s="292" t="n">
        <f aca="false">AI185+((AL185-AG185)/5)</f>
        <v>0.928639999999999</v>
      </c>
      <c r="AK185" s="292" t="n">
        <f aca="false">AJ185+((AL185-AG185)/5)</f>
        <v>0.890919999999999</v>
      </c>
      <c r="AL185" s="292" t="n">
        <f aca="false">AL184+((AL$192-AL$142)/50)</f>
        <v>0.853199999999998</v>
      </c>
      <c r="AM185" s="292" t="n">
        <f aca="false">AL185-((AG185-AL185)/5)</f>
        <v>0.815479999999998</v>
      </c>
      <c r="AN185" s="292" t="n">
        <f aca="false">AM185-((AH185-AM185)/5)</f>
        <v>0.777759999999997</v>
      </c>
      <c r="AO185" s="292" t="n">
        <f aca="false">AN185-((AI185-AN185)/5)</f>
        <v>0.740039999999997</v>
      </c>
      <c r="AP185" s="292" t="n">
        <f aca="false">AO185-((AJ185-AO185)/5)</f>
        <v>0.702319999999997</v>
      </c>
      <c r="AQ185" s="292" t="n">
        <f aca="false">AP185-((AK185-AP185)/5)</f>
        <v>0.664599999999996</v>
      </c>
      <c r="AS185" s="292" t="n">
        <f aca="false">HLOOKUP(IF('Specific P Drop'!$I$16&lt;25,25,'Specific P Drop'!$I$16),$H$81:$AQ$222,AT185,FALSE())</f>
        <v>1.5978</v>
      </c>
      <c r="AT185" s="148" t="n">
        <f aca="false">AT184+1</f>
        <v>105</v>
      </c>
      <c r="AV185" s="292" t="n">
        <f aca="false">HLOOKUP(IF('Machine Selection'!$K$17&lt;25,25,'Machine Selection'!$K$17),$H$81:$AQ$222,AW185,FALSE())</f>
        <v>1.5978</v>
      </c>
      <c r="AW185" s="148" t="n">
        <f aca="false">AW184+1</f>
        <v>105</v>
      </c>
    </row>
    <row r="186" customFormat="false" ht="12.75" hidden="false" customHeight="false" outlineLevel="0" collapsed="false">
      <c r="B186" s="294"/>
      <c r="C186" s="294"/>
      <c r="D186" s="294"/>
      <c r="E186" s="294"/>
      <c r="G186" s="148" t="n">
        <f aca="false">G185+0.1</f>
        <v>14.4</v>
      </c>
      <c r="H186" s="292" t="n">
        <f aca="false">H185+((H$192-H$142)/50)</f>
        <v>1.814</v>
      </c>
      <c r="I186" s="292" t="n">
        <f aca="false">H186+((M186-H186)/5)</f>
        <v>1.814</v>
      </c>
      <c r="J186" s="292" t="n">
        <f aca="false">I186+((M186-H186)/5)</f>
        <v>1.814</v>
      </c>
      <c r="K186" s="292" t="n">
        <f aca="false">J186+((M186-H186)/5)</f>
        <v>1.814</v>
      </c>
      <c r="L186" s="292" t="n">
        <f aca="false">K186+((M186-H186)/5)</f>
        <v>1.814</v>
      </c>
      <c r="M186" s="292" t="n">
        <f aca="false">M185+((M$192-M$142)/50)</f>
        <v>1.814</v>
      </c>
      <c r="N186" s="292" t="n">
        <f aca="false">M186+((R186-M186)/5)</f>
        <v>1.77168</v>
      </c>
      <c r="O186" s="292" t="n">
        <f aca="false">N186+((R186-M186)/5)</f>
        <v>1.72936</v>
      </c>
      <c r="P186" s="292" t="n">
        <f aca="false">O186+((R186-M186)/5)</f>
        <v>1.68704</v>
      </c>
      <c r="Q186" s="292" t="n">
        <f aca="false">P186+((R186-M186)/5)</f>
        <v>1.64472</v>
      </c>
      <c r="R186" s="292" t="n">
        <f aca="false">R185+((R$192-R$142)/50)</f>
        <v>1.6024</v>
      </c>
      <c r="S186" s="292" t="n">
        <f aca="false">R186+(($U186-$R186)/3)</f>
        <v>1.55733333333333</v>
      </c>
      <c r="T186" s="292" t="n">
        <f aca="false">S186+(($U186-$R186)/3)</f>
        <v>1.51226666666667</v>
      </c>
      <c r="U186" s="292" t="n">
        <f aca="false">U185+((U$192-U$142)/50)</f>
        <v>1.4672</v>
      </c>
      <c r="V186" s="292" t="n">
        <f aca="false">U186+(($AB186-$U186)/7)</f>
        <v>1.42874285714286</v>
      </c>
      <c r="W186" s="292" t="n">
        <f aca="false">V186+(($AB186-$U186)/7)</f>
        <v>1.39028571428572</v>
      </c>
      <c r="X186" s="292" t="n">
        <f aca="false">W186+(($AB186-$U186)/7)</f>
        <v>1.35182857142857</v>
      </c>
      <c r="Y186" s="292" t="n">
        <f aca="false">X186+(($AB186-$U186)/7)</f>
        <v>1.31337142857143</v>
      </c>
      <c r="Z186" s="292" t="n">
        <f aca="false">Y186+(($AB186-$U186)/7)</f>
        <v>1.27491428571429</v>
      </c>
      <c r="AA186" s="292" t="n">
        <f aca="false">Z186+(($AB186-$U186)/7)</f>
        <v>1.23645714285714</v>
      </c>
      <c r="AB186" s="292" t="n">
        <f aca="false">AB185+((AB$192-AB$142)/50)</f>
        <v>1.198</v>
      </c>
      <c r="AC186" s="292" t="n">
        <f aca="false">AB186+((AG186-AB186)/5)</f>
        <v>1.16728</v>
      </c>
      <c r="AD186" s="292" t="n">
        <f aca="false">AC186+((AG186-AB186)/5)</f>
        <v>1.13656</v>
      </c>
      <c r="AE186" s="292" t="n">
        <f aca="false">AD186+((AG186-AB186)/5)</f>
        <v>1.10584</v>
      </c>
      <c r="AF186" s="292" t="n">
        <f aca="false">AE186+((AG186-AB186)/5)</f>
        <v>1.07512</v>
      </c>
      <c r="AG186" s="292" t="n">
        <f aca="false">AG185+((AG$192-AG$142)/50)</f>
        <v>1.0444</v>
      </c>
      <c r="AH186" s="292" t="n">
        <f aca="false">AG186+((AL186-AG186)/5)</f>
        <v>1.00664</v>
      </c>
      <c r="AI186" s="292" t="n">
        <f aca="false">AH186+((AL186-AG186)/5)</f>
        <v>0.968879999999999</v>
      </c>
      <c r="AJ186" s="292" t="n">
        <f aca="false">AI186+((AL186-AG186)/5)</f>
        <v>0.931119999999999</v>
      </c>
      <c r="AK186" s="292" t="n">
        <f aca="false">AJ186+((AL186-AG186)/5)</f>
        <v>0.893359999999998</v>
      </c>
      <c r="AL186" s="292" t="n">
        <f aca="false">AL185+((AL$192-AL$142)/50)</f>
        <v>0.855599999999998</v>
      </c>
      <c r="AM186" s="292" t="n">
        <f aca="false">AL186-((AG186-AL186)/5)</f>
        <v>0.817839999999998</v>
      </c>
      <c r="AN186" s="292" t="n">
        <f aca="false">AM186-((AH186-AM186)/5)</f>
        <v>0.780079999999997</v>
      </c>
      <c r="AO186" s="292" t="n">
        <f aca="false">AN186-((AI186-AN186)/5)</f>
        <v>0.742319999999997</v>
      </c>
      <c r="AP186" s="292" t="n">
        <f aca="false">AO186-((AJ186-AO186)/5)</f>
        <v>0.704559999999996</v>
      </c>
      <c r="AQ186" s="292" t="n">
        <f aca="false">AP186-((AK186-AP186)/5)</f>
        <v>0.666799999999996</v>
      </c>
      <c r="AS186" s="292" t="n">
        <f aca="false">HLOOKUP(IF('Specific P Drop'!$I$16&lt;25,25,'Specific P Drop'!$I$16),$H$81:$AQ$222,AT186,FALSE())</f>
        <v>1.6024</v>
      </c>
      <c r="AT186" s="148" t="n">
        <f aca="false">AT185+1</f>
        <v>106</v>
      </c>
      <c r="AV186" s="292" t="n">
        <f aca="false">HLOOKUP(IF('Machine Selection'!$K$17&lt;25,25,'Machine Selection'!$K$17),$H$81:$AQ$222,AW186,FALSE())</f>
        <v>1.6024</v>
      </c>
      <c r="AW186" s="148" t="n">
        <f aca="false">AW185+1</f>
        <v>106</v>
      </c>
    </row>
    <row r="187" customFormat="false" ht="12.75" hidden="false" customHeight="false" outlineLevel="0" collapsed="false">
      <c r="B187" s="293"/>
      <c r="C187" s="293"/>
      <c r="D187" s="293"/>
      <c r="E187" s="293"/>
      <c r="G187" s="148" t="n">
        <f aca="false">G186+0.1</f>
        <v>14.5</v>
      </c>
      <c r="H187" s="292" t="n">
        <f aca="false">H186+((H$192-H$142)/50)</f>
        <v>1.82</v>
      </c>
      <c r="I187" s="292" t="n">
        <f aca="false">H187+((M187-H187)/5)</f>
        <v>1.82</v>
      </c>
      <c r="J187" s="292" t="n">
        <f aca="false">I187+((M187-H187)/5)</f>
        <v>1.82</v>
      </c>
      <c r="K187" s="292" t="n">
        <f aca="false">J187+((M187-H187)/5)</f>
        <v>1.82</v>
      </c>
      <c r="L187" s="292" t="n">
        <f aca="false">K187+((M187-H187)/5)</f>
        <v>1.82</v>
      </c>
      <c r="M187" s="292" t="n">
        <f aca="false">M186+((M$192-M$142)/50)</f>
        <v>1.82</v>
      </c>
      <c r="N187" s="292" t="n">
        <f aca="false">M187+((R187-M187)/5)</f>
        <v>1.7774</v>
      </c>
      <c r="O187" s="292" t="n">
        <f aca="false">N187+((R187-M187)/5)</f>
        <v>1.7348</v>
      </c>
      <c r="P187" s="292" t="n">
        <f aca="false">O187+((R187-M187)/5)</f>
        <v>1.6922</v>
      </c>
      <c r="Q187" s="292" t="n">
        <f aca="false">P187+((R187-M187)/5)</f>
        <v>1.6496</v>
      </c>
      <c r="R187" s="292" t="n">
        <f aca="false">R186+((R$192-R$142)/50)</f>
        <v>1.607</v>
      </c>
      <c r="S187" s="292" t="n">
        <f aca="false">R187+(($U187-$R187)/3)</f>
        <v>1.56166666666667</v>
      </c>
      <c r="T187" s="292" t="n">
        <f aca="false">S187+(($U187-$R187)/3)</f>
        <v>1.51633333333333</v>
      </c>
      <c r="U187" s="292" t="n">
        <f aca="false">U186+((U$192-U$142)/50)</f>
        <v>1.471</v>
      </c>
      <c r="V187" s="292" t="n">
        <f aca="false">U187+(($AB187-$U187)/7)</f>
        <v>1.43228571428572</v>
      </c>
      <c r="W187" s="292" t="n">
        <f aca="false">V187+(($AB187-$U187)/7)</f>
        <v>1.39357142857143</v>
      </c>
      <c r="X187" s="292" t="n">
        <f aca="false">W187+(($AB187-$U187)/7)</f>
        <v>1.35485714285714</v>
      </c>
      <c r="Y187" s="292" t="n">
        <f aca="false">X187+(($AB187-$U187)/7)</f>
        <v>1.31614285714286</v>
      </c>
      <c r="Z187" s="292" t="n">
        <f aca="false">Y187+(($AB187-$U187)/7)</f>
        <v>1.27742857142857</v>
      </c>
      <c r="AA187" s="292" t="n">
        <f aca="false">Z187+(($AB187-$U187)/7)</f>
        <v>1.23871428571429</v>
      </c>
      <c r="AB187" s="292" t="n">
        <f aca="false">AB186+((AB$192-AB$142)/50)</f>
        <v>1.2</v>
      </c>
      <c r="AC187" s="292" t="n">
        <f aca="false">AB187+((AG187-AB187)/5)</f>
        <v>1.1694</v>
      </c>
      <c r="AD187" s="292" t="n">
        <f aca="false">AC187+((AG187-AB187)/5)</f>
        <v>1.1388</v>
      </c>
      <c r="AE187" s="292" t="n">
        <f aca="false">AD187+((AG187-AB187)/5)</f>
        <v>1.1082</v>
      </c>
      <c r="AF187" s="292" t="n">
        <f aca="false">AE187+((AG187-AB187)/5)</f>
        <v>1.0776</v>
      </c>
      <c r="AG187" s="292" t="n">
        <f aca="false">AG186+((AG$192-AG$142)/50)</f>
        <v>1.047</v>
      </c>
      <c r="AH187" s="292" t="n">
        <f aca="false">AG187+((AL187-AG187)/5)</f>
        <v>1.0092</v>
      </c>
      <c r="AI187" s="292" t="n">
        <f aca="false">AH187+((AL187-AG187)/5)</f>
        <v>0.971399999999999</v>
      </c>
      <c r="AJ187" s="292" t="n">
        <f aca="false">AI187+((AL187-AG187)/5)</f>
        <v>0.933599999999999</v>
      </c>
      <c r="AK187" s="292" t="n">
        <f aca="false">AJ187+((AL187-AG187)/5)</f>
        <v>0.895799999999999</v>
      </c>
      <c r="AL187" s="292" t="n">
        <f aca="false">AL186+((AL$192-AL$142)/50)</f>
        <v>0.857999999999998</v>
      </c>
      <c r="AM187" s="292" t="n">
        <f aca="false">AL187-((AG187-AL187)/5)</f>
        <v>0.820199999999998</v>
      </c>
      <c r="AN187" s="292" t="n">
        <f aca="false">AM187-((AH187-AM187)/5)</f>
        <v>0.782399999999997</v>
      </c>
      <c r="AO187" s="292" t="n">
        <f aca="false">AN187-((AI187-AN187)/5)</f>
        <v>0.744599999999997</v>
      </c>
      <c r="AP187" s="292" t="n">
        <f aca="false">AO187-((AJ187-AO187)/5)</f>
        <v>0.706799999999997</v>
      </c>
      <c r="AQ187" s="292" t="n">
        <f aca="false">AP187-((AK187-AP187)/5)</f>
        <v>0.668999999999996</v>
      </c>
      <c r="AS187" s="292" t="n">
        <f aca="false">HLOOKUP(IF('Specific P Drop'!$I$16&lt;25,25,'Specific P Drop'!$I$16),$H$81:$AQ$222,AT187,FALSE())</f>
        <v>1.607</v>
      </c>
      <c r="AT187" s="148" t="n">
        <f aca="false">AT186+1</f>
        <v>107</v>
      </c>
      <c r="AV187" s="292" t="n">
        <f aca="false">HLOOKUP(IF('Machine Selection'!$K$17&lt;25,25,'Machine Selection'!$K$17),$H$81:$AQ$222,AW187,FALSE())</f>
        <v>1.607</v>
      </c>
      <c r="AW187" s="148" t="n">
        <f aca="false">AW186+1</f>
        <v>107</v>
      </c>
    </row>
    <row r="188" customFormat="false" ht="12.75" hidden="false" customHeight="false" outlineLevel="0" collapsed="false">
      <c r="B188" s="294"/>
      <c r="C188" s="294"/>
      <c r="D188" s="293"/>
      <c r="E188" s="293"/>
      <c r="G188" s="148" t="n">
        <f aca="false">G187+0.1</f>
        <v>14.6</v>
      </c>
      <c r="H188" s="292" t="n">
        <f aca="false">H187+((H$192-H$142)/50)</f>
        <v>1.826</v>
      </c>
      <c r="I188" s="292" t="n">
        <f aca="false">H188+((M188-H188)/5)</f>
        <v>1.826</v>
      </c>
      <c r="J188" s="292" t="n">
        <f aca="false">I188+((M188-H188)/5)</f>
        <v>1.826</v>
      </c>
      <c r="K188" s="292" t="n">
        <f aca="false">J188+((M188-H188)/5)</f>
        <v>1.826</v>
      </c>
      <c r="L188" s="292" t="n">
        <f aca="false">K188+((M188-H188)/5)</f>
        <v>1.826</v>
      </c>
      <c r="M188" s="292" t="n">
        <f aca="false">M187+((M$192-M$142)/50)</f>
        <v>1.826</v>
      </c>
      <c r="N188" s="292" t="n">
        <f aca="false">M188+((R188-M188)/5)</f>
        <v>1.78312</v>
      </c>
      <c r="O188" s="292" t="n">
        <f aca="false">N188+((R188-M188)/5)</f>
        <v>1.74024</v>
      </c>
      <c r="P188" s="292" t="n">
        <f aca="false">O188+((R188-M188)/5)</f>
        <v>1.69736</v>
      </c>
      <c r="Q188" s="292" t="n">
        <f aca="false">P188+((R188-M188)/5)</f>
        <v>1.65448</v>
      </c>
      <c r="R188" s="292" t="n">
        <f aca="false">R187+((R$192-R$142)/50)</f>
        <v>1.6116</v>
      </c>
      <c r="S188" s="292" t="n">
        <f aca="false">R188+(($U188-$R188)/3)</f>
        <v>1.566</v>
      </c>
      <c r="T188" s="292" t="n">
        <f aca="false">S188+(($U188-$R188)/3)</f>
        <v>1.5204</v>
      </c>
      <c r="U188" s="292" t="n">
        <f aca="false">U187+((U$192-U$142)/50)</f>
        <v>1.4748</v>
      </c>
      <c r="V188" s="292" t="n">
        <f aca="false">U188+(($AB188-$U188)/7)</f>
        <v>1.43582857142857</v>
      </c>
      <c r="W188" s="292" t="n">
        <f aca="false">V188+(($AB188-$U188)/7)</f>
        <v>1.39685714285714</v>
      </c>
      <c r="X188" s="292" t="n">
        <f aca="false">W188+(($AB188-$U188)/7)</f>
        <v>1.35788571428572</v>
      </c>
      <c r="Y188" s="292" t="n">
        <f aca="false">X188+(($AB188-$U188)/7)</f>
        <v>1.31891428571429</v>
      </c>
      <c r="Z188" s="292" t="n">
        <f aca="false">Y188+(($AB188-$U188)/7)</f>
        <v>1.27994285714286</v>
      </c>
      <c r="AA188" s="292" t="n">
        <f aca="false">Z188+(($AB188-$U188)/7)</f>
        <v>1.24097142857143</v>
      </c>
      <c r="AB188" s="292" t="n">
        <f aca="false">AB187+((AB$192-AB$142)/50)</f>
        <v>1.202</v>
      </c>
      <c r="AC188" s="292" t="n">
        <f aca="false">AB188+((AG188-AB188)/5)</f>
        <v>1.17152</v>
      </c>
      <c r="AD188" s="292" t="n">
        <f aca="false">AC188+((AG188-AB188)/5)</f>
        <v>1.14104</v>
      </c>
      <c r="AE188" s="292" t="n">
        <f aca="false">AD188+((AG188-AB188)/5)</f>
        <v>1.11056</v>
      </c>
      <c r="AF188" s="292" t="n">
        <f aca="false">AE188+((AG188-AB188)/5)</f>
        <v>1.08008</v>
      </c>
      <c r="AG188" s="292" t="n">
        <f aca="false">AG187+((AG$192-AG$142)/50)</f>
        <v>1.0496</v>
      </c>
      <c r="AH188" s="292" t="n">
        <f aca="false">AG188+((AL188-AG188)/5)</f>
        <v>1.01176</v>
      </c>
      <c r="AI188" s="292" t="n">
        <f aca="false">AH188+((AL188-AG188)/5)</f>
        <v>0.973919999999999</v>
      </c>
      <c r="AJ188" s="292" t="n">
        <f aca="false">AI188+((AL188-AG188)/5)</f>
        <v>0.936079999999999</v>
      </c>
      <c r="AK188" s="292" t="n">
        <f aca="false">AJ188+((AL188-AG188)/5)</f>
        <v>0.898239999999999</v>
      </c>
      <c r="AL188" s="292" t="n">
        <f aca="false">AL187+((AL$192-AL$142)/50)</f>
        <v>0.860399999999998</v>
      </c>
      <c r="AM188" s="292" t="n">
        <f aca="false">AL188-((AG188-AL188)/5)</f>
        <v>0.822559999999998</v>
      </c>
      <c r="AN188" s="292" t="n">
        <f aca="false">AM188-((AH188-AM188)/5)</f>
        <v>0.784719999999997</v>
      </c>
      <c r="AO188" s="292" t="n">
        <f aca="false">AN188-((AI188-AN188)/5)</f>
        <v>0.746879999999997</v>
      </c>
      <c r="AP188" s="292" t="n">
        <f aca="false">AO188-((AJ188-AO188)/5)</f>
        <v>0.709039999999996</v>
      </c>
      <c r="AQ188" s="292" t="n">
        <f aca="false">AP188-((AK188-AP188)/5)</f>
        <v>0.671199999999996</v>
      </c>
      <c r="AS188" s="292" t="n">
        <f aca="false">HLOOKUP(IF('Specific P Drop'!$I$16&lt;25,25,'Specific P Drop'!$I$16),$H$81:$AQ$222,AT188,FALSE())</f>
        <v>1.6116</v>
      </c>
      <c r="AT188" s="148" t="n">
        <f aca="false">AT187+1</f>
        <v>108</v>
      </c>
      <c r="AV188" s="292" t="n">
        <f aca="false">HLOOKUP(IF('Machine Selection'!$K$17&lt;25,25,'Machine Selection'!$K$17),$H$81:$AQ$222,AW188,FALSE())</f>
        <v>1.6116</v>
      </c>
      <c r="AW188" s="148" t="n">
        <f aca="false">AW187+1</f>
        <v>108</v>
      </c>
    </row>
    <row r="189" customFormat="false" ht="12.75" hidden="false" customHeight="false" outlineLevel="0" collapsed="false">
      <c r="B189" s="294"/>
      <c r="C189" s="294"/>
      <c r="D189" s="293"/>
      <c r="E189" s="293"/>
      <c r="G189" s="148" t="n">
        <f aca="false">G188+0.1</f>
        <v>14.7</v>
      </c>
      <c r="H189" s="292" t="n">
        <f aca="false">H188+((H$192-H$142)/50)</f>
        <v>1.832</v>
      </c>
      <c r="I189" s="292" t="n">
        <f aca="false">H189+((M189-H189)/5)</f>
        <v>1.832</v>
      </c>
      <c r="J189" s="292" t="n">
        <f aca="false">I189+((M189-H189)/5)</f>
        <v>1.832</v>
      </c>
      <c r="K189" s="292" t="n">
        <f aca="false">J189+((M189-H189)/5)</f>
        <v>1.832</v>
      </c>
      <c r="L189" s="292" t="n">
        <f aca="false">K189+((M189-H189)/5)</f>
        <v>1.832</v>
      </c>
      <c r="M189" s="292" t="n">
        <f aca="false">M188+((M$192-M$142)/50)</f>
        <v>1.832</v>
      </c>
      <c r="N189" s="292" t="n">
        <f aca="false">M189+((R189-M189)/5)</f>
        <v>1.78884</v>
      </c>
      <c r="O189" s="292" t="n">
        <f aca="false">N189+((R189-M189)/5)</f>
        <v>1.74568</v>
      </c>
      <c r="P189" s="292" t="n">
        <f aca="false">O189+((R189-M189)/5)</f>
        <v>1.70252</v>
      </c>
      <c r="Q189" s="292" t="n">
        <f aca="false">P189+((R189-M189)/5)</f>
        <v>1.65936</v>
      </c>
      <c r="R189" s="292" t="n">
        <f aca="false">R188+((R$192-R$142)/50)</f>
        <v>1.6162</v>
      </c>
      <c r="S189" s="292" t="n">
        <f aca="false">R189+(($U189-$R189)/3)</f>
        <v>1.57033333333333</v>
      </c>
      <c r="T189" s="292" t="n">
        <f aca="false">S189+(($U189-$R189)/3)</f>
        <v>1.52446666666667</v>
      </c>
      <c r="U189" s="292" t="n">
        <f aca="false">U188+((U$192-U$142)/50)</f>
        <v>1.4786</v>
      </c>
      <c r="V189" s="292" t="n">
        <f aca="false">U189+(($AB189-$U189)/7)</f>
        <v>1.43937142857143</v>
      </c>
      <c r="W189" s="292" t="n">
        <f aca="false">V189+(($AB189-$U189)/7)</f>
        <v>1.40014285714286</v>
      </c>
      <c r="X189" s="292" t="n">
        <f aca="false">W189+(($AB189-$U189)/7)</f>
        <v>1.36091428571429</v>
      </c>
      <c r="Y189" s="292" t="n">
        <f aca="false">X189+(($AB189-$U189)/7)</f>
        <v>1.32168571428571</v>
      </c>
      <c r="Z189" s="292" t="n">
        <f aca="false">Y189+(($AB189-$U189)/7)</f>
        <v>1.28245714285714</v>
      </c>
      <c r="AA189" s="292" t="n">
        <f aca="false">Z189+(($AB189-$U189)/7)</f>
        <v>1.24322857142857</v>
      </c>
      <c r="AB189" s="292" t="n">
        <f aca="false">AB188+((AB$192-AB$142)/50)</f>
        <v>1.204</v>
      </c>
      <c r="AC189" s="292" t="n">
        <f aca="false">AB189+((AG189-AB189)/5)</f>
        <v>1.17364</v>
      </c>
      <c r="AD189" s="292" t="n">
        <f aca="false">AC189+((AG189-AB189)/5)</f>
        <v>1.14328</v>
      </c>
      <c r="AE189" s="292" t="n">
        <f aca="false">AD189+((AG189-AB189)/5)</f>
        <v>1.11292</v>
      </c>
      <c r="AF189" s="292" t="n">
        <f aca="false">AE189+((AG189-AB189)/5)</f>
        <v>1.08256</v>
      </c>
      <c r="AG189" s="292" t="n">
        <f aca="false">AG188+((AG$192-AG$142)/50)</f>
        <v>1.0522</v>
      </c>
      <c r="AH189" s="292" t="n">
        <f aca="false">AG189+((AL189-AG189)/5)</f>
        <v>1.01432</v>
      </c>
      <c r="AI189" s="292" t="n">
        <f aca="false">AH189+((AL189-AG189)/5)</f>
        <v>0.976439999999999</v>
      </c>
      <c r="AJ189" s="292" t="n">
        <f aca="false">AI189+((AL189-AG189)/5)</f>
        <v>0.938559999999999</v>
      </c>
      <c r="AK189" s="292" t="n">
        <f aca="false">AJ189+((AL189-AG189)/5)</f>
        <v>0.900679999999999</v>
      </c>
      <c r="AL189" s="292" t="n">
        <f aca="false">AL188+((AL$192-AL$142)/50)</f>
        <v>0.862799999999998</v>
      </c>
      <c r="AM189" s="292" t="n">
        <f aca="false">AL189-((AG189-AL189)/5)</f>
        <v>0.824919999999998</v>
      </c>
      <c r="AN189" s="292" t="n">
        <f aca="false">AM189-((AH189-AM189)/5)</f>
        <v>0.787039999999997</v>
      </c>
      <c r="AO189" s="292" t="n">
        <f aca="false">AN189-((AI189-AN189)/5)</f>
        <v>0.749159999999997</v>
      </c>
      <c r="AP189" s="292" t="n">
        <f aca="false">AO189-((AJ189-AO189)/5)</f>
        <v>0.711279999999997</v>
      </c>
      <c r="AQ189" s="292" t="n">
        <f aca="false">AP189-((AK189-AP189)/5)</f>
        <v>0.673399999999996</v>
      </c>
      <c r="AS189" s="292" t="n">
        <f aca="false">HLOOKUP(IF('Specific P Drop'!$I$16&lt;25,25,'Specific P Drop'!$I$16),$H$81:$AQ$222,AT189,FALSE())</f>
        <v>1.6162</v>
      </c>
      <c r="AT189" s="148" t="n">
        <f aca="false">AT188+1</f>
        <v>109</v>
      </c>
      <c r="AV189" s="292" t="n">
        <f aca="false">HLOOKUP(IF('Machine Selection'!$K$17&lt;25,25,'Machine Selection'!$K$17),$H$81:$AQ$222,AW189,FALSE())</f>
        <v>1.6162</v>
      </c>
      <c r="AW189" s="148" t="n">
        <f aca="false">AW188+1</f>
        <v>109</v>
      </c>
    </row>
    <row r="190" customFormat="false" ht="12.75" hidden="false" customHeight="false" outlineLevel="0" collapsed="false">
      <c r="B190" s="294"/>
      <c r="C190" s="294"/>
      <c r="D190" s="293"/>
      <c r="E190" s="293"/>
      <c r="G190" s="148" t="n">
        <f aca="false">G189+0.1</f>
        <v>14.8</v>
      </c>
      <c r="H190" s="292" t="n">
        <f aca="false">H189+((H$192-H$142)/50)</f>
        <v>1.838</v>
      </c>
      <c r="I190" s="292" t="n">
        <f aca="false">H190+((M190-H190)/5)</f>
        <v>1.838</v>
      </c>
      <c r="J190" s="292" t="n">
        <f aca="false">I190+((M190-H190)/5)</f>
        <v>1.838</v>
      </c>
      <c r="K190" s="292" t="n">
        <f aca="false">J190+((M190-H190)/5)</f>
        <v>1.838</v>
      </c>
      <c r="L190" s="292" t="n">
        <f aca="false">K190+((M190-H190)/5)</f>
        <v>1.838</v>
      </c>
      <c r="M190" s="292" t="n">
        <f aca="false">M189+((M$192-M$142)/50)</f>
        <v>1.838</v>
      </c>
      <c r="N190" s="292" t="n">
        <f aca="false">M190+((R190-M190)/5)</f>
        <v>1.79456</v>
      </c>
      <c r="O190" s="292" t="n">
        <f aca="false">N190+((R190-M190)/5)</f>
        <v>1.75112</v>
      </c>
      <c r="P190" s="292" t="n">
        <f aca="false">O190+((R190-M190)/5)</f>
        <v>1.70768</v>
      </c>
      <c r="Q190" s="292" t="n">
        <f aca="false">P190+((R190-M190)/5)</f>
        <v>1.66424</v>
      </c>
      <c r="R190" s="292" t="n">
        <f aca="false">R189+((R$192-R$142)/50)</f>
        <v>1.6208</v>
      </c>
      <c r="S190" s="292" t="n">
        <f aca="false">R190+(($U190-$R190)/3)</f>
        <v>1.57466666666667</v>
      </c>
      <c r="T190" s="292" t="n">
        <f aca="false">S190+(($U190-$R190)/3)</f>
        <v>1.52853333333333</v>
      </c>
      <c r="U190" s="292" t="n">
        <f aca="false">U189+((U$192-U$142)/50)</f>
        <v>1.4824</v>
      </c>
      <c r="V190" s="292" t="n">
        <f aca="false">U190+(($AB190-$U190)/7)</f>
        <v>1.44291428571429</v>
      </c>
      <c r="W190" s="292" t="n">
        <f aca="false">V190+(($AB190-$U190)/7)</f>
        <v>1.40342857142857</v>
      </c>
      <c r="X190" s="292" t="n">
        <f aca="false">W190+(($AB190-$U190)/7)</f>
        <v>1.36394285714286</v>
      </c>
      <c r="Y190" s="292" t="n">
        <f aca="false">X190+(($AB190-$U190)/7)</f>
        <v>1.32445714285714</v>
      </c>
      <c r="Z190" s="292" t="n">
        <f aca="false">Y190+(($AB190-$U190)/7)</f>
        <v>1.28497142857143</v>
      </c>
      <c r="AA190" s="292" t="n">
        <f aca="false">Z190+(($AB190-$U190)/7)</f>
        <v>1.24548571428572</v>
      </c>
      <c r="AB190" s="292" t="n">
        <f aca="false">AB189+((AB$192-AB$142)/50)</f>
        <v>1.206</v>
      </c>
      <c r="AC190" s="292" t="n">
        <f aca="false">AB190+((AG190-AB190)/5)</f>
        <v>1.17576</v>
      </c>
      <c r="AD190" s="292" t="n">
        <f aca="false">AC190+((AG190-AB190)/5)</f>
        <v>1.14552</v>
      </c>
      <c r="AE190" s="292" t="n">
        <f aca="false">AD190+((AG190-AB190)/5)</f>
        <v>1.11528</v>
      </c>
      <c r="AF190" s="292" t="n">
        <f aca="false">AE190+((AG190-AB190)/5)</f>
        <v>1.08504</v>
      </c>
      <c r="AG190" s="292" t="n">
        <f aca="false">AG189+((AG$192-AG$142)/50)</f>
        <v>1.0548</v>
      </c>
      <c r="AH190" s="292" t="n">
        <f aca="false">AG190+((AL190-AG190)/5)</f>
        <v>1.01688</v>
      </c>
      <c r="AI190" s="292" t="n">
        <f aca="false">AH190+((AL190-AG190)/5)</f>
        <v>0.978959999999999</v>
      </c>
      <c r="AJ190" s="292" t="n">
        <f aca="false">AI190+((AL190-AG190)/5)</f>
        <v>0.941039999999999</v>
      </c>
      <c r="AK190" s="292" t="n">
        <f aca="false">AJ190+((AL190-AG190)/5)</f>
        <v>0.903119999999998</v>
      </c>
      <c r="AL190" s="292" t="n">
        <f aca="false">AL189+((AL$192-AL$142)/50)</f>
        <v>0.865199999999998</v>
      </c>
      <c r="AM190" s="292" t="n">
        <f aca="false">AL190-((AG190-AL190)/5)</f>
        <v>0.827279999999998</v>
      </c>
      <c r="AN190" s="292" t="n">
        <f aca="false">AM190-((AH190-AM190)/5)</f>
        <v>0.789359999999997</v>
      </c>
      <c r="AO190" s="292" t="n">
        <f aca="false">AN190-((AI190-AN190)/5)</f>
        <v>0.751439999999997</v>
      </c>
      <c r="AP190" s="292" t="n">
        <f aca="false">AO190-((AJ190-AO190)/5)</f>
        <v>0.713519999999996</v>
      </c>
      <c r="AQ190" s="292" t="n">
        <f aca="false">AP190-((AK190-AP190)/5)</f>
        <v>0.675599999999996</v>
      </c>
      <c r="AS190" s="292" t="n">
        <f aca="false">HLOOKUP(IF('Specific P Drop'!$I$16&lt;25,25,'Specific P Drop'!$I$16),$H$81:$AQ$222,AT190,FALSE())</f>
        <v>1.6208</v>
      </c>
      <c r="AT190" s="148" t="n">
        <f aca="false">AT189+1</f>
        <v>110</v>
      </c>
      <c r="AV190" s="292" t="n">
        <f aca="false">HLOOKUP(IF('Machine Selection'!$K$17&lt;25,25,'Machine Selection'!$K$17),$H$81:$AQ$222,AW190,FALSE())</f>
        <v>1.6208</v>
      </c>
      <c r="AW190" s="148" t="n">
        <f aca="false">AW189+1</f>
        <v>110</v>
      </c>
    </row>
    <row r="191" customFormat="false" ht="12.75" hidden="false" customHeight="false" outlineLevel="0" collapsed="false">
      <c r="B191" s="294"/>
      <c r="C191" s="294"/>
      <c r="D191" s="293"/>
      <c r="E191" s="293"/>
      <c r="G191" s="148" t="n">
        <f aca="false">G190+0.1</f>
        <v>14.9</v>
      </c>
      <c r="H191" s="292" t="n">
        <f aca="false">H190+((H$192-H$142)/50)</f>
        <v>1.844</v>
      </c>
      <c r="I191" s="292" t="n">
        <f aca="false">H191+((M191-H191)/5)</f>
        <v>1.844</v>
      </c>
      <c r="J191" s="292" t="n">
        <f aca="false">I191+((M191-H191)/5)</f>
        <v>1.844</v>
      </c>
      <c r="K191" s="292" t="n">
        <f aca="false">J191+((M191-H191)/5)</f>
        <v>1.844</v>
      </c>
      <c r="L191" s="292" t="n">
        <f aca="false">K191+((M191-H191)/5)</f>
        <v>1.844</v>
      </c>
      <c r="M191" s="292" t="n">
        <f aca="false">M190+((M$192-M$142)/50)</f>
        <v>1.844</v>
      </c>
      <c r="N191" s="292" t="n">
        <f aca="false">M191+((R191-M191)/5)</f>
        <v>1.80028</v>
      </c>
      <c r="O191" s="292" t="n">
        <f aca="false">N191+((R191-M191)/5)</f>
        <v>1.75656</v>
      </c>
      <c r="P191" s="292" t="n">
        <f aca="false">O191+((R191-M191)/5)</f>
        <v>1.71284</v>
      </c>
      <c r="Q191" s="292" t="n">
        <f aca="false">P191+((R191-M191)/5)</f>
        <v>1.66912</v>
      </c>
      <c r="R191" s="292" t="n">
        <f aca="false">R190+((R$192-R$142)/50)</f>
        <v>1.6254</v>
      </c>
      <c r="S191" s="292" t="n">
        <f aca="false">R191+(($U191-$R191)/3)</f>
        <v>1.579</v>
      </c>
      <c r="T191" s="292" t="n">
        <f aca="false">S191+(($U191-$R191)/3)</f>
        <v>1.5326</v>
      </c>
      <c r="U191" s="292" t="n">
        <f aca="false">U190+((U$192-U$142)/50)</f>
        <v>1.4862</v>
      </c>
      <c r="V191" s="292" t="n">
        <f aca="false">U191+(($AB191-$U191)/7)</f>
        <v>1.44645714285714</v>
      </c>
      <c r="W191" s="292" t="n">
        <f aca="false">V191+(($AB191-$U191)/7)</f>
        <v>1.40671428571429</v>
      </c>
      <c r="X191" s="292" t="n">
        <f aca="false">W191+(($AB191-$U191)/7)</f>
        <v>1.36697142857143</v>
      </c>
      <c r="Y191" s="292" t="n">
        <f aca="false">X191+(($AB191-$U191)/7)</f>
        <v>1.32722857142857</v>
      </c>
      <c r="Z191" s="292" t="n">
        <f aca="false">Y191+(($AB191-$U191)/7)</f>
        <v>1.28748571428571</v>
      </c>
      <c r="AA191" s="292" t="n">
        <f aca="false">Z191+(($AB191-$U191)/7)</f>
        <v>1.24774285714286</v>
      </c>
      <c r="AB191" s="292" t="n">
        <f aca="false">AB190+((AB$192-AB$142)/50)</f>
        <v>1.208</v>
      </c>
      <c r="AC191" s="292" t="n">
        <f aca="false">AB191+((AG191-AB191)/5)</f>
        <v>1.17788</v>
      </c>
      <c r="AD191" s="292" t="n">
        <f aca="false">AC191+((AG191-AB191)/5)</f>
        <v>1.14776</v>
      </c>
      <c r="AE191" s="292" t="n">
        <f aca="false">AD191+((AG191-AB191)/5)</f>
        <v>1.11764</v>
      </c>
      <c r="AF191" s="292" t="n">
        <f aca="false">AE191+((AG191-AB191)/5)</f>
        <v>1.08752</v>
      </c>
      <c r="AG191" s="292" t="n">
        <f aca="false">AG190+((AG$192-AG$142)/50)</f>
        <v>1.0574</v>
      </c>
      <c r="AH191" s="292" t="n">
        <f aca="false">AG191+((AL191-AG191)/5)</f>
        <v>1.01944</v>
      </c>
      <c r="AI191" s="292" t="n">
        <f aca="false">AH191+((AL191-AG191)/5)</f>
        <v>0.981479999999999</v>
      </c>
      <c r="AJ191" s="292" t="n">
        <f aca="false">AI191+((AL191-AG191)/5)</f>
        <v>0.943519999999999</v>
      </c>
      <c r="AK191" s="292" t="n">
        <f aca="false">AJ191+((AL191-AG191)/5)</f>
        <v>0.905559999999998</v>
      </c>
      <c r="AL191" s="292" t="n">
        <f aca="false">AL190+((AL$192-AL$142)/50)</f>
        <v>0.867599999999998</v>
      </c>
      <c r="AM191" s="292" t="n">
        <f aca="false">AL191-((AG191-AL191)/5)</f>
        <v>0.829639999999998</v>
      </c>
      <c r="AN191" s="292" t="n">
        <f aca="false">AM191-((AH191-AM191)/5)</f>
        <v>0.791679999999997</v>
      </c>
      <c r="AO191" s="292" t="n">
        <f aca="false">AN191-((AI191-AN191)/5)</f>
        <v>0.753719999999997</v>
      </c>
      <c r="AP191" s="292" t="n">
        <f aca="false">AO191-((AJ191-AO191)/5)</f>
        <v>0.715759999999996</v>
      </c>
      <c r="AQ191" s="292" t="n">
        <f aca="false">AP191-((AK191-AP191)/5)</f>
        <v>0.677799999999996</v>
      </c>
      <c r="AS191" s="292" t="n">
        <f aca="false">HLOOKUP(IF('Specific P Drop'!$I$16&lt;25,25,'Specific P Drop'!$I$16),$H$81:$AQ$222,AT191,FALSE())</f>
        <v>1.6254</v>
      </c>
      <c r="AT191" s="148" t="n">
        <f aca="false">AT190+1</f>
        <v>111</v>
      </c>
      <c r="AV191" s="292" t="n">
        <f aca="false">HLOOKUP(IF('Machine Selection'!$K$17&lt;25,25,'Machine Selection'!$K$17),$H$81:$AQ$222,AW191,FALSE())</f>
        <v>1.6254</v>
      </c>
      <c r="AW191" s="148" t="n">
        <f aca="false">AW190+1</f>
        <v>111</v>
      </c>
    </row>
    <row r="192" customFormat="false" ht="12.75" hidden="false" customHeight="false" outlineLevel="0" collapsed="false">
      <c r="B192" s="294"/>
      <c r="C192" s="294"/>
      <c r="D192" s="293"/>
      <c r="E192" s="293"/>
      <c r="G192" s="148" t="n">
        <f aca="false">G191+0.1</f>
        <v>15</v>
      </c>
      <c r="H192" s="148" t="n">
        <v>1.85</v>
      </c>
      <c r="I192" s="292" t="n">
        <f aca="false">H192+((M192-H192)/5)</f>
        <v>1.85</v>
      </c>
      <c r="J192" s="292" t="n">
        <f aca="false">I192+((M192-H192)/5)</f>
        <v>1.85</v>
      </c>
      <c r="K192" s="292" t="n">
        <f aca="false">J192+((M192-H192)/5)</f>
        <v>1.85</v>
      </c>
      <c r="L192" s="292" t="n">
        <f aca="false">K192+((M192-H192)/5)</f>
        <v>1.85</v>
      </c>
      <c r="M192" s="148" t="n">
        <v>1.85</v>
      </c>
      <c r="N192" s="292" t="n">
        <f aca="false">M192+((R192-M192)/5)</f>
        <v>1.806</v>
      </c>
      <c r="O192" s="292" t="n">
        <f aca="false">N192+((R192-M192)/5)</f>
        <v>1.762</v>
      </c>
      <c r="P192" s="292" t="n">
        <f aca="false">O192+((R192-M192)/5)</f>
        <v>1.718</v>
      </c>
      <c r="Q192" s="292" t="n">
        <f aca="false">P192+((R192-M192)/5)</f>
        <v>1.674</v>
      </c>
      <c r="R192" s="148" t="n">
        <v>1.63</v>
      </c>
      <c r="S192" s="292" t="n">
        <f aca="false">R192+(($U192-$R192)/3)</f>
        <v>1.58333333333333</v>
      </c>
      <c r="T192" s="292" t="n">
        <f aca="false">S192+(($U192-$R192)/3)</f>
        <v>1.53666666666667</v>
      </c>
      <c r="U192" s="148" t="n">
        <v>1.49</v>
      </c>
      <c r="V192" s="292" t="n">
        <f aca="false">U192+(($AB192-$U192)/7)</f>
        <v>1.45</v>
      </c>
      <c r="W192" s="292" t="n">
        <f aca="false">V192+(($AB192-$U192)/7)</f>
        <v>1.41</v>
      </c>
      <c r="X192" s="292" t="n">
        <f aca="false">W192+(($AB192-$U192)/7)</f>
        <v>1.37</v>
      </c>
      <c r="Y192" s="292" t="n">
        <f aca="false">X192+(($AB192-$U192)/7)</f>
        <v>1.33</v>
      </c>
      <c r="Z192" s="292" t="n">
        <f aca="false">Y192+(($AB192-$U192)/7)</f>
        <v>1.29</v>
      </c>
      <c r="AA192" s="292" t="n">
        <f aca="false">Z192+(($AB192-$U192)/7)</f>
        <v>1.25</v>
      </c>
      <c r="AB192" s="148" t="n">
        <v>1.21</v>
      </c>
      <c r="AC192" s="292" t="n">
        <f aca="false">AB192+((AG192-AB192)/5)</f>
        <v>1.18</v>
      </c>
      <c r="AD192" s="292" t="n">
        <f aca="false">AC192+((AG192-AB192)/5)</f>
        <v>1.15</v>
      </c>
      <c r="AE192" s="292" t="n">
        <f aca="false">AD192+((AG192-AB192)/5)</f>
        <v>1.12</v>
      </c>
      <c r="AF192" s="292" t="n">
        <f aca="false">AE192+((AG192-AB192)/5)</f>
        <v>1.09</v>
      </c>
      <c r="AG192" s="148" t="n">
        <v>1.06</v>
      </c>
      <c r="AH192" s="292" t="n">
        <f aca="false">AG192+((AL192-AG192)/5)</f>
        <v>1.022</v>
      </c>
      <c r="AI192" s="292" t="n">
        <f aca="false">AH192+((AL192-AG192)/5)</f>
        <v>0.984</v>
      </c>
      <c r="AJ192" s="292" t="n">
        <f aca="false">AI192+((AL192-AG192)/5)</f>
        <v>0.946</v>
      </c>
      <c r="AK192" s="292" t="n">
        <f aca="false">AJ192+((AL192-AG192)/5)</f>
        <v>0.908</v>
      </c>
      <c r="AL192" s="148" t="n">
        <v>0.87</v>
      </c>
      <c r="AM192" s="292" t="n">
        <f aca="false">AL192-((AG192-AL192)/5)</f>
        <v>0.832</v>
      </c>
      <c r="AN192" s="292" t="n">
        <f aca="false">AM192-((AH192-AM192)/5)</f>
        <v>0.794</v>
      </c>
      <c r="AO192" s="292" t="n">
        <f aca="false">AN192-((AI192-AN192)/5)</f>
        <v>0.756</v>
      </c>
      <c r="AP192" s="292" t="n">
        <f aca="false">AO192-((AJ192-AO192)/5)</f>
        <v>0.718</v>
      </c>
      <c r="AQ192" s="292" t="n">
        <f aca="false">AP192-((AK192-AP192)/5)</f>
        <v>0.68</v>
      </c>
      <c r="AS192" s="292" t="n">
        <f aca="false">HLOOKUP(IF('Specific P Drop'!$I$16&lt;25,25,'Specific P Drop'!$I$16),$H$81:$AQ$222,AT192,FALSE())</f>
        <v>1.63</v>
      </c>
      <c r="AT192" s="148" t="n">
        <f aca="false">AT191+1</f>
        <v>112</v>
      </c>
      <c r="AV192" s="292" t="n">
        <f aca="false">HLOOKUP(IF('Machine Selection'!$K$17&lt;25,25,'Machine Selection'!$K$17),$H$81:$AQ$222,AW192,FALSE())</f>
        <v>1.63</v>
      </c>
      <c r="AW192" s="148" t="n">
        <f aca="false">AW191+1</f>
        <v>112</v>
      </c>
    </row>
    <row r="193" customFormat="false" ht="12.75" hidden="false" customHeight="false" outlineLevel="0" collapsed="false">
      <c r="B193" s="294"/>
      <c r="C193" s="294"/>
      <c r="D193" s="293"/>
      <c r="E193" s="293"/>
      <c r="G193" s="148" t="n">
        <f aca="false">G192+0.1</f>
        <v>15.1</v>
      </c>
      <c r="H193" s="292" t="n">
        <f aca="false">H192+((H$222-H$192)/30)</f>
        <v>1.85833333333333</v>
      </c>
      <c r="I193" s="292" t="n">
        <f aca="false">H193+((M193-H193)/5)</f>
        <v>1.85833333333333</v>
      </c>
      <c r="J193" s="292" t="n">
        <f aca="false">I193+((M193-H193)/5)</f>
        <v>1.85833333333333</v>
      </c>
      <c r="K193" s="292" t="n">
        <f aca="false">J193+((M193-H193)/5)</f>
        <v>1.85833333333333</v>
      </c>
      <c r="L193" s="292" t="n">
        <f aca="false">K193+((M193-H193)/5)</f>
        <v>1.85833333333333</v>
      </c>
      <c r="M193" s="292" t="n">
        <f aca="false">M192+((M$222-M$192)/30)</f>
        <v>1.85833333333333</v>
      </c>
      <c r="N193" s="292" t="n">
        <f aca="false">M193+((R193-M193)/5)</f>
        <v>1.814</v>
      </c>
      <c r="O193" s="292" t="n">
        <f aca="false">N193+((R193-M193)/5)</f>
        <v>1.76966666666667</v>
      </c>
      <c r="P193" s="292" t="n">
        <f aca="false">O193+((R193-M193)/5)</f>
        <v>1.72533333333333</v>
      </c>
      <c r="Q193" s="292" t="n">
        <f aca="false">P193+((R193-M193)/5)</f>
        <v>1.681</v>
      </c>
      <c r="R193" s="292" t="n">
        <f aca="false">R192+((R$222-R$192)/30)</f>
        <v>1.63666666666667</v>
      </c>
      <c r="S193" s="292" t="n">
        <f aca="false">R193+(($U193-$R193)/3)</f>
        <v>1.58966666666667</v>
      </c>
      <c r="T193" s="292" t="n">
        <f aca="false">S193+(($U193-$R193)/3)</f>
        <v>1.54266666666667</v>
      </c>
      <c r="U193" s="292" t="n">
        <f aca="false">U192+((U$222-U$192)/30)</f>
        <v>1.49566666666667</v>
      </c>
      <c r="V193" s="292" t="n">
        <f aca="false">U193+(($AB193-$U193)/7)</f>
        <v>1.45528571428571</v>
      </c>
      <c r="W193" s="292" t="n">
        <f aca="false">V193+(($AB193-$U193)/7)</f>
        <v>1.41490476190476</v>
      </c>
      <c r="X193" s="292" t="n">
        <f aca="false">W193+(($AB193-$U193)/7)</f>
        <v>1.37452380952381</v>
      </c>
      <c r="Y193" s="292" t="n">
        <f aca="false">X193+(($AB193-$U193)/7)</f>
        <v>1.33414285714286</v>
      </c>
      <c r="Z193" s="292" t="n">
        <f aca="false">Y193+(($AB193-$U193)/7)</f>
        <v>1.2937619047619</v>
      </c>
      <c r="AA193" s="292" t="n">
        <f aca="false">Z193+(($AB193-$U193)/7)</f>
        <v>1.25338095238095</v>
      </c>
      <c r="AB193" s="292" t="n">
        <f aca="false">AB192+((AB$222-AB$192)/30)</f>
        <v>1.213</v>
      </c>
      <c r="AC193" s="292" t="n">
        <f aca="false">AB193+((AG193-AB193)/5)</f>
        <v>1.1828</v>
      </c>
      <c r="AD193" s="292" t="n">
        <f aca="false">AC193+((AG193-AB193)/5)</f>
        <v>1.1526</v>
      </c>
      <c r="AE193" s="292" t="n">
        <f aca="false">AD193+((AG193-AB193)/5)</f>
        <v>1.1224</v>
      </c>
      <c r="AF193" s="292" t="n">
        <f aca="false">AE193+((AG193-AB193)/5)</f>
        <v>1.0922</v>
      </c>
      <c r="AG193" s="292" t="n">
        <f aca="false">AG192+((AG$222-AG$192)/30)</f>
        <v>1.062</v>
      </c>
      <c r="AH193" s="292" t="n">
        <f aca="false">AG193+((AL193-AG193)/5)</f>
        <v>1.02413333333333</v>
      </c>
      <c r="AI193" s="292" t="n">
        <f aca="false">AH193+((AL193-AG193)/5)</f>
        <v>0.986266666666667</v>
      </c>
      <c r="AJ193" s="292" t="n">
        <f aca="false">AI193+((AL193-AG193)/5)</f>
        <v>0.9484</v>
      </c>
      <c r="AK193" s="292" t="n">
        <f aca="false">AJ193+((AL193-AG193)/5)</f>
        <v>0.910533333333333</v>
      </c>
      <c r="AL193" s="292" t="n">
        <f aca="false">AL192+((AL$222-AL$192)/30)</f>
        <v>0.872666666666667</v>
      </c>
      <c r="AM193" s="292" t="n">
        <f aca="false">AL193-((AG193-AL193)/5)</f>
        <v>0.8348</v>
      </c>
      <c r="AN193" s="292" t="n">
        <f aca="false">AM193-((AH193-AM193)/5)</f>
        <v>0.796933333333333</v>
      </c>
      <c r="AO193" s="292" t="n">
        <f aca="false">AN193-((AI193-AN193)/5)</f>
        <v>0.759066666666667</v>
      </c>
      <c r="AP193" s="292" t="n">
        <f aca="false">AO193-((AJ193-AO193)/5)</f>
        <v>0.7212</v>
      </c>
      <c r="AQ193" s="292" t="n">
        <f aca="false">AP193-((AK193-AP193)/5)</f>
        <v>0.683333333333333</v>
      </c>
      <c r="AS193" s="292" t="n">
        <f aca="false">HLOOKUP(IF('Specific P Drop'!$I$16&lt;25,25,'Specific P Drop'!$I$16),$H$81:$AQ$222,AT193,FALSE())</f>
        <v>1.63666666666667</v>
      </c>
      <c r="AT193" s="148" t="n">
        <f aca="false">AT192+1</f>
        <v>113</v>
      </c>
      <c r="AV193" s="292" t="n">
        <f aca="false">HLOOKUP(IF('Machine Selection'!$K$17&lt;25,25,'Machine Selection'!$K$17),$H$81:$AQ$222,AW193,FALSE())</f>
        <v>1.63666666666667</v>
      </c>
      <c r="AW193" s="148" t="n">
        <f aca="false">AW192+1</f>
        <v>113</v>
      </c>
    </row>
    <row r="194" customFormat="false" ht="12.75" hidden="false" customHeight="false" outlineLevel="0" collapsed="false">
      <c r="B194" s="216"/>
      <c r="C194" s="293"/>
      <c r="D194" s="293"/>
      <c r="E194" s="293"/>
      <c r="G194" s="148" t="n">
        <f aca="false">G193+0.1</f>
        <v>15.2</v>
      </c>
      <c r="H194" s="292" t="n">
        <f aca="false">H193+((H$222-H$192)/30)</f>
        <v>1.86666666666667</v>
      </c>
      <c r="I194" s="292" t="n">
        <f aca="false">H194+((M194-H194)/5)</f>
        <v>1.86666666666667</v>
      </c>
      <c r="J194" s="292" t="n">
        <f aca="false">I194+((M194-H194)/5)</f>
        <v>1.86666666666667</v>
      </c>
      <c r="K194" s="292" t="n">
        <f aca="false">J194+((M194-H194)/5)</f>
        <v>1.86666666666667</v>
      </c>
      <c r="L194" s="292" t="n">
        <f aca="false">K194+((M194-H194)/5)</f>
        <v>1.86666666666667</v>
      </c>
      <c r="M194" s="292" t="n">
        <f aca="false">M193+((M$222-M$192)/30)</f>
        <v>1.86666666666667</v>
      </c>
      <c r="N194" s="292" t="n">
        <f aca="false">M194+((R194-M194)/5)</f>
        <v>1.822</v>
      </c>
      <c r="O194" s="292" t="n">
        <f aca="false">N194+((R194-M194)/5)</f>
        <v>1.77733333333333</v>
      </c>
      <c r="P194" s="292" t="n">
        <f aca="false">O194+((R194-M194)/5)</f>
        <v>1.73266666666667</v>
      </c>
      <c r="Q194" s="292" t="n">
        <f aca="false">P194+((R194-M194)/5)</f>
        <v>1.688</v>
      </c>
      <c r="R194" s="292" t="n">
        <f aca="false">R193+((R$222-R$192)/30)</f>
        <v>1.64333333333333</v>
      </c>
      <c r="S194" s="292" t="n">
        <f aca="false">R194+(($U194-$R194)/3)</f>
        <v>1.596</v>
      </c>
      <c r="T194" s="292" t="n">
        <f aca="false">S194+(($U194-$R194)/3)</f>
        <v>1.54866666666667</v>
      </c>
      <c r="U194" s="292" t="n">
        <f aca="false">U193+((U$222-U$192)/30)</f>
        <v>1.50133333333333</v>
      </c>
      <c r="V194" s="292" t="n">
        <f aca="false">U194+(($AB194-$U194)/7)</f>
        <v>1.46057142857143</v>
      </c>
      <c r="W194" s="292" t="n">
        <f aca="false">V194+(($AB194-$U194)/7)</f>
        <v>1.41980952380952</v>
      </c>
      <c r="X194" s="292" t="n">
        <f aca="false">W194+(($AB194-$U194)/7)</f>
        <v>1.37904761904762</v>
      </c>
      <c r="Y194" s="292" t="n">
        <f aca="false">X194+(($AB194-$U194)/7)</f>
        <v>1.33828571428571</v>
      </c>
      <c r="Z194" s="292" t="n">
        <f aca="false">Y194+(($AB194-$U194)/7)</f>
        <v>1.29752380952381</v>
      </c>
      <c r="AA194" s="292" t="n">
        <f aca="false">Z194+(($AB194-$U194)/7)</f>
        <v>1.2567619047619</v>
      </c>
      <c r="AB194" s="292" t="n">
        <f aca="false">AB193+((AB$222-AB$192)/30)</f>
        <v>1.216</v>
      </c>
      <c r="AC194" s="292" t="n">
        <f aca="false">AB194+((AG194-AB194)/5)</f>
        <v>1.1856</v>
      </c>
      <c r="AD194" s="292" t="n">
        <f aca="false">AC194+((AG194-AB194)/5)</f>
        <v>1.1552</v>
      </c>
      <c r="AE194" s="292" t="n">
        <f aca="false">AD194+((AG194-AB194)/5)</f>
        <v>1.1248</v>
      </c>
      <c r="AF194" s="292" t="n">
        <f aca="false">AE194+((AG194-AB194)/5)</f>
        <v>1.0944</v>
      </c>
      <c r="AG194" s="292" t="n">
        <f aca="false">AG193+((AG$222-AG$192)/30)</f>
        <v>1.064</v>
      </c>
      <c r="AH194" s="292" t="n">
        <f aca="false">AG194+((AL194-AG194)/5)</f>
        <v>1.02626666666667</v>
      </c>
      <c r="AI194" s="292" t="n">
        <f aca="false">AH194+((AL194-AG194)/5)</f>
        <v>0.988533333333333</v>
      </c>
      <c r="AJ194" s="292" t="n">
        <f aca="false">AI194+((AL194-AG194)/5)</f>
        <v>0.9508</v>
      </c>
      <c r="AK194" s="292" t="n">
        <f aca="false">AJ194+((AL194-AG194)/5)</f>
        <v>0.913066666666667</v>
      </c>
      <c r="AL194" s="292" t="n">
        <f aca="false">AL193+((AL$222-AL$192)/30)</f>
        <v>0.875333333333333</v>
      </c>
      <c r="AM194" s="292" t="n">
        <f aca="false">AL194-((AG194-AL194)/5)</f>
        <v>0.8376</v>
      </c>
      <c r="AN194" s="292" t="n">
        <f aca="false">AM194-((AH194-AM194)/5)</f>
        <v>0.799866666666667</v>
      </c>
      <c r="AO194" s="292" t="n">
        <f aca="false">AN194-((AI194-AN194)/5)</f>
        <v>0.762133333333334</v>
      </c>
      <c r="AP194" s="292" t="n">
        <f aca="false">AO194-((AJ194-AO194)/5)</f>
        <v>0.7244</v>
      </c>
      <c r="AQ194" s="292" t="n">
        <f aca="false">AP194-((AK194-AP194)/5)</f>
        <v>0.686666666666667</v>
      </c>
      <c r="AS194" s="292" t="n">
        <f aca="false">HLOOKUP(IF('Specific P Drop'!$I$16&lt;25,25,'Specific P Drop'!$I$16),$H$81:$AQ$222,AT194,FALSE())</f>
        <v>1.64333333333333</v>
      </c>
      <c r="AT194" s="148" t="n">
        <f aca="false">AT193+1</f>
        <v>114</v>
      </c>
      <c r="AV194" s="292" t="n">
        <f aca="false">HLOOKUP(IF('Machine Selection'!$K$17&lt;25,25,'Machine Selection'!$K$17),$H$81:$AQ$222,AW194,FALSE())</f>
        <v>1.64333333333333</v>
      </c>
      <c r="AW194" s="148" t="n">
        <f aca="false">AW193+1</f>
        <v>114</v>
      </c>
    </row>
    <row r="195" customFormat="false" ht="12.75" hidden="false" customHeight="false" outlineLevel="0" collapsed="false">
      <c r="B195" s="293"/>
      <c r="C195" s="293"/>
      <c r="D195" s="293"/>
      <c r="E195" s="293"/>
      <c r="G195" s="148" t="n">
        <f aca="false">G194+0.1</f>
        <v>15.3</v>
      </c>
      <c r="H195" s="292" t="n">
        <f aca="false">H194+((H$222-H$192)/30)</f>
        <v>1.875</v>
      </c>
      <c r="I195" s="292" t="n">
        <f aca="false">H195+((M195-H195)/5)</f>
        <v>1.875</v>
      </c>
      <c r="J195" s="292" t="n">
        <f aca="false">I195+((M195-H195)/5)</f>
        <v>1.875</v>
      </c>
      <c r="K195" s="292" t="n">
        <f aca="false">J195+((M195-H195)/5)</f>
        <v>1.875</v>
      </c>
      <c r="L195" s="292" t="n">
        <f aca="false">K195+((M195-H195)/5)</f>
        <v>1.875</v>
      </c>
      <c r="M195" s="292" t="n">
        <f aca="false">M194+((M$222-M$192)/30)</f>
        <v>1.875</v>
      </c>
      <c r="N195" s="292" t="n">
        <f aca="false">M195+((R195-M195)/5)</f>
        <v>1.83</v>
      </c>
      <c r="O195" s="292" t="n">
        <f aca="false">N195+((R195-M195)/5)</f>
        <v>1.785</v>
      </c>
      <c r="P195" s="292" t="n">
        <f aca="false">O195+((R195-M195)/5)</f>
        <v>1.74</v>
      </c>
      <c r="Q195" s="292" t="n">
        <f aca="false">P195+((R195-M195)/5)</f>
        <v>1.695</v>
      </c>
      <c r="R195" s="292" t="n">
        <f aca="false">R194+((R$222-R$192)/30)</f>
        <v>1.65</v>
      </c>
      <c r="S195" s="292" t="n">
        <f aca="false">R195+(($U195-$R195)/3)</f>
        <v>1.60233333333333</v>
      </c>
      <c r="T195" s="292" t="n">
        <f aca="false">S195+(($U195-$R195)/3)</f>
        <v>1.55466666666667</v>
      </c>
      <c r="U195" s="292" t="n">
        <f aca="false">U194+((U$222-U$192)/30)</f>
        <v>1.507</v>
      </c>
      <c r="V195" s="292" t="n">
        <f aca="false">U195+(($AB195-$U195)/7)</f>
        <v>1.46585714285714</v>
      </c>
      <c r="W195" s="292" t="n">
        <f aca="false">V195+(($AB195-$U195)/7)</f>
        <v>1.42471428571429</v>
      </c>
      <c r="X195" s="292" t="n">
        <f aca="false">W195+(($AB195-$U195)/7)</f>
        <v>1.38357142857143</v>
      </c>
      <c r="Y195" s="292" t="n">
        <f aca="false">X195+(($AB195-$U195)/7)</f>
        <v>1.34242857142857</v>
      </c>
      <c r="Z195" s="292" t="n">
        <f aca="false">Y195+(($AB195-$U195)/7)</f>
        <v>1.30128571428571</v>
      </c>
      <c r="AA195" s="292" t="n">
        <f aca="false">Z195+(($AB195-$U195)/7)</f>
        <v>1.26014285714286</v>
      </c>
      <c r="AB195" s="292" t="n">
        <f aca="false">AB194+((AB$222-AB$192)/30)</f>
        <v>1.219</v>
      </c>
      <c r="AC195" s="292" t="n">
        <f aca="false">AB195+((AG195-AB195)/5)</f>
        <v>1.1884</v>
      </c>
      <c r="AD195" s="292" t="n">
        <f aca="false">AC195+((AG195-AB195)/5)</f>
        <v>1.1578</v>
      </c>
      <c r="AE195" s="292" t="n">
        <f aca="false">AD195+((AG195-AB195)/5)</f>
        <v>1.1272</v>
      </c>
      <c r="AF195" s="292" t="n">
        <f aca="false">AE195+((AG195-AB195)/5)</f>
        <v>1.0966</v>
      </c>
      <c r="AG195" s="292" t="n">
        <f aca="false">AG194+((AG$222-AG$192)/30)</f>
        <v>1.066</v>
      </c>
      <c r="AH195" s="292" t="n">
        <f aca="false">AG195+((AL195-AG195)/5)</f>
        <v>1.0284</v>
      </c>
      <c r="AI195" s="292" t="n">
        <f aca="false">AH195+((AL195-AG195)/5)</f>
        <v>0.9908</v>
      </c>
      <c r="AJ195" s="292" t="n">
        <f aca="false">AI195+((AL195-AG195)/5)</f>
        <v>0.9532</v>
      </c>
      <c r="AK195" s="292" t="n">
        <f aca="false">AJ195+((AL195-AG195)/5)</f>
        <v>0.9156</v>
      </c>
      <c r="AL195" s="292" t="n">
        <f aca="false">AL194+((AL$222-AL$192)/30)</f>
        <v>0.878</v>
      </c>
      <c r="AM195" s="292" t="n">
        <f aca="false">AL195-((AG195-AL195)/5)</f>
        <v>0.8404</v>
      </c>
      <c r="AN195" s="292" t="n">
        <f aca="false">AM195-((AH195-AM195)/5)</f>
        <v>0.8028</v>
      </c>
      <c r="AO195" s="292" t="n">
        <f aca="false">AN195-((AI195-AN195)/5)</f>
        <v>0.7652</v>
      </c>
      <c r="AP195" s="292" t="n">
        <f aca="false">AO195-((AJ195-AO195)/5)</f>
        <v>0.7276</v>
      </c>
      <c r="AQ195" s="292" t="n">
        <f aca="false">AP195-((AK195-AP195)/5)</f>
        <v>0.69</v>
      </c>
      <c r="AS195" s="292" t="n">
        <f aca="false">HLOOKUP(IF('Specific P Drop'!$I$16&lt;25,25,'Specific P Drop'!$I$16),$H$81:$AQ$222,AT195,FALSE())</f>
        <v>1.65</v>
      </c>
      <c r="AT195" s="148" t="n">
        <f aca="false">AT194+1</f>
        <v>115</v>
      </c>
      <c r="AV195" s="292" t="n">
        <f aca="false">HLOOKUP(IF('Machine Selection'!$K$17&lt;25,25,'Machine Selection'!$K$17),$H$81:$AQ$222,AW195,FALSE())</f>
        <v>1.65</v>
      </c>
      <c r="AW195" s="148" t="n">
        <f aca="false">AW194+1</f>
        <v>115</v>
      </c>
    </row>
    <row r="196" customFormat="false" ht="12.75" hidden="false" customHeight="false" outlineLevel="0" collapsed="false">
      <c r="B196" s="293"/>
      <c r="C196" s="293"/>
      <c r="D196" s="293"/>
      <c r="E196" s="293"/>
      <c r="G196" s="148" t="n">
        <f aca="false">G195+0.1</f>
        <v>15.4</v>
      </c>
      <c r="H196" s="292" t="n">
        <f aca="false">H195+((H$222-H$192)/30)</f>
        <v>1.88333333333333</v>
      </c>
      <c r="I196" s="292" t="n">
        <f aca="false">H196+((M196-H196)/5)</f>
        <v>1.88333333333333</v>
      </c>
      <c r="J196" s="292" t="n">
        <f aca="false">I196+((M196-H196)/5)</f>
        <v>1.88333333333333</v>
      </c>
      <c r="K196" s="292" t="n">
        <f aca="false">J196+((M196-H196)/5)</f>
        <v>1.88333333333333</v>
      </c>
      <c r="L196" s="292" t="n">
        <f aca="false">K196+((M196-H196)/5)</f>
        <v>1.88333333333333</v>
      </c>
      <c r="M196" s="292" t="n">
        <f aca="false">M195+((M$222-M$192)/30)</f>
        <v>1.88333333333333</v>
      </c>
      <c r="N196" s="292" t="n">
        <f aca="false">M196+((R196-M196)/5)</f>
        <v>1.838</v>
      </c>
      <c r="O196" s="292" t="n">
        <f aca="false">N196+((R196-M196)/5)</f>
        <v>1.79266666666667</v>
      </c>
      <c r="P196" s="292" t="n">
        <f aca="false">O196+((R196-M196)/5)</f>
        <v>1.74733333333333</v>
      </c>
      <c r="Q196" s="292" t="n">
        <f aca="false">P196+((R196-M196)/5)</f>
        <v>1.702</v>
      </c>
      <c r="R196" s="292" t="n">
        <f aca="false">R195+((R$222-R$192)/30)</f>
        <v>1.65666666666667</v>
      </c>
      <c r="S196" s="292" t="n">
        <f aca="false">R196+(($U196-$R196)/3)</f>
        <v>1.60866666666667</v>
      </c>
      <c r="T196" s="292" t="n">
        <f aca="false">S196+(($U196-$R196)/3)</f>
        <v>1.56066666666667</v>
      </c>
      <c r="U196" s="292" t="n">
        <f aca="false">U195+((U$222-U$192)/30)</f>
        <v>1.51266666666667</v>
      </c>
      <c r="V196" s="292" t="n">
        <f aca="false">U196+(($AB196-$U196)/7)</f>
        <v>1.47114285714286</v>
      </c>
      <c r="W196" s="292" t="n">
        <f aca="false">V196+(($AB196-$U196)/7)</f>
        <v>1.42961904761905</v>
      </c>
      <c r="X196" s="292" t="n">
        <f aca="false">W196+(($AB196-$U196)/7)</f>
        <v>1.38809523809524</v>
      </c>
      <c r="Y196" s="292" t="n">
        <f aca="false">X196+(($AB196-$U196)/7)</f>
        <v>1.34657142857143</v>
      </c>
      <c r="Z196" s="292" t="n">
        <f aca="false">Y196+(($AB196-$U196)/7)</f>
        <v>1.30504761904762</v>
      </c>
      <c r="AA196" s="292" t="n">
        <f aca="false">Z196+(($AB196-$U196)/7)</f>
        <v>1.26352380952381</v>
      </c>
      <c r="AB196" s="292" t="n">
        <f aca="false">AB195+((AB$222-AB$192)/30)</f>
        <v>1.222</v>
      </c>
      <c r="AC196" s="292" t="n">
        <f aca="false">AB196+((AG196-AB196)/5)</f>
        <v>1.1912</v>
      </c>
      <c r="AD196" s="292" t="n">
        <f aca="false">AC196+((AG196-AB196)/5)</f>
        <v>1.1604</v>
      </c>
      <c r="AE196" s="292" t="n">
        <f aca="false">AD196+((AG196-AB196)/5)</f>
        <v>1.1296</v>
      </c>
      <c r="AF196" s="292" t="n">
        <f aca="false">AE196+((AG196-AB196)/5)</f>
        <v>1.0988</v>
      </c>
      <c r="AG196" s="292" t="n">
        <f aca="false">AG195+((AG$222-AG$192)/30)</f>
        <v>1.068</v>
      </c>
      <c r="AH196" s="292" t="n">
        <f aca="false">AG196+((AL196-AG196)/5)</f>
        <v>1.03053333333333</v>
      </c>
      <c r="AI196" s="292" t="n">
        <f aca="false">AH196+((AL196-AG196)/5)</f>
        <v>0.993066666666667</v>
      </c>
      <c r="AJ196" s="292" t="n">
        <f aca="false">AI196+((AL196-AG196)/5)</f>
        <v>0.9556</v>
      </c>
      <c r="AK196" s="292" t="n">
        <f aca="false">AJ196+((AL196-AG196)/5)</f>
        <v>0.918133333333334</v>
      </c>
      <c r="AL196" s="292" t="n">
        <f aca="false">AL195+((AL$222-AL$192)/30)</f>
        <v>0.880666666666667</v>
      </c>
      <c r="AM196" s="292" t="n">
        <f aca="false">AL196-((AG196-AL196)/5)</f>
        <v>0.8432</v>
      </c>
      <c r="AN196" s="292" t="n">
        <f aca="false">AM196-((AH196-AM196)/5)</f>
        <v>0.805733333333334</v>
      </c>
      <c r="AO196" s="292" t="n">
        <f aca="false">AN196-((AI196-AN196)/5)</f>
        <v>0.768266666666667</v>
      </c>
      <c r="AP196" s="292" t="n">
        <f aca="false">AO196-((AJ196-AO196)/5)</f>
        <v>0.7308</v>
      </c>
      <c r="AQ196" s="292" t="n">
        <f aca="false">AP196-((AK196-AP196)/5)</f>
        <v>0.693333333333334</v>
      </c>
      <c r="AS196" s="292" t="n">
        <f aca="false">HLOOKUP(IF('Specific P Drop'!$I$16&lt;25,25,'Specific P Drop'!$I$16),$H$81:$AQ$222,AT196,FALSE())</f>
        <v>1.65666666666667</v>
      </c>
      <c r="AT196" s="148" t="n">
        <f aca="false">AT195+1</f>
        <v>116</v>
      </c>
      <c r="AV196" s="292" t="n">
        <f aca="false">HLOOKUP(IF('Machine Selection'!$K$17&lt;25,25,'Machine Selection'!$K$17),$H$81:$AQ$222,AW196,FALSE())</f>
        <v>1.65666666666667</v>
      </c>
      <c r="AW196" s="148" t="n">
        <f aca="false">AW195+1</f>
        <v>116</v>
      </c>
    </row>
    <row r="197" customFormat="false" ht="12.75" hidden="false" customHeight="false" outlineLevel="0" collapsed="false">
      <c r="B197" s="293"/>
      <c r="C197" s="293"/>
      <c r="D197" s="293"/>
      <c r="E197" s="293"/>
      <c r="G197" s="148" t="n">
        <f aca="false">G196+0.1</f>
        <v>15.5</v>
      </c>
      <c r="H197" s="292" t="n">
        <f aca="false">H196+((H$222-H$192)/30)</f>
        <v>1.89166666666667</v>
      </c>
      <c r="I197" s="292" t="n">
        <f aca="false">H197+((M197-H197)/5)</f>
        <v>1.89166666666667</v>
      </c>
      <c r="J197" s="292" t="n">
        <f aca="false">I197+((M197-H197)/5)</f>
        <v>1.89166666666667</v>
      </c>
      <c r="K197" s="292" t="n">
        <f aca="false">J197+((M197-H197)/5)</f>
        <v>1.89166666666667</v>
      </c>
      <c r="L197" s="292" t="n">
        <f aca="false">K197+((M197-H197)/5)</f>
        <v>1.89166666666667</v>
      </c>
      <c r="M197" s="292" t="n">
        <f aca="false">M196+((M$222-M$192)/30)</f>
        <v>1.89166666666667</v>
      </c>
      <c r="N197" s="292" t="n">
        <f aca="false">M197+((R197-M197)/5)</f>
        <v>1.846</v>
      </c>
      <c r="O197" s="292" t="n">
        <f aca="false">N197+((R197-M197)/5)</f>
        <v>1.80033333333333</v>
      </c>
      <c r="P197" s="292" t="n">
        <f aca="false">O197+((R197-M197)/5)</f>
        <v>1.75466666666667</v>
      </c>
      <c r="Q197" s="292" t="n">
        <f aca="false">P197+((R197-M197)/5)</f>
        <v>1.709</v>
      </c>
      <c r="R197" s="292" t="n">
        <f aca="false">R196+((R$222-R$192)/30)</f>
        <v>1.66333333333333</v>
      </c>
      <c r="S197" s="292" t="n">
        <f aca="false">R197+(($U197-$R197)/3)</f>
        <v>1.615</v>
      </c>
      <c r="T197" s="292" t="n">
        <f aca="false">S197+(($U197-$R197)/3)</f>
        <v>1.56666666666667</v>
      </c>
      <c r="U197" s="292" t="n">
        <f aca="false">U196+((U$222-U$192)/30)</f>
        <v>1.51833333333333</v>
      </c>
      <c r="V197" s="292" t="n">
        <f aca="false">U197+(($AB197-$U197)/7)</f>
        <v>1.47642857142857</v>
      </c>
      <c r="W197" s="292" t="n">
        <f aca="false">V197+(($AB197-$U197)/7)</f>
        <v>1.43452380952381</v>
      </c>
      <c r="X197" s="292" t="n">
        <f aca="false">W197+(($AB197-$U197)/7)</f>
        <v>1.39261904761905</v>
      </c>
      <c r="Y197" s="292" t="n">
        <f aca="false">X197+(($AB197-$U197)/7)</f>
        <v>1.35071428571429</v>
      </c>
      <c r="Z197" s="292" t="n">
        <f aca="false">Y197+(($AB197-$U197)/7)</f>
        <v>1.30880952380952</v>
      </c>
      <c r="AA197" s="292" t="n">
        <f aca="false">Z197+(($AB197-$U197)/7)</f>
        <v>1.26690476190476</v>
      </c>
      <c r="AB197" s="292" t="n">
        <f aca="false">AB196+((AB$222-AB$192)/30)</f>
        <v>1.225</v>
      </c>
      <c r="AC197" s="292" t="n">
        <f aca="false">AB197+((AG197-AB197)/5)</f>
        <v>1.194</v>
      </c>
      <c r="AD197" s="292" t="n">
        <f aca="false">AC197+((AG197-AB197)/5)</f>
        <v>1.163</v>
      </c>
      <c r="AE197" s="292" t="n">
        <f aca="false">AD197+((AG197-AB197)/5)</f>
        <v>1.132</v>
      </c>
      <c r="AF197" s="292" t="n">
        <f aca="false">AE197+((AG197-AB197)/5)</f>
        <v>1.101</v>
      </c>
      <c r="AG197" s="292" t="n">
        <f aca="false">AG196+((AG$222-AG$192)/30)</f>
        <v>1.07</v>
      </c>
      <c r="AH197" s="292" t="n">
        <f aca="false">AG197+((AL197-AG197)/5)</f>
        <v>1.03266666666667</v>
      </c>
      <c r="AI197" s="292" t="n">
        <f aca="false">AH197+((AL197-AG197)/5)</f>
        <v>0.995333333333334</v>
      </c>
      <c r="AJ197" s="292" t="n">
        <f aca="false">AI197+((AL197-AG197)/5)</f>
        <v>0.958</v>
      </c>
      <c r="AK197" s="292" t="n">
        <f aca="false">AJ197+((AL197-AG197)/5)</f>
        <v>0.920666666666667</v>
      </c>
      <c r="AL197" s="292" t="n">
        <f aca="false">AL196+((AL$222-AL$192)/30)</f>
        <v>0.883333333333334</v>
      </c>
      <c r="AM197" s="292" t="n">
        <f aca="false">AL197-((AG197-AL197)/5)</f>
        <v>0.846</v>
      </c>
      <c r="AN197" s="292" t="n">
        <f aca="false">AM197-((AH197-AM197)/5)</f>
        <v>0.808666666666667</v>
      </c>
      <c r="AO197" s="292" t="n">
        <f aca="false">AN197-((AI197-AN197)/5)</f>
        <v>0.771333333333334</v>
      </c>
      <c r="AP197" s="292" t="n">
        <f aca="false">AO197-((AJ197-AO197)/5)</f>
        <v>0.734</v>
      </c>
      <c r="AQ197" s="292" t="n">
        <f aca="false">AP197-((AK197-AP197)/5)</f>
        <v>0.696666666666667</v>
      </c>
      <c r="AS197" s="292" t="n">
        <f aca="false">HLOOKUP(IF('Specific P Drop'!$I$16&lt;25,25,'Specific P Drop'!$I$16),$H$81:$AQ$222,AT197,FALSE())</f>
        <v>1.66333333333333</v>
      </c>
      <c r="AT197" s="148" t="n">
        <f aca="false">AT196+1</f>
        <v>117</v>
      </c>
      <c r="AV197" s="292" t="n">
        <f aca="false">HLOOKUP(IF('Machine Selection'!$K$17&lt;25,25,'Machine Selection'!$K$17),$H$81:$AQ$222,AW197,FALSE())</f>
        <v>1.66333333333333</v>
      </c>
      <c r="AW197" s="148" t="n">
        <f aca="false">AW196+1</f>
        <v>117</v>
      </c>
    </row>
    <row r="198" customFormat="false" ht="12.75" hidden="false" customHeight="false" outlineLevel="0" collapsed="false">
      <c r="B198" s="293"/>
      <c r="C198" s="293"/>
      <c r="D198" s="293"/>
      <c r="E198" s="293"/>
      <c r="G198" s="148" t="n">
        <f aca="false">G197+0.1</f>
        <v>15.6</v>
      </c>
      <c r="H198" s="292" t="n">
        <f aca="false">H197+((H$222-H$192)/30)</f>
        <v>1.9</v>
      </c>
      <c r="I198" s="292" t="n">
        <f aca="false">H198+((M198-H198)/5)</f>
        <v>1.9</v>
      </c>
      <c r="J198" s="292" t="n">
        <f aca="false">I198+((M198-H198)/5)</f>
        <v>1.9</v>
      </c>
      <c r="K198" s="292" t="n">
        <f aca="false">J198+((M198-H198)/5)</f>
        <v>1.9</v>
      </c>
      <c r="L198" s="292" t="n">
        <f aca="false">K198+((M198-H198)/5)</f>
        <v>1.9</v>
      </c>
      <c r="M198" s="292" t="n">
        <f aca="false">M197+((M$222-M$192)/30)</f>
        <v>1.9</v>
      </c>
      <c r="N198" s="292" t="n">
        <f aca="false">M198+((R198-M198)/5)</f>
        <v>1.854</v>
      </c>
      <c r="O198" s="292" t="n">
        <f aca="false">N198+((R198-M198)/5)</f>
        <v>1.808</v>
      </c>
      <c r="P198" s="292" t="n">
        <f aca="false">O198+((R198-M198)/5)</f>
        <v>1.762</v>
      </c>
      <c r="Q198" s="292" t="n">
        <f aca="false">P198+((R198-M198)/5)</f>
        <v>1.716</v>
      </c>
      <c r="R198" s="292" t="n">
        <f aca="false">R197+((R$222-R$192)/30)</f>
        <v>1.67</v>
      </c>
      <c r="S198" s="292" t="n">
        <f aca="false">R198+(($U198-$R198)/3)</f>
        <v>1.62133333333333</v>
      </c>
      <c r="T198" s="292" t="n">
        <f aca="false">S198+(($U198-$R198)/3)</f>
        <v>1.57266666666667</v>
      </c>
      <c r="U198" s="292" t="n">
        <f aca="false">U197+((U$222-U$192)/30)</f>
        <v>1.524</v>
      </c>
      <c r="V198" s="292" t="n">
        <f aca="false">U198+(($AB198-$U198)/7)</f>
        <v>1.48171428571429</v>
      </c>
      <c r="W198" s="292" t="n">
        <f aca="false">V198+(($AB198-$U198)/7)</f>
        <v>1.43942857142857</v>
      </c>
      <c r="X198" s="292" t="n">
        <f aca="false">W198+(($AB198-$U198)/7)</f>
        <v>1.39714285714286</v>
      </c>
      <c r="Y198" s="292" t="n">
        <f aca="false">X198+(($AB198-$U198)/7)</f>
        <v>1.35485714285714</v>
      </c>
      <c r="Z198" s="292" t="n">
        <f aca="false">Y198+(($AB198-$U198)/7)</f>
        <v>1.31257142857143</v>
      </c>
      <c r="AA198" s="292" t="n">
        <f aca="false">Z198+(($AB198-$U198)/7)</f>
        <v>1.27028571428571</v>
      </c>
      <c r="AB198" s="292" t="n">
        <f aca="false">AB197+((AB$222-AB$192)/30)</f>
        <v>1.228</v>
      </c>
      <c r="AC198" s="292" t="n">
        <f aca="false">AB198+((AG198-AB198)/5)</f>
        <v>1.1968</v>
      </c>
      <c r="AD198" s="292" t="n">
        <f aca="false">AC198+((AG198-AB198)/5)</f>
        <v>1.1656</v>
      </c>
      <c r="AE198" s="292" t="n">
        <f aca="false">AD198+((AG198-AB198)/5)</f>
        <v>1.1344</v>
      </c>
      <c r="AF198" s="292" t="n">
        <f aca="false">AE198+((AG198-AB198)/5)</f>
        <v>1.1032</v>
      </c>
      <c r="AG198" s="292" t="n">
        <f aca="false">AG197+((AG$222-AG$192)/30)</f>
        <v>1.072</v>
      </c>
      <c r="AH198" s="292" t="n">
        <f aca="false">AG198+((AL198-AG198)/5)</f>
        <v>1.0348</v>
      </c>
      <c r="AI198" s="292" t="n">
        <f aca="false">AH198+((AL198-AG198)/5)</f>
        <v>0.9976</v>
      </c>
      <c r="AJ198" s="292" t="n">
        <f aca="false">AI198+((AL198-AG198)/5)</f>
        <v>0.9604</v>
      </c>
      <c r="AK198" s="292" t="n">
        <f aca="false">AJ198+((AL198-AG198)/5)</f>
        <v>0.9232</v>
      </c>
      <c r="AL198" s="292" t="n">
        <f aca="false">AL197+((AL$222-AL$192)/30)</f>
        <v>0.886</v>
      </c>
      <c r="AM198" s="292" t="n">
        <f aca="false">AL198-((AG198-AL198)/5)</f>
        <v>0.8488</v>
      </c>
      <c r="AN198" s="292" t="n">
        <f aca="false">AM198-((AH198-AM198)/5)</f>
        <v>0.8116</v>
      </c>
      <c r="AO198" s="292" t="n">
        <f aca="false">AN198-((AI198-AN198)/5)</f>
        <v>0.7744</v>
      </c>
      <c r="AP198" s="292" t="n">
        <f aca="false">AO198-((AJ198-AO198)/5)</f>
        <v>0.7372</v>
      </c>
      <c r="AQ198" s="292" t="n">
        <f aca="false">AP198-((AK198-AP198)/5)</f>
        <v>0.7</v>
      </c>
      <c r="AS198" s="292" t="n">
        <f aca="false">HLOOKUP(IF('Specific P Drop'!$I$16&lt;25,25,'Specific P Drop'!$I$16),$H$81:$AQ$222,AT198,FALSE())</f>
        <v>1.67</v>
      </c>
      <c r="AT198" s="148" t="n">
        <f aca="false">AT197+1</f>
        <v>118</v>
      </c>
      <c r="AV198" s="292" t="n">
        <f aca="false">HLOOKUP(IF('Machine Selection'!$K$17&lt;25,25,'Machine Selection'!$K$17),$H$81:$AQ$222,AW198,FALSE())</f>
        <v>1.67</v>
      </c>
      <c r="AW198" s="148" t="n">
        <f aca="false">AW197+1</f>
        <v>118</v>
      </c>
    </row>
    <row r="199" customFormat="false" ht="12.75" hidden="false" customHeight="false" outlineLevel="0" collapsed="false">
      <c r="B199" s="293"/>
      <c r="C199" s="293"/>
      <c r="D199" s="293"/>
      <c r="E199" s="293"/>
      <c r="G199" s="148" t="n">
        <f aca="false">G198+0.1</f>
        <v>15.7</v>
      </c>
      <c r="H199" s="292" t="n">
        <f aca="false">H198+((H$222-H$192)/30)</f>
        <v>1.90833333333333</v>
      </c>
      <c r="I199" s="292" t="n">
        <f aca="false">H199+((M199-H199)/5)</f>
        <v>1.90833333333333</v>
      </c>
      <c r="J199" s="292" t="n">
        <f aca="false">I199+((M199-H199)/5)</f>
        <v>1.90833333333333</v>
      </c>
      <c r="K199" s="292" t="n">
        <f aca="false">J199+((M199-H199)/5)</f>
        <v>1.90833333333333</v>
      </c>
      <c r="L199" s="292" t="n">
        <f aca="false">K199+((M199-H199)/5)</f>
        <v>1.90833333333333</v>
      </c>
      <c r="M199" s="292" t="n">
        <f aca="false">M198+((M$222-M$192)/30)</f>
        <v>1.90833333333333</v>
      </c>
      <c r="N199" s="292" t="n">
        <f aca="false">M199+((R199-M199)/5)</f>
        <v>1.862</v>
      </c>
      <c r="O199" s="292" t="n">
        <f aca="false">N199+((R199-M199)/5)</f>
        <v>1.81566666666667</v>
      </c>
      <c r="P199" s="292" t="n">
        <f aca="false">O199+((R199-M199)/5)</f>
        <v>1.76933333333333</v>
      </c>
      <c r="Q199" s="292" t="n">
        <f aca="false">P199+((R199-M199)/5)</f>
        <v>1.723</v>
      </c>
      <c r="R199" s="292" t="n">
        <f aca="false">R198+((R$222-R$192)/30)</f>
        <v>1.67666666666667</v>
      </c>
      <c r="S199" s="292" t="n">
        <f aca="false">R199+(($U199-$R199)/3)</f>
        <v>1.62766666666667</v>
      </c>
      <c r="T199" s="292" t="n">
        <f aca="false">S199+(($U199-$R199)/3)</f>
        <v>1.57866666666667</v>
      </c>
      <c r="U199" s="292" t="n">
        <f aca="false">U198+((U$222-U$192)/30)</f>
        <v>1.52966666666667</v>
      </c>
      <c r="V199" s="292" t="n">
        <f aca="false">U199+(($AB199-$U199)/7)</f>
        <v>1.487</v>
      </c>
      <c r="W199" s="292" t="n">
        <f aca="false">V199+(($AB199-$U199)/7)</f>
        <v>1.44433333333333</v>
      </c>
      <c r="X199" s="292" t="n">
        <f aca="false">W199+(($AB199-$U199)/7)</f>
        <v>1.40166666666667</v>
      </c>
      <c r="Y199" s="292" t="n">
        <f aca="false">X199+(($AB199-$U199)/7)</f>
        <v>1.359</v>
      </c>
      <c r="Z199" s="292" t="n">
        <f aca="false">Y199+(($AB199-$U199)/7)</f>
        <v>1.31633333333333</v>
      </c>
      <c r="AA199" s="292" t="n">
        <f aca="false">Z199+(($AB199-$U199)/7)</f>
        <v>1.27366666666667</v>
      </c>
      <c r="AB199" s="292" t="n">
        <f aca="false">AB198+((AB$222-AB$192)/30)</f>
        <v>1.231</v>
      </c>
      <c r="AC199" s="292" t="n">
        <f aca="false">AB199+((AG199-AB199)/5)</f>
        <v>1.1996</v>
      </c>
      <c r="AD199" s="292" t="n">
        <f aca="false">AC199+((AG199-AB199)/5)</f>
        <v>1.1682</v>
      </c>
      <c r="AE199" s="292" t="n">
        <f aca="false">AD199+((AG199-AB199)/5)</f>
        <v>1.1368</v>
      </c>
      <c r="AF199" s="292" t="n">
        <f aca="false">AE199+((AG199-AB199)/5)</f>
        <v>1.1054</v>
      </c>
      <c r="AG199" s="292" t="n">
        <f aca="false">AG198+((AG$222-AG$192)/30)</f>
        <v>1.074</v>
      </c>
      <c r="AH199" s="292" t="n">
        <f aca="false">AG199+((AL199-AG199)/5)</f>
        <v>1.03693333333333</v>
      </c>
      <c r="AI199" s="292" t="n">
        <f aca="false">AH199+((AL199-AG199)/5)</f>
        <v>0.999866666666667</v>
      </c>
      <c r="AJ199" s="292" t="n">
        <f aca="false">AI199+((AL199-AG199)/5)</f>
        <v>0.9628</v>
      </c>
      <c r="AK199" s="292" t="n">
        <f aca="false">AJ199+((AL199-AG199)/5)</f>
        <v>0.925733333333334</v>
      </c>
      <c r="AL199" s="292" t="n">
        <f aca="false">AL198+((AL$222-AL$192)/30)</f>
        <v>0.888666666666667</v>
      </c>
      <c r="AM199" s="292" t="n">
        <f aca="false">AL199-((AG199-AL199)/5)</f>
        <v>0.8516</v>
      </c>
      <c r="AN199" s="292" t="n">
        <f aca="false">AM199-((AH199-AM199)/5)</f>
        <v>0.814533333333334</v>
      </c>
      <c r="AO199" s="292" t="n">
        <f aca="false">AN199-((AI199-AN199)/5)</f>
        <v>0.777466666666667</v>
      </c>
      <c r="AP199" s="292" t="n">
        <f aca="false">AO199-((AJ199-AO199)/5)</f>
        <v>0.740400000000001</v>
      </c>
      <c r="AQ199" s="292" t="n">
        <f aca="false">AP199-((AK199-AP199)/5)</f>
        <v>0.703333333333334</v>
      </c>
      <c r="AS199" s="292" t="n">
        <f aca="false">HLOOKUP(IF('Specific P Drop'!$I$16&lt;25,25,'Specific P Drop'!$I$16),$H$81:$AQ$222,AT199,FALSE())</f>
        <v>1.67666666666667</v>
      </c>
      <c r="AT199" s="148" t="n">
        <f aca="false">AT198+1</f>
        <v>119</v>
      </c>
      <c r="AV199" s="292" t="n">
        <f aca="false">HLOOKUP(IF('Machine Selection'!$K$17&lt;25,25,'Machine Selection'!$K$17),$H$81:$AQ$222,AW199,FALSE())</f>
        <v>1.67666666666667</v>
      </c>
      <c r="AW199" s="148" t="n">
        <f aca="false">AW198+1</f>
        <v>119</v>
      </c>
    </row>
    <row r="200" customFormat="false" ht="12.75" hidden="false" customHeight="false" outlineLevel="0" collapsed="false">
      <c r="B200" s="293"/>
      <c r="C200" s="293"/>
      <c r="D200" s="293"/>
      <c r="E200" s="293"/>
      <c r="G200" s="148" t="n">
        <f aca="false">G199+0.1</f>
        <v>15.8</v>
      </c>
      <c r="H200" s="292" t="n">
        <f aca="false">H199+((H$222-H$192)/30)</f>
        <v>1.91666666666667</v>
      </c>
      <c r="I200" s="292" t="n">
        <f aca="false">H200+((M200-H200)/5)</f>
        <v>1.91666666666667</v>
      </c>
      <c r="J200" s="292" t="n">
        <f aca="false">I200+((M200-H200)/5)</f>
        <v>1.91666666666667</v>
      </c>
      <c r="K200" s="292" t="n">
        <f aca="false">J200+((M200-H200)/5)</f>
        <v>1.91666666666667</v>
      </c>
      <c r="L200" s="292" t="n">
        <f aca="false">K200+((M200-H200)/5)</f>
        <v>1.91666666666667</v>
      </c>
      <c r="M200" s="292" t="n">
        <f aca="false">M199+((M$222-M$192)/30)</f>
        <v>1.91666666666667</v>
      </c>
      <c r="N200" s="292" t="n">
        <f aca="false">M200+((R200-M200)/5)</f>
        <v>1.87</v>
      </c>
      <c r="O200" s="292" t="n">
        <f aca="false">N200+((R200-M200)/5)</f>
        <v>1.82333333333333</v>
      </c>
      <c r="P200" s="292" t="n">
        <f aca="false">O200+((R200-M200)/5)</f>
        <v>1.77666666666667</v>
      </c>
      <c r="Q200" s="292" t="n">
        <f aca="false">P200+((R200-M200)/5)</f>
        <v>1.73</v>
      </c>
      <c r="R200" s="292" t="n">
        <f aca="false">R199+((R$222-R$192)/30)</f>
        <v>1.68333333333333</v>
      </c>
      <c r="S200" s="292" t="n">
        <f aca="false">R200+(($U200-$R200)/3)</f>
        <v>1.634</v>
      </c>
      <c r="T200" s="292" t="n">
        <f aca="false">S200+(($U200-$R200)/3)</f>
        <v>1.58466666666667</v>
      </c>
      <c r="U200" s="292" t="n">
        <f aca="false">U199+((U$222-U$192)/30)</f>
        <v>1.53533333333333</v>
      </c>
      <c r="V200" s="292" t="n">
        <f aca="false">U200+(($AB200-$U200)/7)</f>
        <v>1.49228571428571</v>
      </c>
      <c r="W200" s="292" t="n">
        <f aca="false">V200+(($AB200-$U200)/7)</f>
        <v>1.4492380952381</v>
      </c>
      <c r="X200" s="292" t="n">
        <f aca="false">W200+(($AB200-$U200)/7)</f>
        <v>1.40619047619048</v>
      </c>
      <c r="Y200" s="292" t="n">
        <f aca="false">X200+(($AB200-$U200)/7)</f>
        <v>1.36314285714286</v>
      </c>
      <c r="Z200" s="292" t="n">
        <f aca="false">Y200+(($AB200-$U200)/7)</f>
        <v>1.32009523809524</v>
      </c>
      <c r="AA200" s="292" t="n">
        <f aca="false">Z200+(($AB200-$U200)/7)</f>
        <v>1.27704761904762</v>
      </c>
      <c r="AB200" s="292" t="n">
        <f aca="false">AB199+((AB$222-AB$192)/30)</f>
        <v>1.234</v>
      </c>
      <c r="AC200" s="292" t="n">
        <f aca="false">AB200+((AG200-AB200)/5)</f>
        <v>1.2024</v>
      </c>
      <c r="AD200" s="292" t="n">
        <f aca="false">AC200+((AG200-AB200)/5)</f>
        <v>1.1708</v>
      </c>
      <c r="AE200" s="292" t="n">
        <f aca="false">AD200+((AG200-AB200)/5)</f>
        <v>1.1392</v>
      </c>
      <c r="AF200" s="292" t="n">
        <f aca="false">AE200+((AG200-AB200)/5)</f>
        <v>1.1076</v>
      </c>
      <c r="AG200" s="292" t="n">
        <f aca="false">AG199+((AG$222-AG$192)/30)</f>
        <v>1.076</v>
      </c>
      <c r="AH200" s="292" t="n">
        <f aca="false">AG200+((AL200-AG200)/5)</f>
        <v>1.03906666666667</v>
      </c>
      <c r="AI200" s="292" t="n">
        <f aca="false">AH200+((AL200-AG200)/5)</f>
        <v>1.00213333333333</v>
      </c>
      <c r="AJ200" s="292" t="n">
        <f aca="false">AI200+((AL200-AG200)/5)</f>
        <v>0.9652</v>
      </c>
      <c r="AK200" s="292" t="n">
        <f aca="false">AJ200+((AL200-AG200)/5)</f>
        <v>0.928266666666667</v>
      </c>
      <c r="AL200" s="292" t="n">
        <f aca="false">AL199+((AL$222-AL$192)/30)</f>
        <v>0.891333333333334</v>
      </c>
      <c r="AM200" s="292" t="n">
        <f aca="false">AL200-((AG200-AL200)/5)</f>
        <v>0.8544</v>
      </c>
      <c r="AN200" s="292" t="n">
        <f aca="false">AM200-((AH200-AM200)/5)</f>
        <v>0.817466666666667</v>
      </c>
      <c r="AO200" s="292" t="n">
        <f aca="false">AN200-((AI200-AN200)/5)</f>
        <v>0.780533333333334</v>
      </c>
      <c r="AP200" s="292" t="n">
        <f aca="false">AO200-((AJ200-AO200)/5)</f>
        <v>0.743600000000001</v>
      </c>
      <c r="AQ200" s="292" t="n">
        <f aca="false">AP200-((AK200-AP200)/5)</f>
        <v>0.706666666666667</v>
      </c>
      <c r="AS200" s="292" t="n">
        <f aca="false">HLOOKUP(IF('Specific P Drop'!$I$16&lt;25,25,'Specific P Drop'!$I$16),$H$81:$AQ$222,AT200,FALSE())</f>
        <v>1.68333333333333</v>
      </c>
      <c r="AT200" s="148" t="n">
        <f aca="false">AT199+1</f>
        <v>120</v>
      </c>
      <c r="AV200" s="292" t="n">
        <f aca="false">HLOOKUP(IF('Machine Selection'!$K$17&lt;25,25,'Machine Selection'!$K$17),$H$81:$AQ$222,AW200,FALSE())</f>
        <v>1.68333333333333</v>
      </c>
      <c r="AW200" s="148" t="n">
        <f aca="false">AW199+1</f>
        <v>120</v>
      </c>
    </row>
    <row r="201" customFormat="false" ht="12.75" hidden="false" customHeight="false" outlineLevel="0" collapsed="false">
      <c r="B201" s="293"/>
      <c r="C201" s="293"/>
      <c r="D201" s="293"/>
      <c r="E201" s="293"/>
      <c r="G201" s="148" t="n">
        <f aca="false">G200+0.1</f>
        <v>15.9</v>
      </c>
      <c r="H201" s="292" t="n">
        <f aca="false">H200+((H$222-H$192)/30)</f>
        <v>1.925</v>
      </c>
      <c r="I201" s="292" t="n">
        <f aca="false">H201+((M201-H201)/5)</f>
        <v>1.925</v>
      </c>
      <c r="J201" s="292" t="n">
        <f aca="false">I201+((M201-H201)/5)</f>
        <v>1.925</v>
      </c>
      <c r="K201" s="292" t="n">
        <f aca="false">J201+((M201-H201)/5)</f>
        <v>1.925</v>
      </c>
      <c r="L201" s="292" t="n">
        <f aca="false">K201+((M201-H201)/5)</f>
        <v>1.925</v>
      </c>
      <c r="M201" s="292" t="n">
        <f aca="false">M200+((M$222-M$192)/30)</f>
        <v>1.925</v>
      </c>
      <c r="N201" s="292" t="n">
        <f aca="false">M201+((R201-M201)/5)</f>
        <v>1.878</v>
      </c>
      <c r="O201" s="292" t="n">
        <f aca="false">N201+((R201-M201)/5)</f>
        <v>1.831</v>
      </c>
      <c r="P201" s="292" t="n">
        <f aca="false">O201+((R201-M201)/5)</f>
        <v>1.784</v>
      </c>
      <c r="Q201" s="292" t="n">
        <f aca="false">P201+((R201-M201)/5)</f>
        <v>1.737</v>
      </c>
      <c r="R201" s="292" t="n">
        <f aca="false">R200+((R$222-R$192)/30)</f>
        <v>1.69</v>
      </c>
      <c r="S201" s="292" t="n">
        <f aca="false">R201+(($U201-$R201)/3)</f>
        <v>1.64033333333333</v>
      </c>
      <c r="T201" s="292" t="n">
        <f aca="false">S201+(($U201-$R201)/3)</f>
        <v>1.59066666666667</v>
      </c>
      <c r="U201" s="292" t="n">
        <f aca="false">U200+((U$222-U$192)/30)</f>
        <v>1.541</v>
      </c>
      <c r="V201" s="292" t="n">
        <f aca="false">U201+(($AB201-$U201)/7)</f>
        <v>1.49757142857143</v>
      </c>
      <c r="W201" s="292" t="n">
        <f aca="false">V201+(($AB201-$U201)/7)</f>
        <v>1.45414285714286</v>
      </c>
      <c r="X201" s="292" t="n">
        <f aca="false">W201+(($AB201-$U201)/7)</f>
        <v>1.41071428571429</v>
      </c>
      <c r="Y201" s="292" t="n">
        <f aca="false">X201+(($AB201-$U201)/7)</f>
        <v>1.36728571428571</v>
      </c>
      <c r="Z201" s="292" t="n">
        <f aca="false">Y201+(($AB201-$U201)/7)</f>
        <v>1.32385714285714</v>
      </c>
      <c r="AA201" s="292" t="n">
        <f aca="false">Z201+(($AB201-$U201)/7)</f>
        <v>1.28042857142857</v>
      </c>
      <c r="AB201" s="292" t="n">
        <f aca="false">AB200+((AB$222-AB$192)/30)</f>
        <v>1.237</v>
      </c>
      <c r="AC201" s="292" t="n">
        <f aca="false">AB201+((AG201-AB201)/5)</f>
        <v>1.2052</v>
      </c>
      <c r="AD201" s="292" t="n">
        <f aca="false">AC201+((AG201-AB201)/5)</f>
        <v>1.1734</v>
      </c>
      <c r="AE201" s="292" t="n">
        <f aca="false">AD201+((AG201-AB201)/5)</f>
        <v>1.1416</v>
      </c>
      <c r="AF201" s="292" t="n">
        <f aca="false">AE201+((AG201-AB201)/5)</f>
        <v>1.1098</v>
      </c>
      <c r="AG201" s="292" t="n">
        <f aca="false">AG200+((AG$222-AG$192)/30)</f>
        <v>1.078</v>
      </c>
      <c r="AH201" s="292" t="n">
        <f aca="false">AG201+((AL201-AG201)/5)</f>
        <v>1.0412</v>
      </c>
      <c r="AI201" s="292" t="n">
        <f aca="false">AH201+((AL201-AG201)/5)</f>
        <v>1.0044</v>
      </c>
      <c r="AJ201" s="292" t="n">
        <f aca="false">AI201+((AL201-AG201)/5)</f>
        <v>0.9676</v>
      </c>
      <c r="AK201" s="292" t="n">
        <f aca="false">AJ201+((AL201-AG201)/5)</f>
        <v>0.9308</v>
      </c>
      <c r="AL201" s="292" t="n">
        <f aca="false">AL200+((AL$222-AL$192)/30)</f>
        <v>0.894</v>
      </c>
      <c r="AM201" s="292" t="n">
        <f aca="false">AL201-((AG201-AL201)/5)</f>
        <v>0.8572</v>
      </c>
      <c r="AN201" s="292" t="n">
        <f aca="false">AM201-((AH201-AM201)/5)</f>
        <v>0.820400000000001</v>
      </c>
      <c r="AO201" s="292" t="n">
        <f aca="false">AN201-((AI201-AN201)/5)</f>
        <v>0.783600000000001</v>
      </c>
      <c r="AP201" s="292" t="n">
        <f aca="false">AO201-((AJ201-AO201)/5)</f>
        <v>0.746800000000001</v>
      </c>
      <c r="AQ201" s="292" t="n">
        <f aca="false">AP201-((AK201-AP201)/5)</f>
        <v>0.710000000000001</v>
      </c>
      <c r="AS201" s="292" t="n">
        <f aca="false">HLOOKUP(IF('Specific P Drop'!$I$16&lt;25,25,'Specific P Drop'!$I$16),$H$81:$AQ$222,AT201,FALSE())</f>
        <v>1.69</v>
      </c>
      <c r="AT201" s="148" t="n">
        <f aca="false">AT200+1</f>
        <v>121</v>
      </c>
      <c r="AV201" s="292" t="n">
        <f aca="false">HLOOKUP(IF('Machine Selection'!$K$17&lt;25,25,'Machine Selection'!$K$17),$H$81:$AQ$222,AW201,FALSE())</f>
        <v>1.69</v>
      </c>
      <c r="AW201" s="148" t="n">
        <f aca="false">AW200+1</f>
        <v>121</v>
      </c>
    </row>
    <row r="202" customFormat="false" ht="12.75" hidden="false" customHeight="false" outlineLevel="0" collapsed="false">
      <c r="B202" s="293"/>
      <c r="C202" s="293"/>
      <c r="D202" s="293"/>
      <c r="E202" s="293"/>
      <c r="G202" s="148" t="n">
        <f aca="false">G201+0.1</f>
        <v>16</v>
      </c>
      <c r="H202" s="292" t="n">
        <f aca="false">H201+((H$222-H$192)/30)</f>
        <v>1.93333333333333</v>
      </c>
      <c r="I202" s="292" t="n">
        <f aca="false">H202+((M202-H202)/5)</f>
        <v>1.93333333333333</v>
      </c>
      <c r="J202" s="292" t="n">
        <f aca="false">I202+((M202-H202)/5)</f>
        <v>1.93333333333333</v>
      </c>
      <c r="K202" s="292" t="n">
        <f aca="false">J202+((M202-H202)/5)</f>
        <v>1.93333333333333</v>
      </c>
      <c r="L202" s="292" t="n">
        <f aca="false">K202+((M202-H202)/5)</f>
        <v>1.93333333333333</v>
      </c>
      <c r="M202" s="292" t="n">
        <f aca="false">M201+((M$222-M$192)/30)</f>
        <v>1.93333333333333</v>
      </c>
      <c r="N202" s="292" t="n">
        <f aca="false">M202+((R202-M202)/5)</f>
        <v>1.886</v>
      </c>
      <c r="O202" s="292" t="n">
        <f aca="false">N202+((R202-M202)/5)</f>
        <v>1.83866666666667</v>
      </c>
      <c r="P202" s="292" t="n">
        <f aca="false">O202+((R202-M202)/5)</f>
        <v>1.79133333333333</v>
      </c>
      <c r="Q202" s="292" t="n">
        <f aca="false">P202+((R202-M202)/5)</f>
        <v>1.744</v>
      </c>
      <c r="R202" s="292" t="n">
        <f aca="false">R201+((R$222-R$192)/30)</f>
        <v>1.69666666666667</v>
      </c>
      <c r="S202" s="292" t="n">
        <f aca="false">R202+(($U202-$R202)/3)</f>
        <v>1.64666666666667</v>
      </c>
      <c r="T202" s="292" t="n">
        <f aca="false">S202+(($U202-$R202)/3)</f>
        <v>1.59666666666667</v>
      </c>
      <c r="U202" s="292" t="n">
        <f aca="false">U201+((U$222-U$192)/30)</f>
        <v>1.54666666666667</v>
      </c>
      <c r="V202" s="292" t="n">
        <f aca="false">U202+(($AB202-$U202)/7)</f>
        <v>1.50285714285714</v>
      </c>
      <c r="W202" s="292" t="n">
        <f aca="false">V202+(($AB202-$U202)/7)</f>
        <v>1.45904761904762</v>
      </c>
      <c r="X202" s="292" t="n">
        <f aca="false">W202+(($AB202-$U202)/7)</f>
        <v>1.4152380952381</v>
      </c>
      <c r="Y202" s="292" t="n">
        <f aca="false">X202+(($AB202-$U202)/7)</f>
        <v>1.37142857142857</v>
      </c>
      <c r="Z202" s="292" t="n">
        <f aca="false">Y202+(($AB202-$U202)/7)</f>
        <v>1.32761904761905</v>
      </c>
      <c r="AA202" s="292" t="n">
        <f aca="false">Z202+(($AB202-$U202)/7)</f>
        <v>1.28380952380952</v>
      </c>
      <c r="AB202" s="292" t="n">
        <f aca="false">AB201+((AB$222-AB$192)/30)</f>
        <v>1.24</v>
      </c>
      <c r="AC202" s="292" t="n">
        <f aca="false">AB202+((AG202-AB202)/5)</f>
        <v>1.208</v>
      </c>
      <c r="AD202" s="292" t="n">
        <f aca="false">AC202+((AG202-AB202)/5)</f>
        <v>1.176</v>
      </c>
      <c r="AE202" s="292" t="n">
        <f aca="false">AD202+((AG202-AB202)/5)</f>
        <v>1.144</v>
      </c>
      <c r="AF202" s="292" t="n">
        <f aca="false">AE202+((AG202-AB202)/5)</f>
        <v>1.112</v>
      </c>
      <c r="AG202" s="292" t="n">
        <f aca="false">AG201+((AG$222-AG$192)/30)</f>
        <v>1.08</v>
      </c>
      <c r="AH202" s="292" t="n">
        <f aca="false">AG202+((AL202-AG202)/5)</f>
        <v>1.04333333333333</v>
      </c>
      <c r="AI202" s="292" t="n">
        <f aca="false">AH202+((AL202-AG202)/5)</f>
        <v>1.00666666666667</v>
      </c>
      <c r="AJ202" s="292" t="n">
        <f aca="false">AI202+((AL202-AG202)/5)</f>
        <v>0.97</v>
      </c>
      <c r="AK202" s="292" t="n">
        <f aca="false">AJ202+((AL202-AG202)/5)</f>
        <v>0.933333333333334</v>
      </c>
      <c r="AL202" s="292" t="n">
        <f aca="false">AL201+((AL$222-AL$192)/30)</f>
        <v>0.896666666666667</v>
      </c>
      <c r="AM202" s="292" t="n">
        <f aca="false">AL202-((AG202-AL202)/5)</f>
        <v>0.86</v>
      </c>
      <c r="AN202" s="292" t="n">
        <f aca="false">AM202-((AH202-AM202)/5)</f>
        <v>0.823333333333334</v>
      </c>
      <c r="AO202" s="292" t="n">
        <f aca="false">AN202-((AI202-AN202)/5)</f>
        <v>0.786666666666667</v>
      </c>
      <c r="AP202" s="292" t="n">
        <f aca="false">AO202-((AJ202-AO202)/5)</f>
        <v>0.750000000000001</v>
      </c>
      <c r="AQ202" s="292" t="n">
        <f aca="false">AP202-((AK202-AP202)/5)</f>
        <v>0.713333333333334</v>
      </c>
      <c r="AS202" s="292" t="n">
        <f aca="false">HLOOKUP(IF('Specific P Drop'!$I$16&lt;25,25,'Specific P Drop'!$I$16),$H$81:$AQ$222,AT202,FALSE())</f>
        <v>1.69666666666667</v>
      </c>
      <c r="AT202" s="148" t="n">
        <f aca="false">AT201+1</f>
        <v>122</v>
      </c>
      <c r="AV202" s="292" t="n">
        <f aca="false">HLOOKUP(IF('Machine Selection'!$K$17&lt;25,25,'Machine Selection'!$K$17),$H$81:$AQ$222,AW202,FALSE())</f>
        <v>1.69666666666667</v>
      </c>
      <c r="AW202" s="148" t="n">
        <f aca="false">AW201+1</f>
        <v>122</v>
      </c>
    </row>
    <row r="203" customFormat="false" ht="12.75" hidden="false" customHeight="false" outlineLevel="0" collapsed="false">
      <c r="B203" s="293"/>
      <c r="C203" s="293"/>
      <c r="D203" s="293"/>
      <c r="E203" s="293"/>
      <c r="G203" s="148" t="n">
        <f aca="false">G202+0.1</f>
        <v>16.1</v>
      </c>
      <c r="H203" s="292" t="n">
        <f aca="false">H202+((H$222-H$192)/30)</f>
        <v>1.94166666666667</v>
      </c>
      <c r="I203" s="292" t="n">
        <f aca="false">H203+((M203-H203)/5)</f>
        <v>1.94166666666667</v>
      </c>
      <c r="J203" s="292" t="n">
        <f aca="false">I203+((M203-H203)/5)</f>
        <v>1.94166666666667</v>
      </c>
      <c r="K203" s="292" t="n">
        <f aca="false">J203+((M203-H203)/5)</f>
        <v>1.94166666666667</v>
      </c>
      <c r="L203" s="292" t="n">
        <f aca="false">K203+((M203-H203)/5)</f>
        <v>1.94166666666667</v>
      </c>
      <c r="M203" s="292" t="n">
        <f aca="false">M202+((M$222-M$192)/30)</f>
        <v>1.94166666666667</v>
      </c>
      <c r="N203" s="292" t="n">
        <f aca="false">M203+((R203-M203)/5)</f>
        <v>1.894</v>
      </c>
      <c r="O203" s="292" t="n">
        <f aca="false">N203+((R203-M203)/5)</f>
        <v>1.84633333333333</v>
      </c>
      <c r="P203" s="292" t="n">
        <f aca="false">O203+((R203-M203)/5)</f>
        <v>1.79866666666667</v>
      </c>
      <c r="Q203" s="292" t="n">
        <f aca="false">P203+((R203-M203)/5)</f>
        <v>1.751</v>
      </c>
      <c r="R203" s="292" t="n">
        <f aca="false">R202+((R$222-R$192)/30)</f>
        <v>1.70333333333333</v>
      </c>
      <c r="S203" s="292" t="n">
        <f aca="false">R203+(($U203-$R203)/3)</f>
        <v>1.653</v>
      </c>
      <c r="T203" s="292" t="n">
        <f aca="false">S203+(($U203-$R203)/3)</f>
        <v>1.60266666666667</v>
      </c>
      <c r="U203" s="292" t="n">
        <f aca="false">U202+((U$222-U$192)/30)</f>
        <v>1.55233333333333</v>
      </c>
      <c r="V203" s="292" t="n">
        <f aca="false">U203+(($AB203-$U203)/7)</f>
        <v>1.50814285714286</v>
      </c>
      <c r="W203" s="292" t="n">
        <f aca="false">V203+(($AB203-$U203)/7)</f>
        <v>1.46395238095238</v>
      </c>
      <c r="X203" s="292" t="n">
        <f aca="false">W203+(($AB203-$U203)/7)</f>
        <v>1.41976190476191</v>
      </c>
      <c r="Y203" s="292" t="n">
        <f aca="false">X203+(($AB203-$U203)/7)</f>
        <v>1.37557142857143</v>
      </c>
      <c r="Z203" s="292" t="n">
        <f aca="false">Y203+(($AB203-$U203)/7)</f>
        <v>1.33138095238095</v>
      </c>
      <c r="AA203" s="292" t="n">
        <f aca="false">Z203+(($AB203-$U203)/7)</f>
        <v>1.28719047619048</v>
      </c>
      <c r="AB203" s="292" t="n">
        <f aca="false">AB202+((AB$222-AB$192)/30)</f>
        <v>1.243</v>
      </c>
      <c r="AC203" s="292" t="n">
        <f aca="false">AB203+((AG203-AB203)/5)</f>
        <v>1.2108</v>
      </c>
      <c r="AD203" s="292" t="n">
        <f aca="false">AC203+((AG203-AB203)/5)</f>
        <v>1.1786</v>
      </c>
      <c r="AE203" s="292" t="n">
        <f aca="false">AD203+((AG203-AB203)/5)</f>
        <v>1.1464</v>
      </c>
      <c r="AF203" s="292" t="n">
        <f aca="false">AE203+((AG203-AB203)/5)</f>
        <v>1.1142</v>
      </c>
      <c r="AG203" s="292" t="n">
        <f aca="false">AG202+((AG$222-AG$192)/30)</f>
        <v>1.082</v>
      </c>
      <c r="AH203" s="292" t="n">
        <f aca="false">AG203+((AL203-AG203)/5)</f>
        <v>1.04546666666667</v>
      </c>
      <c r="AI203" s="292" t="n">
        <f aca="false">AH203+((AL203-AG203)/5)</f>
        <v>1.00893333333333</v>
      </c>
      <c r="AJ203" s="292" t="n">
        <f aca="false">AI203+((AL203-AG203)/5)</f>
        <v>0.9724</v>
      </c>
      <c r="AK203" s="292" t="n">
        <f aca="false">AJ203+((AL203-AG203)/5)</f>
        <v>0.935866666666667</v>
      </c>
      <c r="AL203" s="292" t="n">
        <f aca="false">AL202+((AL$222-AL$192)/30)</f>
        <v>0.899333333333334</v>
      </c>
      <c r="AM203" s="292" t="n">
        <f aca="false">AL203-((AG203-AL203)/5)</f>
        <v>0.862800000000001</v>
      </c>
      <c r="AN203" s="292" t="n">
        <f aca="false">AM203-((AH203-AM203)/5)</f>
        <v>0.826266666666667</v>
      </c>
      <c r="AO203" s="292" t="n">
        <f aca="false">AN203-((AI203-AN203)/5)</f>
        <v>0.789733333333334</v>
      </c>
      <c r="AP203" s="292" t="n">
        <f aca="false">AO203-((AJ203-AO203)/5)</f>
        <v>0.753200000000001</v>
      </c>
      <c r="AQ203" s="292" t="n">
        <f aca="false">AP203-((AK203-AP203)/5)</f>
        <v>0.716666666666667</v>
      </c>
      <c r="AS203" s="292" t="n">
        <f aca="false">HLOOKUP(IF('Specific P Drop'!$I$16&lt;25,25,'Specific P Drop'!$I$16),$H$81:$AQ$222,AT203,FALSE())</f>
        <v>1.70333333333333</v>
      </c>
      <c r="AT203" s="148" t="n">
        <f aca="false">AT202+1</f>
        <v>123</v>
      </c>
      <c r="AV203" s="292" t="n">
        <f aca="false">HLOOKUP(IF('Machine Selection'!$K$17&lt;25,25,'Machine Selection'!$K$17),$H$81:$AQ$222,AW203,FALSE())</f>
        <v>1.70333333333333</v>
      </c>
      <c r="AW203" s="148" t="n">
        <f aca="false">AW202+1</f>
        <v>123</v>
      </c>
    </row>
    <row r="204" customFormat="false" ht="12.75" hidden="false" customHeight="false" outlineLevel="0" collapsed="false">
      <c r="B204" s="293"/>
      <c r="C204" s="293"/>
      <c r="D204" s="293"/>
      <c r="E204" s="293"/>
      <c r="G204" s="148" t="n">
        <f aca="false">G203+0.1</f>
        <v>16.2</v>
      </c>
      <c r="H204" s="292" t="n">
        <f aca="false">H203+((H$222-H$192)/30)</f>
        <v>1.95</v>
      </c>
      <c r="I204" s="292" t="n">
        <f aca="false">H204+((M204-H204)/5)</f>
        <v>1.95</v>
      </c>
      <c r="J204" s="292" t="n">
        <f aca="false">I204+((M204-H204)/5)</f>
        <v>1.95</v>
      </c>
      <c r="K204" s="292" t="n">
        <f aca="false">J204+((M204-H204)/5)</f>
        <v>1.95</v>
      </c>
      <c r="L204" s="292" t="n">
        <f aca="false">K204+((M204-H204)/5)</f>
        <v>1.95</v>
      </c>
      <c r="M204" s="292" t="n">
        <f aca="false">M203+((M$222-M$192)/30)</f>
        <v>1.95</v>
      </c>
      <c r="N204" s="292" t="n">
        <f aca="false">M204+((R204-M204)/5)</f>
        <v>1.902</v>
      </c>
      <c r="O204" s="292" t="n">
        <f aca="false">N204+((R204-M204)/5)</f>
        <v>1.854</v>
      </c>
      <c r="P204" s="292" t="n">
        <f aca="false">O204+((R204-M204)/5)</f>
        <v>1.806</v>
      </c>
      <c r="Q204" s="292" t="n">
        <f aca="false">P204+((R204-M204)/5)</f>
        <v>1.758</v>
      </c>
      <c r="R204" s="292" t="n">
        <f aca="false">R203+((R$222-R$192)/30)</f>
        <v>1.71</v>
      </c>
      <c r="S204" s="292" t="n">
        <f aca="false">R204+(($U204-$R204)/3)</f>
        <v>1.65933333333333</v>
      </c>
      <c r="T204" s="292" t="n">
        <f aca="false">S204+(($U204-$R204)/3)</f>
        <v>1.60866666666667</v>
      </c>
      <c r="U204" s="292" t="n">
        <f aca="false">U203+((U$222-U$192)/30)</f>
        <v>1.558</v>
      </c>
      <c r="V204" s="292" t="n">
        <f aca="false">U204+(($AB204-$U204)/7)</f>
        <v>1.51342857142857</v>
      </c>
      <c r="W204" s="292" t="n">
        <f aca="false">V204+(($AB204-$U204)/7)</f>
        <v>1.46885714285714</v>
      </c>
      <c r="X204" s="292" t="n">
        <f aca="false">W204+(($AB204-$U204)/7)</f>
        <v>1.42428571428572</v>
      </c>
      <c r="Y204" s="292" t="n">
        <f aca="false">X204+(($AB204-$U204)/7)</f>
        <v>1.37971428571429</v>
      </c>
      <c r="Z204" s="292" t="n">
        <f aca="false">Y204+(($AB204-$U204)/7)</f>
        <v>1.33514285714286</v>
      </c>
      <c r="AA204" s="292" t="n">
        <f aca="false">Z204+(($AB204-$U204)/7)</f>
        <v>1.29057142857143</v>
      </c>
      <c r="AB204" s="292" t="n">
        <f aca="false">AB203+((AB$222-AB$192)/30)</f>
        <v>1.246</v>
      </c>
      <c r="AC204" s="292" t="n">
        <f aca="false">AB204+((AG204-AB204)/5)</f>
        <v>1.2136</v>
      </c>
      <c r="AD204" s="292" t="n">
        <f aca="false">AC204+((AG204-AB204)/5)</f>
        <v>1.1812</v>
      </c>
      <c r="AE204" s="292" t="n">
        <f aca="false">AD204+((AG204-AB204)/5)</f>
        <v>1.1488</v>
      </c>
      <c r="AF204" s="292" t="n">
        <f aca="false">AE204+((AG204-AB204)/5)</f>
        <v>1.1164</v>
      </c>
      <c r="AG204" s="292" t="n">
        <f aca="false">AG203+((AG$222-AG$192)/30)</f>
        <v>1.084</v>
      </c>
      <c r="AH204" s="292" t="n">
        <f aca="false">AG204+((AL204-AG204)/5)</f>
        <v>1.0476</v>
      </c>
      <c r="AI204" s="292" t="n">
        <f aca="false">AH204+((AL204-AG204)/5)</f>
        <v>1.0112</v>
      </c>
      <c r="AJ204" s="292" t="n">
        <f aca="false">AI204+((AL204-AG204)/5)</f>
        <v>0.9748</v>
      </c>
      <c r="AK204" s="292" t="n">
        <f aca="false">AJ204+((AL204-AG204)/5)</f>
        <v>0.9384</v>
      </c>
      <c r="AL204" s="292" t="n">
        <f aca="false">AL203+((AL$222-AL$192)/30)</f>
        <v>0.902000000000001</v>
      </c>
      <c r="AM204" s="292" t="n">
        <f aca="false">AL204-((AG204-AL204)/5)</f>
        <v>0.865600000000001</v>
      </c>
      <c r="AN204" s="292" t="n">
        <f aca="false">AM204-((AH204-AM204)/5)</f>
        <v>0.829200000000001</v>
      </c>
      <c r="AO204" s="292" t="n">
        <f aca="false">AN204-((AI204-AN204)/5)</f>
        <v>0.792800000000001</v>
      </c>
      <c r="AP204" s="292" t="n">
        <f aca="false">AO204-((AJ204-AO204)/5)</f>
        <v>0.756400000000001</v>
      </c>
      <c r="AQ204" s="292" t="n">
        <f aca="false">AP204-((AK204-AP204)/5)</f>
        <v>0.720000000000001</v>
      </c>
      <c r="AS204" s="292" t="n">
        <f aca="false">HLOOKUP(IF('Specific P Drop'!$I$16&lt;25,25,'Specific P Drop'!$I$16),$H$81:$AQ$222,AT204,FALSE())</f>
        <v>1.71</v>
      </c>
      <c r="AT204" s="148" t="n">
        <f aca="false">AT203+1</f>
        <v>124</v>
      </c>
      <c r="AV204" s="292" t="n">
        <f aca="false">HLOOKUP(IF('Machine Selection'!$K$17&lt;25,25,'Machine Selection'!$K$17),$H$81:$AQ$222,AW204,FALSE())</f>
        <v>1.71</v>
      </c>
      <c r="AW204" s="148" t="n">
        <f aca="false">AW203+1</f>
        <v>124</v>
      </c>
    </row>
    <row r="205" customFormat="false" ht="12.75" hidden="false" customHeight="false" outlineLevel="0" collapsed="false">
      <c r="B205" s="293"/>
      <c r="C205" s="293"/>
      <c r="D205" s="293"/>
      <c r="E205" s="293"/>
      <c r="G205" s="148" t="n">
        <f aca="false">G204+0.1</f>
        <v>16.3</v>
      </c>
      <c r="H205" s="292" t="n">
        <f aca="false">H204+((H$222-H$192)/30)</f>
        <v>1.95833333333333</v>
      </c>
      <c r="I205" s="292" t="n">
        <f aca="false">H205+((M205-H205)/5)</f>
        <v>1.95833333333333</v>
      </c>
      <c r="J205" s="292" t="n">
        <f aca="false">I205+((M205-H205)/5)</f>
        <v>1.95833333333333</v>
      </c>
      <c r="K205" s="292" t="n">
        <f aca="false">J205+((M205-H205)/5)</f>
        <v>1.95833333333333</v>
      </c>
      <c r="L205" s="292" t="n">
        <f aca="false">K205+((M205-H205)/5)</f>
        <v>1.95833333333333</v>
      </c>
      <c r="M205" s="292" t="n">
        <f aca="false">M204+((M$222-M$192)/30)</f>
        <v>1.95833333333333</v>
      </c>
      <c r="N205" s="292" t="n">
        <f aca="false">M205+((R205-M205)/5)</f>
        <v>1.91</v>
      </c>
      <c r="O205" s="292" t="n">
        <f aca="false">N205+((R205-M205)/5)</f>
        <v>1.86166666666667</v>
      </c>
      <c r="P205" s="292" t="n">
        <f aca="false">O205+((R205-M205)/5)</f>
        <v>1.81333333333333</v>
      </c>
      <c r="Q205" s="292" t="n">
        <f aca="false">P205+((R205-M205)/5)</f>
        <v>1.765</v>
      </c>
      <c r="R205" s="292" t="n">
        <f aca="false">R204+((R$222-R$192)/30)</f>
        <v>1.71666666666667</v>
      </c>
      <c r="S205" s="292" t="n">
        <f aca="false">R205+(($U205-$R205)/3)</f>
        <v>1.66566666666667</v>
      </c>
      <c r="T205" s="292" t="n">
        <f aca="false">S205+(($U205-$R205)/3)</f>
        <v>1.61466666666667</v>
      </c>
      <c r="U205" s="292" t="n">
        <f aca="false">U204+((U$222-U$192)/30)</f>
        <v>1.56366666666667</v>
      </c>
      <c r="V205" s="292" t="n">
        <f aca="false">U205+(($AB205-$U205)/7)</f>
        <v>1.51871428571429</v>
      </c>
      <c r="W205" s="292" t="n">
        <f aca="false">V205+(($AB205-$U205)/7)</f>
        <v>1.47376190476191</v>
      </c>
      <c r="X205" s="292" t="n">
        <f aca="false">W205+(($AB205-$U205)/7)</f>
        <v>1.42880952380952</v>
      </c>
      <c r="Y205" s="292" t="n">
        <f aca="false">X205+(($AB205-$U205)/7)</f>
        <v>1.38385714285714</v>
      </c>
      <c r="Z205" s="292" t="n">
        <f aca="false">Y205+(($AB205-$U205)/7)</f>
        <v>1.33890476190476</v>
      </c>
      <c r="AA205" s="292" t="n">
        <f aca="false">Z205+(($AB205-$U205)/7)</f>
        <v>1.29395238095238</v>
      </c>
      <c r="AB205" s="292" t="n">
        <f aca="false">AB204+((AB$222-AB$192)/30)</f>
        <v>1.249</v>
      </c>
      <c r="AC205" s="292" t="n">
        <f aca="false">AB205+((AG205-AB205)/5)</f>
        <v>1.2164</v>
      </c>
      <c r="AD205" s="292" t="n">
        <f aca="false">AC205+((AG205-AB205)/5)</f>
        <v>1.1838</v>
      </c>
      <c r="AE205" s="292" t="n">
        <f aca="false">AD205+((AG205-AB205)/5)</f>
        <v>1.1512</v>
      </c>
      <c r="AF205" s="292" t="n">
        <f aca="false">AE205+((AG205-AB205)/5)</f>
        <v>1.1186</v>
      </c>
      <c r="AG205" s="292" t="n">
        <f aca="false">AG204+((AG$222-AG$192)/30)</f>
        <v>1.086</v>
      </c>
      <c r="AH205" s="292" t="n">
        <f aca="false">AG205+((AL205-AG205)/5)</f>
        <v>1.04973333333333</v>
      </c>
      <c r="AI205" s="292" t="n">
        <f aca="false">AH205+((AL205-AG205)/5)</f>
        <v>1.01346666666667</v>
      </c>
      <c r="AJ205" s="292" t="n">
        <f aca="false">AI205+((AL205-AG205)/5)</f>
        <v>0.9772</v>
      </c>
      <c r="AK205" s="292" t="n">
        <f aca="false">AJ205+((AL205-AG205)/5)</f>
        <v>0.940933333333334</v>
      </c>
      <c r="AL205" s="292" t="n">
        <f aca="false">AL204+((AL$222-AL$192)/30)</f>
        <v>0.904666666666667</v>
      </c>
      <c r="AM205" s="292" t="n">
        <f aca="false">AL205-((AG205-AL205)/5)</f>
        <v>0.868400000000001</v>
      </c>
      <c r="AN205" s="292" t="n">
        <f aca="false">AM205-((AH205-AM205)/5)</f>
        <v>0.832133333333334</v>
      </c>
      <c r="AO205" s="292" t="n">
        <f aca="false">AN205-((AI205-AN205)/5)</f>
        <v>0.795866666666668</v>
      </c>
      <c r="AP205" s="292" t="n">
        <f aca="false">AO205-((AJ205-AO205)/5)</f>
        <v>0.759600000000001</v>
      </c>
      <c r="AQ205" s="292" t="n">
        <f aca="false">AP205-((AK205-AP205)/5)</f>
        <v>0.723333333333334</v>
      </c>
      <c r="AS205" s="292" t="n">
        <f aca="false">HLOOKUP(IF('Specific P Drop'!$I$16&lt;25,25,'Specific P Drop'!$I$16),$H$81:$AQ$222,AT205,FALSE())</f>
        <v>1.71666666666667</v>
      </c>
      <c r="AT205" s="148" t="n">
        <f aca="false">AT204+1</f>
        <v>125</v>
      </c>
      <c r="AV205" s="292" t="n">
        <f aca="false">HLOOKUP(IF('Machine Selection'!$K$17&lt;25,25,'Machine Selection'!$K$17),$H$81:$AQ$222,AW205,FALSE())</f>
        <v>1.71666666666667</v>
      </c>
      <c r="AW205" s="148" t="n">
        <f aca="false">AW204+1</f>
        <v>125</v>
      </c>
    </row>
    <row r="206" customFormat="false" ht="12.75" hidden="false" customHeight="false" outlineLevel="0" collapsed="false">
      <c r="B206" s="293"/>
      <c r="C206" s="293"/>
      <c r="D206" s="293"/>
      <c r="E206" s="293"/>
      <c r="G206" s="148" t="n">
        <f aca="false">G205+0.1</f>
        <v>16.4</v>
      </c>
      <c r="H206" s="292" t="n">
        <f aca="false">H205+((H$222-H$192)/30)</f>
        <v>1.96666666666667</v>
      </c>
      <c r="I206" s="292" t="n">
        <f aca="false">H206+((M206-H206)/5)</f>
        <v>1.96666666666667</v>
      </c>
      <c r="J206" s="292" t="n">
        <f aca="false">I206+((M206-H206)/5)</f>
        <v>1.96666666666667</v>
      </c>
      <c r="K206" s="292" t="n">
        <f aca="false">J206+((M206-H206)/5)</f>
        <v>1.96666666666667</v>
      </c>
      <c r="L206" s="292" t="n">
        <f aca="false">K206+((M206-H206)/5)</f>
        <v>1.96666666666667</v>
      </c>
      <c r="M206" s="292" t="n">
        <f aca="false">M205+((M$222-M$192)/30)</f>
        <v>1.96666666666667</v>
      </c>
      <c r="N206" s="292" t="n">
        <f aca="false">M206+((R206-M206)/5)</f>
        <v>1.918</v>
      </c>
      <c r="O206" s="292" t="n">
        <f aca="false">N206+((R206-M206)/5)</f>
        <v>1.86933333333333</v>
      </c>
      <c r="P206" s="292" t="n">
        <f aca="false">O206+((R206-M206)/5)</f>
        <v>1.82066666666667</v>
      </c>
      <c r="Q206" s="292" t="n">
        <f aca="false">P206+((R206-M206)/5)</f>
        <v>1.772</v>
      </c>
      <c r="R206" s="292" t="n">
        <f aca="false">R205+((R$222-R$192)/30)</f>
        <v>1.72333333333333</v>
      </c>
      <c r="S206" s="292" t="n">
        <f aca="false">R206+(($U206-$R206)/3)</f>
        <v>1.672</v>
      </c>
      <c r="T206" s="292" t="n">
        <f aca="false">S206+(($U206-$R206)/3)</f>
        <v>1.62066666666667</v>
      </c>
      <c r="U206" s="292" t="n">
        <f aca="false">U205+((U$222-U$192)/30)</f>
        <v>1.56933333333333</v>
      </c>
      <c r="V206" s="292" t="n">
        <f aca="false">U206+(($AB206-$U206)/7)</f>
        <v>1.524</v>
      </c>
      <c r="W206" s="292" t="n">
        <f aca="false">V206+(($AB206-$U206)/7)</f>
        <v>1.47866666666667</v>
      </c>
      <c r="X206" s="292" t="n">
        <f aca="false">W206+(($AB206-$U206)/7)</f>
        <v>1.43333333333333</v>
      </c>
      <c r="Y206" s="292" t="n">
        <f aca="false">X206+(($AB206-$U206)/7)</f>
        <v>1.388</v>
      </c>
      <c r="Z206" s="292" t="n">
        <f aca="false">Y206+(($AB206-$U206)/7)</f>
        <v>1.34266666666667</v>
      </c>
      <c r="AA206" s="292" t="n">
        <f aca="false">Z206+(($AB206-$U206)/7)</f>
        <v>1.29733333333333</v>
      </c>
      <c r="AB206" s="292" t="n">
        <f aca="false">AB205+((AB$222-AB$192)/30)</f>
        <v>1.252</v>
      </c>
      <c r="AC206" s="292" t="n">
        <f aca="false">AB206+((AG206-AB206)/5)</f>
        <v>1.2192</v>
      </c>
      <c r="AD206" s="292" t="n">
        <f aca="false">AC206+((AG206-AB206)/5)</f>
        <v>1.1864</v>
      </c>
      <c r="AE206" s="292" t="n">
        <f aca="false">AD206+((AG206-AB206)/5)</f>
        <v>1.1536</v>
      </c>
      <c r="AF206" s="292" t="n">
        <f aca="false">AE206+((AG206-AB206)/5)</f>
        <v>1.1208</v>
      </c>
      <c r="AG206" s="292" t="n">
        <f aca="false">AG205+((AG$222-AG$192)/30)</f>
        <v>1.088</v>
      </c>
      <c r="AH206" s="292" t="n">
        <f aca="false">AG206+((AL206-AG206)/5)</f>
        <v>1.05186666666667</v>
      </c>
      <c r="AI206" s="292" t="n">
        <f aca="false">AH206+((AL206-AG206)/5)</f>
        <v>1.01573333333333</v>
      </c>
      <c r="AJ206" s="292" t="n">
        <f aca="false">AI206+((AL206-AG206)/5)</f>
        <v>0.9796</v>
      </c>
      <c r="AK206" s="292" t="n">
        <f aca="false">AJ206+((AL206-AG206)/5)</f>
        <v>0.943466666666667</v>
      </c>
      <c r="AL206" s="292" t="n">
        <f aca="false">AL205+((AL$222-AL$192)/30)</f>
        <v>0.907333333333334</v>
      </c>
      <c r="AM206" s="292" t="n">
        <f aca="false">AL206-((AG206-AL206)/5)</f>
        <v>0.871200000000001</v>
      </c>
      <c r="AN206" s="292" t="n">
        <f aca="false">AM206-((AH206-AM206)/5)</f>
        <v>0.835066666666667</v>
      </c>
      <c r="AO206" s="292" t="n">
        <f aca="false">AN206-((AI206-AN206)/5)</f>
        <v>0.798933333333334</v>
      </c>
      <c r="AP206" s="292" t="n">
        <f aca="false">AO206-((AJ206-AO206)/5)</f>
        <v>0.762800000000001</v>
      </c>
      <c r="AQ206" s="292" t="n">
        <f aca="false">AP206-((AK206-AP206)/5)</f>
        <v>0.726666666666668</v>
      </c>
      <c r="AS206" s="292" t="n">
        <f aca="false">HLOOKUP(IF('Specific P Drop'!$I$16&lt;25,25,'Specific P Drop'!$I$16),$H$81:$AQ$222,AT206,FALSE())</f>
        <v>1.72333333333333</v>
      </c>
      <c r="AT206" s="148" t="n">
        <f aca="false">AT205+1</f>
        <v>126</v>
      </c>
      <c r="AV206" s="292" t="n">
        <f aca="false">HLOOKUP(IF('Machine Selection'!$K$17&lt;25,25,'Machine Selection'!$K$17),$H$81:$AQ$222,AW206,FALSE())</f>
        <v>1.72333333333333</v>
      </c>
      <c r="AW206" s="148" t="n">
        <f aca="false">AW205+1</f>
        <v>126</v>
      </c>
    </row>
    <row r="207" customFormat="false" ht="12.75" hidden="false" customHeight="false" outlineLevel="0" collapsed="false">
      <c r="B207" s="293"/>
      <c r="C207" s="293"/>
      <c r="D207" s="293"/>
      <c r="E207" s="293"/>
      <c r="G207" s="148" t="n">
        <f aca="false">G206+0.1</f>
        <v>16.5</v>
      </c>
      <c r="H207" s="292" t="n">
        <f aca="false">H206+((H$222-H$192)/30)</f>
        <v>1.975</v>
      </c>
      <c r="I207" s="292" t="n">
        <f aca="false">H207+((M207-H207)/5)</f>
        <v>1.975</v>
      </c>
      <c r="J207" s="292" t="n">
        <f aca="false">I207+((M207-H207)/5)</f>
        <v>1.975</v>
      </c>
      <c r="K207" s="292" t="n">
        <f aca="false">J207+((M207-H207)/5)</f>
        <v>1.975</v>
      </c>
      <c r="L207" s="292" t="n">
        <f aca="false">K207+((M207-H207)/5)</f>
        <v>1.975</v>
      </c>
      <c r="M207" s="292" t="n">
        <f aca="false">M206+((M$222-M$192)/30)</f>
        <v>1.975</v>
      </c>
      <c r="N207" s="292" t="n">
        <f aca="false">M207+((R207-M207)/5)</f>
        <v>1.926</v>
      </c>
      <c r="O207" s="292" t="n">
        <f aca="false">N207+((R207-M207)/5)</f>
        <v>1.877</v>
      </c>
      <c r="P207" s="292" t="n">
        <f aca="false">O207+((R207-M207)/5)</f>
        <v>1.828</v>
      </c>
      <c r="Q207" s="292" t="n">
        <f aca="false">P207+((R207-M207)/5)</f>
        <v>1.779</v>
      </c>
      <c r="R207" s="292" t="n">
        <f aca="false">R206+((R$222-R$192)/30)</f>
        <v>1.73</v>
      </c>
      <c r="S207" s="292" t="n">
        <f aca="false">R207+(($U207-$R207)/3)</f>
        <v>1.67833333333333</v>
      </c>
      <c r="T207" s="292" t="n">
        <f aca="false">S207+(($U207-$R207)/3)</f>
        <v>1.62666666666667</v>
      </c>
      <c r="U207" s="292" t="n">
        <f aca="false">U206+((U$222-U$192)/30)</f>
        <v>1.575</v>
      </c>
      <c r="V207" s="292" t="n">
        <f aca="false">U207+(($AB207-$U207)/7)</f>
        <v>1.52928571428572</v>
      </c>
      <c r="W207" s="292" t="n">
        <f aca="false">V207+(($AB207-$U207)/7)</f>
        <v>1.48357142857143</v>
      </c>
      <c r="X207" s="292" t="n">
        <f aca="false">W207+(($AB207-$U207)/7)</f>
        <v>1.43785714285714</v>
      </c>
      <c r="Y207" s="292" t="n">
        <f aca="false">X207+(($AB207-$U207)/7)</f>
        <v>1.39214285714286</v>
      </c>
      <c r="Z207" s="292" t="n">
        <f aca="false">Y207+(($AB207-$U207)/7)</f>
        <v>1.34642857142857</v>
      </c>
      <c r="AA207" s="292" t="n">
        <f aca="false">Z207+(($AB207-$U207)/7)</f>
        <v>1.30071428571429</v>
      </c>
      <c r="AB207" s="292" t="n">
        <f aca="false">AB206+((AB$222-AB$192)/30)</f>
        <v>1.255</v>
      </c>
      <c r="AC207" s="292" t="n">
        <f aca="false">AB207+((AG207-AB207)/5)</f>
        <v>1.222</v>
      </c>
      <c r="AD207" s="292" t="n">
        <f aca="false">AC207+((AG207-AB207)/5)</f>
        <v>1.189</v>
      </c>
      <c r="AE207" s="292" t="n">
        <f aca="false">AD207+((AG207-AB207)/5)</f>
        <v>1.156</v>
      </c>
      <c r="AF207" s="292" t="n">
        <f aca="false">AE207+((AG207-AB207)/5)</f>
        <v>1.123</v>
      </c>
      <c r="AG207" s="292" t="n">
        <f aca="false">AG206+((AG$222-AG$192)/30)</f>
        <v>1.09</v>
      </c>
      <c r="AH207" s="292" t="n">
        <f aca="false">AG207+((AL207-AG207)/5)</f>
        <v>1.054</v>
      </c>
      <c r="AI207" s="292" t="n">
        <f aca="false">AH207+((AL207-AG207)/5)</f>
        <v>1.018</v>
      </c>
      <c r="AJ207" s="292" t="n">
        <f aca="false">AI207+((AL207-AG207)/5)</f>
        <v>0.982000000000001</v>
      </c>
      <c r="AK207" s="292" t="n">
        <f aca="false">AJ207+((AL207-AG207)/5)</f>
        <v>0.946000000000001</v>
      </c>
      <c r="AL207" s="292" t="n">
        <f aca="false">AL206+((AL$222-AL$192)/30)</f>
        <v>0.910000000000001</v>
      </c>
      <c r="AM207" s="292" t="n">
        <f aca="false">AL207-((AG207-AL207)/5)</f>
        <v>0.874000000000001</v>
      </c>
      <c r="AN207" s="292" t="n">
        <f aca="false">AM207-((AH207-AM207)/5)</f>
        <v>0.838000000000001</v>
      </c>
      <c r="AO207" s="292" t="n">
        <f aca="false">AN207-((AI207-AN207)/5)</f>
        <v>0.802000000000001</v>
      </c>
      <c r="AP207" s="292" t="n">
        <f aca="false">AO207-((AJ207-AO207)/5)</f>
        <v>0.766000000000001</v>
      </c>
      <c r="AQ207" s="292" t="n">
        <f aca="false">AP207-((AK207-AP207)/5)</f>
        <v>0.730000000000001</v>
      </c>
      <c r="AS207" s="292" t="n">
        <f aca="false">HLOOKUP(IF('Specific P Drop'!$I$16&lt;25,25,'Specific P Drop'!$I$16),$H$81:$AQ$222,AT207,FALSE())</f>
        <v>1.73</v>
      </c>
      <c r="AT207" s="148" t="n">
        <f aca="false">AT206+1</f>
        <v>127</v>
      </c>
      <c r="AV207" s="292" t="n">
        <f aca="false">HLOOKUP(IF('Machine Selection'!$K$17&lt;25,25,'Machine Selection'!$K$17),$H$81:$AQ$222,AW207,FALSE())</f>
        <v>1.73</v>
      </c>
      <c r="AW207" s="148" t="n">
        <f aca="false">AW206+1</f>
        <v>127</v>
      </c>
    </row>
    <row r="208" customFormat="false" ht="12.75" hidden="false" customHeight="false" outlineLevel="0" collapsed="false">
      <c r="B208" s="293"/>
      <c r="C208" s="293"/>
      <c r="D208" s="293"/>
      <c r="E208" s="293"/>
      <c r="G208" s="148" t="n">
        <f aca="false">G207+0.1</f>
        <v>16.6</v>
      </c>
      <c r="H208" s="292" t="n">
        <f aca="false">H207+((H$222-H$192)/30)</f>
        <v>1.98333333333333</v>
      </c>
      <c r="I208" s="292" t="n">
        <f aca="false">H208+((M208-H208)/5)</f>
        <v>1.98333333333333</v>
      </c>
      <c r="J208" s="292" t="n">
        <f aca="false">I208+((M208-H208)/5)</f>
        <v>1.98333333333333</v>
      </c>
      <c r="K208" s="292" t="n">
        <f aca="false">J208+((M208-H208)/5)</f>
        <v>1.98333333333333</v>
      </c>
      <c r="L208" s="292" t="n">
        <f aca="false">K208+((M208-H208)/5)</f>
        <v>1.98333333333333</v>
      </c>
      <c r="M208" s="292" t="n">
        <f aca="false">M207+((M$222-M$192)/30)</f>
        <v>1.98333333333333</v>
      </c>
      <c r="N208" s="292" t="n">
        <f aca="false">M208+((R208-M208)/5)</f>
        <v>1.934</v>
      </c>
      <c r="O208" s="292" t="n">
        <f aca="false">N208+((R208-M208)/5)</f>
        <v>1.88466666666667</v>
      </c>
      <c r="P208" s="292" t="n">
        <f aca="false">O208+((R208-M208)/5)</f>
        <v>1.83533333333333</v>
      </c>
      <c r="Q208" s="292" t="n">
        <f aca="false">P208+((R208-M208)/5)</f>
        <v>1.786</v>
      </c>
      <c r="R208" s="292" t="n">
        <f aca="false">R207+((R$222-R$192)/30)</f>
        <v>1.73666666666667</v>
      </c>
      <c r="S208" s="292" t="n">
        <f aca="false">R208+(($U208-$R208)/3)</f>
        <v>1.68466666666667</v>
      </c>
      <c r="T208" s="292" t="n">
        <f aca="false">S208+(($U208-$R208)/3)</f>
        <v>1.63266666666667</v>
      </c>
      <c r="U208" s="292" t="n">
        <f aca="false">U207+((U$222-U$192)/30)</f>
        <v>1.58066666666667</v>
      </c>
      <c r="V208" s="292" t="n">
        <f aca="false">U208+(($AB208-$U208)/7)</f>
        <v>1.53457142857143</v>
      </c>
      <c r="W208" s="292" t="n">
        <f aca="false">V208+(($AB208-$U208)/7)</f>
        <v>1.48847619047619</v>
      </c>
      <c r="X208" s="292" t="n">
        <f aca="false">W208+(($AB208-$U208)/7)</f>
        <v>1.44238095238095</v>
      </c>
      <c r="Y208" s="292" t="n">
        <f aca="false">X208+(($AB208-$U208)/7)</f>
        <v>1.39628571428572</v>
      </c>
      <c r="Z208" s="292" t="n">
        <f aca="false">Y208+(($AB208-$U208)/7)</f>
        <v>1.35019047619048</v>
      </c>
      <c r="AA208" s="292" t="n">
        <f aca="false">Z208+(($AB208-$U208)/7)</f>
        <v>1.30409523809524</v>
      </c>
      <c r="AB208" s="292" t="n">
        <f aca="false">AB207+((AB$222-AB$192)/30)</f>
        <v>1.258</v>
      </c>
      <c r="AC208" s="292" t="n">
        <f aca="false">AB208+((AG208-AB208)/5)</f>
        <v>1.2248</v>
      </c>
      <c r="AD208" s="292" t="n">
        <f aca="false">AC208+((AG208-AB208)/5)</f>
        <v>1.1916</v>
      </c>
      <c r="AE208" s="292" t="n">
        <f aca="false">AD208+((AG208-AB208)/5)</f>
        <v>1.1584</v>
      </c>
      <c r="AF208" s="292" t="n">
        <f aca="false">AE208+((AG208-AB208)/5)</f>
        <v>1.1252</v>
      </c>
      <c r="AG208" s="292" t="n">
        <f aca="false">AG207+((AG$222-AG$192)/30)</f>
        <v>1.092</v>
      </c>
      <c r="AH208" s="292" t="n">
        <f aca="false">AG208+((AL208-AG208)/5)</f>
        <v>1.05613333333333</v>
      </c>
      <c r="AI208" s="292" t="n">
        <f aca="false">AH208+((AL208-AG208)/5)</f>
        <v>1.02026666666667</v>
      </c>
      <c r="AJ208" s="292" t="n">
        <f aca="false">AI208+((AL208-AG208)/5)</f>
        <v>0.984400000000001</v>
      </c>
      <c r="AK208" s="292" t="n">
        <f aca="false">AJ208+((AL208-AG208)/5)</f>
        <v>0.948533333333334</v>
      </c>
      <c r="AL208" s="292" t="n">
        <f aca="false">AL207+((AL$222-AL$192)/30)</f>
        <v>0.912666666666667</v>
      </c>
      <c r="AM208" s="292" t="n">
        <f aca="false">AL208-((AG208-AL208)/5)</f>
        <v>0.876800000000001</v>
      </c>
      <c r="AN208" s="292" t="n">
        <f aca="false">AM208-((AH208-AM208)/5)</f>
        <v>0.840933333333334</v>
      </c>
      <c r="AO208" s="292" t="n">
        <f aca="false">AN208-((AI208-AN208)/5)</f>
        <v>0.805066666666668</v>
      </c>
      <c r="AP208" s="292" t="n">
        <f aca="false">AO208-((AJ208-AO208)/5)</f>
        <v>0.769200000000001</v>
      </c>
      <c r="AQ208" s="292" t="n">
        <f aca="false">AP208-((AK208-AP208)/5)</f>
        <v>0.733333333333334</v>
      </c>
      <c r="AS208" s="292" t="n">
        <f aca="false">HLOOKUP(IF('Specific P Drop'!$I$16&lt;25,25,'Specific P Drop'!$I$16),$H$81:$AQ$222,AT208,FALSE())</f>
        <v>1.73666666666667</v>
      </c>
      <c r="AT208" s="148" t="n">
        <f aca="false">AT207+1</f>
        <v>128</v>
      </c>
      <c r="AV208" s="292" t="n">
        <f aca="false">HLOOKUP(IF('Machine Selection'!$K$17&lt;25,25,'Machine Selection'!$K$17),$H$81:$AQ$222,AW208,FALSE())</f>
        <v>1.73666666666667</v>
      </c>
      <c r="AW208" s="148" t="n">
        <f aca="false">AW207+1</f>
        <v>128</v>
      </c>
    </row>
    <row r="209" customFormat="false" ht="12.75" hidden="false" customHeight="false" outlineLevel="0" collapsed="false">
      <c r="B209" s="293"/>
      <c r="C209" s="293"/>
      <c r="D209" s="293"/>
      <c r="E209" s="293"/>
      <c r="G209" s="148" t="n">
        <f aca="false">G208+0.1</f>
        <v>16.7</v>
      </c>
      <c r="H209" s="292" t="n">
        <f aca="false">H208+((H$222-H$192)/30)</f>
        <v>1.99166666666667</v>
      </c>
      <c r="I209" s="292" t="n">
        <f aca="false">H209+((M209-H209)/5)</f>
        <v>1.99166666666667</v>
      </c>
      <c r="J209" s="292" t="n">
        <f aca="false">I209+((M209-H209)/5)</f>
        <v>1.99166666666667</v>
      </c>
      <c r="K209" s="292" t="n">
        <f aca="false">J209+((M209-H209)/5)</f>
        <v>1.99166666666667</v>
      </c>
      <c r="L209" s="292" t="n">
        <f aca="false">K209+((M209-H209)/5)</f>
        <v>1.99166666666667</v>
      </c>
      <c r="M209" s="292" t="n">
        <f aca="false">M208+((M$222-M$192)/30)</f>
        <v>1.99166666666667</v>
      </c>
      <c r="N209" s="292" t="n">
        <f aca="false">M209+((R209-M209)/5)</f>
        <v>1.942</v>
      </c>
      <c r="O209" s="292" t="n">
        <f aca="false">N209+((R209-M209)/5)</f>
        <v>1.89233333333333</v>
      </c>
      <c r="P209" s="292" t="n">
        <f aca="false">O209+((R209-M209)/5)</f>
        <v>1.84266666666667</v>
      </c>
      <c r="Q209" s="292" t="n">
        <f aca="false">P209+((R209-M209)/5)</f>
        <v>1.793</v>
      </c>
      <c r="R209" s="292" t="n">
        <f aca="false">R208+((R$222-R$192)/30)</f>
        <v>1.74333333333333</v>
      </c>
      <c r="S209" s="292" t="n">
        <f aca="false">R209+(($U209-$R209)/3)</f>
        <v>1.691</v>
      </c>
      <c r="T209" s="292" t="n">
        <f aca="false">S209+(($U209-$R209)/3)</f>
        <v>1.63866666666667</v>
      </c>
      <c r="U209" s="292" t="n">
        <f aca="false">U208+((U$222-U$192)/30)</f>
        <v>1.58633333333333</v>
      </c>
      <c r="V209" s="292" t="n">
        <f aca="false">U209+(($AB209-$U209)/7)</f>
        <v>1.53985714285714</v>
      </c>
      <c r="W209" s="292" t="n">
        <f aca="false">V209+(($AB209-$U209)/7)</f>
        <v>1.49338095238095</v>
      </c>
      <c r="X209" s="292" t="n">
        <f aca="false">W209+(($AB209-$U209)/7)</f>
        <v>1.44690476190476</v>
      </c>
      <c r="Y209" s="292" t="n">
        <f aca="false">X209+(($AB209-$U209)/7)</f>
        <v>1.40042857142857</v>
      </c>
      <c r="Z209" s="292" t="n">
        <f aca="false">Y209+(($AB209-$U209)/7)</f>
        <v>1.35395238095238</v>
      </c>
      <c r="AA209" s="292" t="n">
        <f aca="false">Z209+(($AB209-$U209)/7)</f>
        <v>1.30747619047619</v>
      </c>
      <c r="AB209" s="292" t="n">
        <f aca="false">AB208+((AB$222-AB$192)/30)</f>
        <v>1.261</v>
      </c>
      <c r="AC209" s="292" t="n">
        <f aca="false">AB209+((AG209-AB209)/5)</f>
        <v>1.2276</v>
      </c>
      <c r="AD209" s="292" t="n">
        <f aca="false">AC209+((AG209-AB209)/5)</f>
        <v>1.1942</v>
      </c>
      <c r="AE209" s="292" t="n">
        <f aca="false">AD209+((AG209-AB209)/5)</f>
        <v>1.1608</v>
      </c>
      <c r="AF209" s="292" t="n">
        <f aca="false">AE209+((AG209-AB209)/5)</f>
        <v>1.1274</v>
      </c>
      <c r="AG209" s="292" t="n">
        <f aca="false">AG208+((AG$222-AG$192)/30)</f>
        <v>1.094</v>
      </c>
      <c r="AH209" s="292" t="n">
        <f aca="false">AG209+((AL209-AG209)/5)</f>
        <v>1.05826666666667</v>
      </c>
      <c r="AI209" s="292" t="n">
        <f aca="false">AH209+((AL209-AG209)/5)</f>
        <v>1.02253333333333</v>
      </c>
      <c r="AJ209" s="292" t="n">
        <f aca="false">AI209+((AL209-AG209)/5)</f>
        <v>0.986800000000001</v>
      </c>
      <c r="AK209" s="292" t="n">
        <f aca="false">AJ209+((AL209-AG209)/5)</f>
        <v>0.951066666666667</v>
      </c>
      <c r="AL209" s="292" t="n">
        <f aca="false">AL208+((AL$222-AL$192)/30)</f>
        <v>0.915333333333334</v>
      </c>
      <c r="AM209" s="292" t="n">
        <f aca="false">AL209-((AG209-AL209)/5)</f>
        <v>0.879600000000001</v>
      </c>
      <c r="AN209" s="292" t="n">
        <f aca="false">AM209-((AH209-AM209)/5)</f>
        <v>0.843866666666668</v>
      </c>
      <c r="AO209" s="292" t="n">
        <f aca="false">AN209-((AI209-AN209)/5)</f>
        <v>0.808133333333335</v>
      </c>
      <c r="AP209" s="292" t="n">
        <f aca="false">AO209-((AJ209-AO209)/5)</f>
        <v>0.772400000000001</v>
      </c>
      <c r="AQ209" s="292" t="n">
        <f aca="false">AP209-((AK209-AP209)/5)</f>
        <v>0.736666666666668</v>
      </c>
      <c r="AS209" s="292" t="n">
        <f aca="false">HLOOKUP(IF('Specific P Drop'!$I$16&lt;25,25,'Specific P Drop'!$I$16),$H$81:$AQ$222,AT209,FALSE())</f>
        <v>1.74333333333333</v>
      </c>
      <c r="AT209" s="148" t="n">
        <f aca="false">AT208+1</f>
        <v>129</v>
      </c>
      <c r="AV209" s="292" t="n">
        <f aca="false">HLOOKUP(IF('Machine Selection'!$K$17&lt;25,25,'Machine Selection'!$K$17),$H$81:$AQ$222,AW209,FALSE())</f>
        <v>1.74333333333333</v>
      </c>
      <c r="AW209" s="148" t="n">
        <f aca="false">AW208+1</f>
        <v>129</v>
      </c>
    </row>
    <row r="210" customFormat="false" ht="12.75" hidden="false" customHeight="false" outlineLevel="0" collapsed="false">
      <c r="B210" s="293"/>
      <c r="C210" s="293"/>
      <c r="D210" s="293"/>
      <c r="E210" s="293"/>
      <c r="G210" s="148" t="n">
        <f aca="false">G209+0.1</f>
        <v>16.8</v>
      </c>
      <c r="H210" s="292" t="n">
        <f aca="false">H209+((H$222-H$192)/30)</f>
        <v>2</v>
      </c>
      <c r="I210" s="292" t="n">
        <f aca="false">H210+((M210-H210)/5)</f>
        <v>2</v>
      </c>
      <c r="J210" s="292" t="n">
        <f aca="false">I210+((M210-H210)/5)</f>
        <v>2</v>
      </c>
      <c r="K210" s="292" t="n">
        <f aca="false">J210+((M210-H210)/5)</f>
        <v>2</v>
      </c>
      <c r="L210" s="292" t="n">
        <f aca="false">K210+((M210-H210)/5)</f>
        <v>2</v>
      </c>
      <c r="M210" s="292" t="n">
        <f aca="false">M209+((M$222-M$192)/30)</f>
        <v>2</v>
      </c>
      <c r="N210" s="292" t="n">
        <f aca="false">M210+((R210-M210)/5)</f>
        <v>1.95</v>
      </c>
      <c r="O210" s="292" t="n">
        <f aca="false">N210+((R210-M210)/5)</f>
        <v>1.9</v>
      </c>
      <c r="P210" s="292" t="n">
        <f aca="false">O210+((R210-M210)/5)</f>
        <v>1.85</v>
      </c>
      <c r="Q210" s="292" t="n">
        <f aca="false">P210+((R210-M210)/5)</f>
        <v>1.8</v>
      </c>
      <c r="R210" s="292" t="n">
        <f aca="false">R209+((R$222-R$192)/30)</f>
        <v>1.75</v>
      </c>
      <c r="S210" s="292" t="n">
        <f aca="false">R210+(($U210-$R210)/3)</f>
        <v>1.69733333333333</v>
      </c>
      <c r="T210" s="292" t="n">
        <f aca="false">S210+(($U210-$R210)/3)</f>
        <v>1.64466666666667</v>
      </c>
      <c r="U210" s="292" t="n">
        <f aca="false">U209+((U$222-U$192)/30)</f>
        <v>1.592</v>
      </c>
      <c r="V210" s="292" t="n">
        <f aca="false">U210+(($AB210-$U210)/7)</f>
        <v>1.54514285714286</v>
      </c>
      <c r="W210" s="292" t="n">
        <f aca="false">V210+(($AB210-$U210)/7)</f>
        <v>1.49828571428572</v>
      </c>
      <c r="X210" s="292" t="n">
        <f aca="false">W210+(($AB210-$U210)/7)</f>
        <v>1.45142857142857</v>
      </c>
      <c r="Y210" s="292" t="n">
        <f aca="false">X210+(($AB210-$U210)/7)</f>
        <v>1.40457142857143</v>
      </c>
      <c r="Z210" s="292" t="n">
        <f aca="false">Y210+(($AB210-$U210)/7)</f>
        <v>1.35771428571429</v>
      </c>
      <c r="AA210" s="292" t="n">
        <f aca="false">Z210+(($AB210-$U210)/7)</f>
        <v>1.31085714285714</v>
      </c>
      <c r="AB210" s="292" t="n">
        <f aca="false">AB209+((AB$222-AB$192)/30)</f>
        <v>1.264</v>
      </c>
      <c r="AC210" s="292" t="n">
        <f aca="false">AB210+((AG210-AB210)/5)</f>
        <v>1.2304</v>
      </c>
      <c r="AD210" s="292" t="n">
        <f aca="false">AC210+((AG210-AB210)/5)</f>
        <v>1.1968</v>
      </c>
      <c r="AE210" s="292" t="n">
        <f aca="false">AD210+((AG210-AB210)/5)</f>
        <v>1.1632</v>
      </c>
      <c r="AF210" s="292" t="n">
        <f aca="false">AE210+((AG210-AB210)/5)</f>
        <v>1.1296</v>
      </c>
      <c r="AG210" s="292" t="n">
        <f aca="false">AG209+((AG$222-AG$192)/30)</f>
        <v>1.096</v>
      </c>
      <c r="AH210" s="292" t="n">
        <f aca="false">AG210+((AL210-AG210)/5)</f>
        <v>1.0604</v>
      </c>
      <c r="AI210" s="292" t="n">
        <f aca="false">AH210+((AL210-AG210)/5)</f>
        <v>1.0248</v>
      </c>
      <c r="AJ210" s="292" t="n">
        <f aca="false">AI210+((AL210-AG210)/5)</f>
        <v>0.989200000000001</v>
      </c>
      <c r="AK210" s="292" t="n">
        <f aca="false">AJ210+((AL210-AG210)/5)</f>
        <v>0.953600000000001</v>
      </c>
      <c r="AL210" s="292" t="n">
        <f aca="false">AL209+((AL$222-AL$192)/30)</f>
        <v>0.918000000000001</v>
      </c>
      <c r="AM210" s="292" t="n">
        <f aca="false">AL210-((AG210-AL210)/5)</f>
        <v>0.882400000000001</v>
      </c>
      <c r="AN210" s="292" t="n">
        <f aca="false">AM210-((AH210-AM210)/5)</f>
        <v>0.846800000000001</v>
      </c>
      <c r="AO210" s="292" t="n">
        <f aca="false">AN210-((AI210-AN210)/5)</f>
        <v>0.811200000000001</v>
      </c>
      <c r="AP210" s="292" t="n">
        <f aca="false">AO210-((AJ210-AO210)/5)</f>
        <v>0.775600000000001</v>
      </c>
      <c r="AQ210" s="292" t="n">
        <f aca="false">AP210-((AK210-AP210)/5)</f>
        <v>0.740000000000001</v>
      </c>
      <c r="AS210" s="292" t="n">
        <f aca="false">HLOOKUP(IF('Specific P Drop'!$I$16&lt;25,25,'Specific P Drop'!$I$16),$H$81:$AQ$222,AT210,FALSE())</f>
        <v>1.75</v>
      </c>
      <c r="AT210" s="148" t="n">
        <f aca="false">AT209+1</f>
        <v>130</v>
      </c>
      <c r="AV210" s="292" t="n">
        <f aca="false">HLOOKUP(IF('Machine Selection'!$K$17&lt;25,25,'Machine Selection'!$K$17),$H$81:$AQ$222,AW210,FALSE())</f>
        <v>1.75</v>
      </c>
      <c r="AW210" s="148" t="n">
        <f aca="false">AW209+1</f>
        <v>130</v>
      </c>
    </row>
    <row r="211" customFormat="false" ht="12.75" hidden="false" customHeight="false" outlineLevel="0" collapsed="false">
      <c r="B211" s="293"/>
      <c r="C211" s="293"/>
      <c r="D211" s="293"/>
      <c r="E211" s="293"/>
      <c r="G211" s="148" t="n">
        <f aca="false">G210+0.1</f>
        <v>16.9</v>
      </c>
      <c r="H211" s="292" t="n">
        <f aca="false">H210+((H$222-H$192)/30)</f>
        <v>2.00833333333333</v>
      </c>
      <c r="I211" s="292" t="n">
        <f aca="false">H211+((M211-H211)/5)</f>
        <v>2.00833333333333</v>
      </c>
      <c r="J211" s="292" t="n">
        <f aca="false">I211+((M211-H211)/5)</f>
        <v>2.00833333333333</v>
      </c>
      <c r="K211" s="292" t="n">
        <f aca="false">J211+((M211-H211)/5)</f>
        <v>2.00833333333333</v>
      </c>
      <c r="L211" s="292" t="n">
        <f aca="false">K211+((M211-H211)/5)</f>
        <v>2.00833333333333</v>
      </c>
      <c r="M211" s="292" t="n">
        <f aca="false">M210+((M$222-M$192)/30)</f>
        <v>2.00833333333333</v>
      </c>
      <c r="N211" s="292" t="n">
        <f aca="false">M211+((R211-M211)/5)</f>
        <v>1.958</v>
      </c>
      <c r="O211" s="292" t="n">
        <f aca="false">N211+((R211-M211)/5)</f>
        <v>1.90766666666667</v>
      </c>
      <c r="P211" s="292" t="n">
        <f aca="false">O211+((R211-M211)/5)</f>
        <v>1.85733333333333</v>
      </c>
      <c r="Q211" s="292" t="n">
        <f aca="false">P211+((R211-M211)/5)</f>
        <v>1.807</v>
      </c>
      <c r="R211" s="292" t="n">
        <f aca="false">R210+((R$222-R$192)/30)</f>
        <v>1.75666666666667</v>
      </c>
      <c r="S211" s="292" t="n">
        <f aca="false">R211+(($U211-$R211)/3)</f>
        <v>1.70366666666667</v>
      </c>
      <c r="T211" s="292" t="n">
        <f aca="false">S211+(($U211-$R211)/3)</f>
        <v>1.65066666666667</v>
      </c>
      <c r="U211" s="292" t="n">
        <f aca="false">U210+((U$222-U$192)/30)</f>
        <v>1.59766666666667</v>
      </c>
      <c r="V211" s="292" t="n">
        <f aca="false">U211+(($AB211-$U211)/7)</f>
        <v>1.55042857142857</v>
      </c>
      <c r="W211" s="292" t="n">
        <f aca="false">V211+(($AB211-$U211)/7)</f>
        <v>1.50319047619048</v>
      </c>
      <c r="X211" s="292" t="n">
        <f aca="false">W211+(($AB211-$U211)/7)</f>
        <v>1.45595238095238</v>
      </c>
      <c r="Y211" s="292" t="n">
        <f aca="false">X211+(($AB211-$U211)/7)</f>
        <v>1.40871428571429</v>
      </c>
      <c r="Z211" s="292" t="n">
        <f aca="false">Y211+(($AB211-$U211)/7)</f>
        <v>1.36147619047619</v>
      </c>
      <c r="AA211" s="292" t="n">
        <f aca="false">Z211+(($AB211-$U211)/7)</f>
        <v>1.3142380952381</v>
      </c>
      <c r="AB211" s="292" t="n">
        <f aca="false">AB210+((AB$222-AB$192)/30)</f>
        <v>1.267</v>
      </c>
      <c r="AC211" s="292" t="n">
        <f aca="false">AB211+((AG211-AB211)/5)</f>
        <v>1.2332</v>
      </c>
      <c r="AD211" s="292" t="n">
        <f aca="false">AC211+((AG211-AB211)/5)</f>
        <v>1.1994</v>
      </c>
      <c r="AE211" s="292" t="n">
        <f aca="false">AD211+((AG211-AB211)/5)</f>
        <v>1.1656</v>
      </c>
      <c r="AF211" s="292" t="n">
        <f aca="false">AE211+((AG211-AB211)/5)</f>
        <v>1.1318</v>
      </c>
      <c r="AG211" s="292" t="n">
        <f aca="false">AG210+((AG$222-AG$192)/30)</f>
        <v>1.098</v>
      </c>
      <c r="AH211" s="292" t="n">
        <f aca="false">AG211+((AL211-AG211)/5)</f>
        <v>1.06253333333333</v>
      </c>
      <c r="AI211" s="292" t="n">
        <f aca="false">AH211+((AL211-AG211)/5)</f>
        <v>1.02706666666667</v>
      </c>
      <c r="AJ211" s="292" t="n">
        <f aca="false">AI211+((AL211-AG211)/5)</f>
        <v>0.991600000000001</v>
      </c>
      <c r="AK211" s="292" t="n">
        <f aca="false">AJ211+((AL211-AG211)/5)</f>
        <v>0.956133333333334</v>
      </c>
      <c r="AL211" s="292" t="n">
        <f aca="false">AL210+((AL$222-AL$192)/30)</f>
        <v>0.920666666666667</v>
      </c>
      <c r="AM211" s="292" t="n">
        <f aca="false">AL211-((AG211-AL211)/5)</f>
        <v>0.885200000000001</v>
      </c>
      <c r="AN211" s="292" t="n">
        <f aca="false">AM211-((AH211-AM211)/5)</f>
        <v>0.849733333333334</v>
      </c>
      <c r="AO211" s="292" t="n">
        <f aca="false">AN211-((AI211-AN211)/5)</f>
        <v>0.814266666666668</v>
      </c>
      <c r="AP211" s="292" t="n">
        <f aca="false">AO211-((AJ211-AO211)/5)</f>
        <v>0.778800000000001</v>
      </c>
      <c r="AQ211" s="292" t="n">
        <f aca="false">AP211-((AK211-AP211)/5)</f>
        <v>0.743333333333335</v>
      </c>
      <c r="AS211" s="292" t="n">
        <f aca="false">HLOOKUP(IF('Specific P Drop'!$I$16&lt;25,25,'Specific P Drop'!$I$16),$H$81:$AQ$222,AT211,FALSE())</f>
        <v>1.75666666666667</v>
      </c>
      <c r="AT211" s="148" t="n">
        <f aca="false">AT210+1</f>
        <v>131</v>
      </c>
      <c r="AV211" s="292" t="n">
        <f aca="false">HLOOKUP(IF('Machine Selection'!$K$17&lt;25,25,'Machine Selection'!$K$17),$H$81:$AQ$222,AW211,FALSE())</f>
        <v>1.75666666666667</v>
      </c>
      <c r="AW211" s="148" t="n">
        <f aca="false">AW210+1</f>
        <v>131</v>
      </c>
    </row>
    <row r="212" customFormat="false" ht="12.75" hidden="false" customHeight="false" outlineLevel="0" collapsed="false">
      <c r="G212" s="148" t="n">
        <f aca="false">G211+0.1</f>
        <v>17</v>
      </c>
      <c r="H212" s="292" t="n">
        <f aca="false">H211+((H$222-H$192)/30)</f>
        <v>2.01666666666667</v>
      </c>
      <c r="I212" s="292" t="n">
        <f aca="false">H212+((M212-H212)/5)</f>
        <v>2.01666666666667</v>
      </c>
      <c r="J212" s="292" t="n">
        <f aca="false">I212+((M212-H212)/5)</f>
        <v>2.01666666666667</v>
      </c>
      <c r="K212" s="292" t="n">
        <f aca="false">J212+((M212-H212)/5)</f>
        <v>2.01666666666667</v>
      </c>
      <c r="L212" s="292" t="n">
        <f aca="false">K212+((M212-H212)/5)</f>
        <v>2.01666666666667</v>
      </c>
      <c r="M212" s="292" t="n">
        <f aca="false">M211+((M$222-M$192)/30)</f>
        <v>2.01666666666667</v>
      </c>
      <c r="N212" s="292" t="n">
        <f aca="false">M212+((R212-M212)/5)</f>
        <v>1.966</v>
      </c>
      <c r="O212" s="292" t="n">
        <f aca="false">N212+((R212-M212)/5)</f>
        <v>1.91533333333333</v>
      </c>
      <c r="P212" s="292" t="n">
        <f aca="false">O212+((R212-M212)/5)</f>
        <v>1.86466666666667</v>
      </c>
      <c r="Q212" s="292" t="n">
        <f aca="false">P212+((R212-M212)/5)</f>
        <v>1.814</v>
      </c>
      <c r="R212" s="292" t="n">
        <f aca="false">R211+((R$222-R$192)/30)</f>
        <v>1.76333333333333</v>
      </c>
      <c r="S212" s="292" t="n">
        <f aca="false">R212+(($U212-$R212)/3)</f>
        <v>1.71</v>
      </c>
      <c r="T212" s="292" t="n">
        <f aca="false">S212+(($U212-$R212)/3)</f>
        <v>1.65666666666667</v>
      </c>
      <c r="U212" s="292" t="n">
        <f aca="false">U211+((U$222-U$192)/30)</f>
        <v>1.60333333333333</v>
      </c>
      <c r="V212" s="292" t="n">
        <f aca="false">U212+(($AB212-$U212)/7)</f>
        <v>1.55571428571429</v>
      </c>
      <c r="W212" s="292" t="n">
        <f aca="false">V212+(($AB212-$U212)/7)</f>
        <v>1.50809523809524</v>
      </c>
      <c r="X212" s="292" t="n">
        <f aca="false">W212+(($AB212-$U212)/7)</f>
        <v>1.46047619047619</v>
      </c>
      <c r="Y212" s="292" t="n">
        <f aca="false">X212+(($AB212-$U212)/7)</f>
        <v>1.41285714285714</v>
      </c>
      <c r="Z212" s="292" t="n">
        <f aca="false">Y212+(($AB212-$U212)/7)</f>
        <v>1.3652380952381</v>
      </c>
      <c r="AA212" s="292" t="n">
        <f aca="false">Z212+(($AB212-$U212)/7)</f>
        <v>1.31761904761905</v>
      </c>
      <c r="AB212" s="292" t="n">
        <f aca="false">AB211+((AB$222-AB$192)/30)</f>
        <v>1.27</v>
      </c>
      <c r="AC212" s="292" t="n">
        <f aca="false">AB212+((AG212-AB212)/5)</f>
        <v>1.236</v>
      </c>
      <c r="AD212" s="292" t="n">
        <f aca="false">AC212+((AG212-AB212)/5)</f>
        <v>1.202</v>
      </c>
      <c r="AE212" s="292" t="n">
        <f aca="false">AD212+((AG212-AB212)/5)</f>
        <v>1.168</v>
      </c>
      <c r="AF212" s="292" t="n">
        <f aca="false">AE212+((AG212-AB212)/5)</f>
        <v>1.134</v>
      </c>
      <c r="AG212" s="292" t="n">
        <f aca="false">AG211+((AG$222-AG$192)/30)</f>
        <v>1.1</v>
      </c>
      <c r="AH212" s="292" t="n">
        <f aca="false">AG212+((AL212-AG212)/5)</f>
        <v>1.06466666666667</v>
      </c>
      <c r="AI212" s="292" t="n">
        <f aca="false">AH212+((AL212-AG212)/5)</f>
        <v>1.02933333333333</v>
      </c>
      <c r="AJ212" s="292" t="n">
        <f aca="false">AI212+((AL212-AG212)/5)</f>
        <v>0.994</v>
      </c>
      <c r="AK212" s="292" t="n">
        <f aca="false">AJ212+((AL212-AG212)/5)</f>
        <v>0.958666666666667</v>
      </c>
      <c r="AL212" s="292" t="n">
        <f aca="false">AL211+((AL$222-AL$192)/30)</f>
        <v>0.923333333333334</v>
      </c>
      <c r="AM212" s="292" t="n">
        <f aca="false">AL212-((AG212-AL212)/5)</f>
        <v>0.888000000000001</v>
      </c>
      <c r="AN212" s="292" t="n">
        <f aca="false">AM212-((AH212-AM212)/5)</f>
        <v>0.852666666666668</v>
      </c>
      <c r="AO212" s="292" t="n">
        <f aca="false">AN212-((AI212-AN212)/5)</f>
        <v>0.817333333333335</v>
      </c>
      <c r="AP212" s="292" t="n">
        <f aca="false">AO212-((AJ212-AO212)/5)</f>
        <v>0.782000000000001</v>
      </c>
      <c r="AQ212" s="292" t="n">
        <f aca="false">AP212-((AK212-AP212)/5)</f>
        <v>0.746666666666668</v>
      </c>
      <c r="AS212" s="292" t="n">
        <f aca="false">HLOOKUP(IF('Specific P Drop'!$I$16&lt;25,25,'Specific P Drop'!$I$16),$H$81:$AQ$222,AT212,FALSE())</f>
        <v>1.76333333333333</v>
      </c>
      <c r="AT212" s="148" t="n">
        <f aca="false">AT211+1</f>
        <v>132</v>
      </c>
      <c r="AV212" s="292" t="n">
        <f aca="false">HLOOKUP(IF('Machine Selection'!$K$17&lt;25,25,'Machine Selection'!$K$17),$H$81:$AQ$222,AW212,FALSE())</f>
        <v>1.76333333333333</v>
      </c>
      <c r="AW212" s="148" t="n">
        <f aca="false">AW211+1</f>
        <v>132</v>
      </c>
    </row>
    <row r="213" customFormat="false" ht="12.75" hidden="false" customHeight="false" outlineLevel="0" collapsed="false">
      <c r="G213" s="148" t="n">
        <f aca="false">G212+0.1</f>
        <v>17.1</v>
      </c>
      <c r="H213" s="292" t="n">
        <f aca="false">H212+((H$222-H$192)/30)</f>
        <v>2.025</v>
      </c>
      <c r="I213" s="292" t="n">
        <f aca="false">H213+((M213-H213)/5)</f>
        <v>2.025</v>
      </c>
      <c r="J213" s="292" t="n">
        <f aca="false">I213+((M213-H213)/5)</f>
        <v>2.025</v>
      </c>
      <c r="K213" s="292" t="n">
        <f aca="false">J213+((M213-H213)/5)</f>
        <v>2.025</v>
      </c>
      <c r="L213" s="292" t="n">
        <f aca="false">K213+((M213-H213)/5)</f>
        <v>2.025</v>
      </c>
      <c r="M213" s="292" t="n">
        <f aca="false">M212+((M$222-M$192)/30)</f>
        <v>2.025</v>
      </c>
      <c r="N213" s="292" t="n">
        <f aca="false">M213+((R213-M213)/5)</f>
        <v>1.974</v>
      </c>
      <c r="O213" s="292" t="n">
        <f aca="false">N213+((R213-M213)/5)</f>
        <v>1.923</v>
      </c>
      <c r="P213" s="292" t="n">
        <f aca="false">O213+((R213-M213)/5)</f>
        <v>1.872</v>
      </c>
      <c r="Q213" s="292" t="n">
        <f aca="false">P213+((R213-M213)/5)</f>
        <v>1.821</v>
      </c>
      <c r="R213" s="292" t="n">
        <f aca="false">R212+((R$222-R$192)/30)</f>
        <v>1.77</v>
      </c>
      <c r="S213" s="292" t="n">
        <f aca="false">R213+(($U213-$R213)/3)</f>
        <v>1.71633333333333</v>
      </c>
      <c r="T213" s="292" t="n">
        <f aca="false">S213+(($U213-$R213)/3)</f>
        <v>1.66266666666667</v>
      </c>
      <c r="U213" s="292" t="n">
        <f aca="false">U212+((U$222-U$192)/30)</f>
        <v>1.609</v>
      </c>
      <c r="V213" s="292" t="n">
        <f aca="false">U213+(($AB213-$U213)/7)</f>
        <v>1.561</v>
      </c>
      <c r="W213" s="292" t="n">
        <f aca="false">V213+(($AB213-$U213)/7)</f>
        <v>1.513</v>
      </c>
      <c r="X213" s="292" t="n">
        <f aca="false">W213+(($AB213-$U213)/7)</f>
        <v>1.465</v>
      </c>
      <c r="Y213" s="292" t="n">
        <f aca="false">X213+(($AB213-$U213)/7)</f>
        <v>1.417</v>
      </c>
      <c r="Z213" s="292" t="n">
        <f aca="false">Y213+(($AB213-$U213)/7)</f>
        <v>1.369</v>
      </c>
      <c r="AA213" s="292" t="n">
        <f aca="false">Z213+(($AB213-$U213)/7)</f>
        <v>1.321</v>
      </c>
      <c r="AB213" s="292" t="n">
        <f aca="false">AB212+((AB$222-AB$192)/30)</f>
        <v>1.273</v>
      </c>
      <c r="AC213" s="292" t="n">
        <f aca="false">AB213+((AG213-AB213)/5)</f>
        <v>1.2388</v>
      </c>
      <c r="AD213" s="292" t="n">
        <f aca="false">AC213+((AG213-AB213)/5)</f>
        <v>1.2046</v>
      </c>
      <c r="AE213" s="292" t="n">
        <f aca="false">AD213+((AG213-AB213)/5)</f>
        <v>1.1704</v>
      </c>
      <c r="AF213" s="292" t="n">
        <f aca="false">AE213+((AG213-AB213)/5)</f>
        <v>1.1362</v>
      </c>
      <c r="AG213" s="292" t="n">
        <f aca="false">AG212+((AG$222-AG$192)/30)</f>
        <v>1.102</v>
      </c>
      <c r="AH213" s="292" t="n">
        <f aca="false">AG213+((AL213-AG213)/5)</f>
        <v>1.0668</v>
      </c>
      <c r="AI213" s="292" t="n">
        <f aca="false">AH213+((AL213-AG213)/5)</f>
        <v>1.0316</v>
      </c>
      <c r="AJ213" s="292" t="n">
        <f aca="false">AI213+((AL213-AG213)/5)</f>
        <v>0.9964</v>
      </c>
      <c r="AK213" s="292" t="n">
        <f aca="false">AJ213+((AL213-AG213)/5)</f>
        <v>0.961200000000001</v>
      </c>
      <c r="AL213" s="292" t="n">
        <f aca="false">AL212+((AL$222-AL$192)/30)</f>
        <v>0.926000000000001</v>
      </c>
      <c r="AM213" s="292" t="n">
        <f aca="false">AL213-((AG213-AL213)/5)</f>
        <v>0.890800000000001</v>
      </c>
      <c r="AN213" s="292" t="n">
        <f aca="false">AM213-((AH213-AM213)/5)</f>
        <v>0.855600000000001</v>
      </c>
      <c r="AO213" s="292" t="n">
        <f aca="false">AN213-((AI213-AN213)/5)</f>
        <v>0.820400000000001</v>
      </c>
      <c r="AP213" s="292" t="n">
        <f aca="false">AO213-((AJ213-AO213)/5)</f>
        <v>0.785200000000001</v>
      </c>
      <c r="AQ213" s="292" t="n">
        <f aca="false">AP213-((AK213-AP213)/5)</f>
        <v>0.750000000000001</v>
      </c>
      <c r="AS213" s="292" t="n">
        <f aca="false">HLOOKUP(IF('Specific P Drop'!$I$16&lt;25,25,'Specific P Drop'!$I$16),$H$81:$AQ$222,AT213,FALSE())</f>
        <v>1.77</v>
      </c>
      <c r="AT213" s="148" t="n">
        <f aca="false">AT212+1</f>
        <v>133</v>
      </c>
      <c r="AV213" s="292" t="n">
        <f aca="false">HLOOKUP(IF('Machine Selection'!$K$17&lt;25,25,'Machine Selection'!$K$17),$H$81:$AQ$222,AW213,FALSE())</f>
        <v>1.77</v>
      </c>
      <c r="AW213" s="148" t="n">
        <f aca="false">AW212+1</f>
        <v>133</v>
      </c>
    </row>
    <row r="214" customFormat="false" ht="12.75" hidden="false" customHeight="false" outlineLevel="0" collapsed="false">
      <c r="G214" s="148" t="n">
        <f aca="false">G213+0.1</f>
        <v>17.2</v>
      </c>
      <c r="H214" s="292" t="n">
        <f aca="false">H213+((H$222-H$192)/30)</f>
        <v>2.03333333333333</v>
      </c>
      <c r="I214" s="292" t="n">
        <f aca="false">H214+((M214-H214)/5)</f>
        <v>2.03333333333333</v>
      </c>
      <c r="J214" s="292" t="n">
        <f aca="false">I214+((M214-H214)/5)</f>
        <v>2.03333333333333</v>
      </c>
      <c r="K214" s="292" t="n">
        <f aca="false">J214+((M214-H214)/5)</f>
        <v>2.03333333333333</v>
      </c>
      <c r="L214" s="292" t="n">
        <f aca="false">K214+((M214-H214)/5)</f>
        <v>2.03333333333333</v>
      </c>
      <c r="M214" s="292" t="n">
        <f aca="false">M213+((M$222-M$192)/30)</f>
        <v>2.03333333333333</v>
      </c>
      <c r="N214" s="292" t="n">
        <f aca="false">M214+((R214-M214)/5)</f>
        <v>1.982</v>
      </c>
      <c r="O214" s="292" t="n">
        <f aca="false">N214+((R214-M214)/5)</f>
        <v>1.93066666666667</v>
      </c>
      <c r="P214" s="292" t="n">
        <f aca="false">O214+((R214-M214)/5)</f>
        <v>1.87933333333333</v>
      </c>
      <c r="Q214" s="292" t="n">
        <f aca="false">P214+((R214-M214)/5)</f>
        <v>1.828</v>
      </c>
      <c r="R214" s="292" t="n">
        <f aca="false">R213+((R$222-R$192)/30)</f>
        <v>1.77666666666667</v>
      </c>
      <c r="S214" s="292" t="n">
        <f aca="false">R214+(($U214-$R214)/3)</f>
        <v>1.72266666666667</v>
      </c>
      <c r="T214" s="292" t="n">
        <f aca="false">S214+(($U214-$R214)/3)</f>
        <v>1.66866666666667</v>
      </c>
      <c r="U214" s="292" t="n">
        <f aca="false">U213+((U$222-U$192)/30)</f>
        <v>1.61466666666667</v>
      </c>
      <c r="V214" s="292" t="n">
        <f aca="false">U214+(($AB214-$U214)/7)</f>
        <v>1.56628571428572</v>
      </c>
      <c r="W214" s="292" t="n">
        <f aca="false">V214+(($AB214-$U214)/7)</f>
        <v>1.51790476190476</v>
      </c>
      <c r="X214" s="292" t="n">
        <f aca="false">W214+(($AB214-$U214)/7)</f>
        <v>1.46952380952381</v>
      </c>
      <c r="Y214" s="292" t="n">
        <f aca="false">X214+(($AB214-$U214)/7)</f>
        <v>1.42114285714286</v>
      </c>
      <c r="Z214" s="292" t="n">
        <f aca="false">Y214+(($AB214-$U214)/7)</f>
        <v>1.37276190476191</v>
      </c>
      <c r="AA214" s="292" t="n">
        <f aca="false">Z214+(($AB214-$U214)/7)</f>
        <v>1.32438095238095</v>
      </c>
      <c r="AB214" s="292" t="n">
        <f aca="false">AB213+((AB$222-AB$192)/30)</f>
        <v>1.276</v>
      </c>
      <c r="AC214" s="292" t="n">
        <f aca="false">AB214+((AG214-AB214)/5)</f>
        <v>1.2416</v>
      </c>
      <c r="AD214" s="292" t="n">
        <f aca="false">AC214+((AG214-AB214)/5)</f>
        <v>1.2072</v>
      </c>
      <c r="AE214" s="292" t="n">
        <f aca="false">AD214+((AG214-AB214)/5)</f>
        <v>1.1728</v>
      </c>
      <c r="AF214" s="292" t="n">
        <f aca="false">AE214+((AG214-AB214)/5)</f>
        <v>1.1384</v>
      </c>
      <c r="AG214" s="292" t="n">
        <f aca="false">AG213+((AG$222-AG$192)/30)</f>
        <v>1.104</v>
      </c>
      <c r="AH214" s="292" t="n">
        <f aca="false">AG214+((AL214-AG214)/5)</f>
        <v>1.06893333333333</v>
      </c>
      <c r="AI214" s="292" t="n">
        <f aca="false">AH214+((AL214-AG214)/5)</f>
        <v>1.03386666666667</v>
      </c>
      <c r="AJ214" s="292" t="n">
        <f aca="false">AI214+((AL214-AG214)/5)</f>
        <v>0.998800000000001</v>
      </c>
      <c r="AK214" s="292" t="n">
        <f aca="false">AJ214+((AL214-AG214)/5)</f>
        <v>0.963733333333334</v>
      </c>
      <c r="AL214" s="292" t="n">
        <f aca="false">AL213+((AL$222-AL$192)/30)</f>
        <v>0.928666666666668</v>
      </c>
      <c r="AM214" s="292" t="n">
        <f aca="false">AL214-((AG214-AL214)/5)</f>
        <v>0.893600000000001</v>
      </c>
      <c r="AN214" s="292" t="n">
        <f aca="false">AM214-((AH214-AM214)/5)</f>
        <v>0.858533333333335</v>
      </c>
      <c r="AO214" s="292" t="n">
        <f aca="false">AN214-((AI214-AN214)/5)</f>
        <v>0.823466666666668</v>
      </c>
      <c r="AP214" s="292" t="n">
        <f aca="false">AO214-((AJ214-AO214)/5)</f>
        <v>0.788400000000002</v>
      </c>
      <c r="AQ214" s="292" t="n">
        <f aca="false">AP214-((AK214-AP214)/5)</f>
        <v>0.753333333333335</v>
      </c>
      <c r="AS214" s="292" t="n">
        <f aca="false">HLOOKUP(IF('Specific P Drop'!$I$16&lt;25,25,'Specific P Drop'!$I$16),$H$81:$AQ$222,AT214,FALSE())</f>
        <v>1.77666666666667</v>
      </c>
      <c r="AT214" s="148" t="n">
        <f aca="false">AT213+1</f>
        <v>134</v>
      </c>
      <c r="AV214" s="292" t="n">
        <f aca="false">HLOOKUP(IF('Machine Selection'!$K$17&lt;25,25,'Machine Selection'!$K$17),$H$81:$AQ$222,AW214,FALSE())</f>
        <v>1.77666666666667</v>
      </c>
      <c r="AW214" s="148" t="n">
        <f aca="false">AW213+1</f>
        <v>134</v>
      </c>
    </row>
    <row r="215" customFormat="false" ht="12.75" hidden="false" customHeight="false" outlineLevel="0" collapsed="false">
      <c r="G215" s="148" t="n">
        <f aca="false">G214+0.1</f>
        <v>17.3</v>
      </c>
      <c r="H215" s="292" t="n">
        <f aca="false">H214+((H$222-H$192)/30)</f>
        <v>2.04166666666667</v>
      </c>
      <c r="I215" s="292" t="n">
        <f aca="false">H215+((M215-H215)/5)</f>
        <v>2.04166666666667</v>
      </c>
      <c r="J215" s="292" t="n">
        <f aca="false">I215+((M215-H215)/5)</f>
        <v>2.04166666666667</v>
      </c>
      <c r="K215" s="292" t="n">
        <f aca="false">J215+((M215-H215)/5)</f>
        <v>2.04166666666667</v>
      </c>
      <c r="L215" s="292" t="n">
        <f aca="false">K215+((M215-H215)/5)</f>
        <v>2.04166666666667</v>
      </c>
      <c r="M215" s="292" t="n">
        <f aca="false">M214+((M$222-M$192)/30)</f>
        <v>2.04166666666667</v>
      </c>
      <c r="N215" s="292" t="n">
        <f aca="false">M215+((R215-M215)/5)</f>
        <v>1.99</v>
      </c>
      <c r="O215" s="292" t="n">
        <f aca="false">N215+((R215-M215)/5)</f>
        <v>1.93833333333333</v>
      </c>
      <c r="P215" s="292" t="n">
        <f aca="false">O215+((R215-M215)/5)</f>
        <v>1.88666666666667</v>
      </c>
      <c r="Q215" s="292" t="n">
        <f aca="false">P215+((R215-M215)/5)</f>
        <v>1.835</v>
      </c>
      <c r="R215" s="292" t="n">
        <f aca="false">R214+((R$222-R$192)/30)</f>
        <v>1.78333333333333</v>
      </c>
      <c r="S215" s="292" t="n">
        <f aca="false">R215+(($U215-$R215)/3)</f>
        <v>1.729</v>
      </c>
      <c r="T215" s="292" t="n">
        <f aca="false">S215+(($U215-$R215)/3)</f>
        <v>1.67466666666667</v>
      </c>
      <c r="U215" s="292" t="n">
        <f aca="false">U214+((U$222-U$192)/30)</f>
        <v>1.62033333333333</v>
      </c>
      <c r="V215" s="292" t="n">
        <f aca="false">U215+(($AB215-$U215)/7)</f>
        <v>1.57157142857143</v>
      </c>
      <c r="W215" s="292" t="n">
        <f aca="false">V215+(($AB215-$U215)/7)</f>
        <v>1.52280952380953</v>
      </c>
      <c r="X215" s="292" t="n">
        <f aca="false">W215+(($AB215-$U215)/7)</f>
        <v>1.47404761904762</v>
      </c>
      <c r="Y215" s="292" t="n">
        <f aca="false">X215+(($AB215-$U215)/7)</f>
        <v>1.42528571428572</v>
      </c>
      <c r="Z215" s="292" t="n">
        <f aca="false">Y215+(($AB215-$U215)/7)</f>
        <v>1.37652380952381</v>
      </c>
      <c r="AA215" s="292" t="n">
        <f aca="false">Z215+(($AB215-$U215)/7)</f>
        <v>1.32776190476191</v>
      </c>
      <c r="AB215" s="292" t="n">
        <f aca="false">AB214+((AB$222-AB$192)/30)</f>
        <v>1.279</v>
      </c>
      <c r="AC215" s="292" t="n">
        <f aca="false">AB215+((AG215-AB215)/5)</f>
        <v>1.2444</v>
      </c>
      <c r="AD215" s="292" t="n">
        <f aca="false">AC215+((AG215-AB215)/5)</f>
        <v>1.2098</v>
      </c>
      <c r="AE215" s="292" t="n">
        <f aca="false">AD215+((AG215-AB215)/5)</f>
        <v>1.1752</v>
      </c>
      <c r="AF215" s="292" t="n">
        <f aca="false">AE215+((AG215-AB215)/5)</f>
        <v>1.1406</v>
      </c>
      <c r="AG215" s="292" t="n">
        <f aca="false">AG214+((AG$222-AG$192)/30)</f>
        <v>1.106</v>
      </c>
      <c r="AH215" s="292" t="n">
        <f aca="false">AG215+((AL215-AG215)/5)</f>
        <v>1.07106666666667</v>
      </c>
      <c r="AI215" s="292" t="n">
        <f aca="false">AH215+((AL215-AG215)/5)</f>
        <v>1.03613333333333</v>
      </c>
      <c r="AJ215" s="292" t="n">
        <f aca="false">AI215+((AL215-AG215)/5)</f>
        <v>1.0012</v>
      </c>
      <c r="AK215" s="292" t="n">
        <f aca="false">AJ215+((AL215-AG215)/5)</f>
        <v>0.966266666666667</v>
      </c>
      <c r="AL215" s="292" t="n">
        <f aca="false">AL214+((AL$222-AL$192)/30)</f>
        <v>0.931333333333334</v>
      </c>
      <c r="AM215" s="292" t="n">
        <f aca="false">AL215-((AG215-AL215)/5)</f>
        <v>0.896400000000001</v>
      </c>
      <c r="AN215" s="292" t="n">
        <f aca="false">AM215-((AH215-AM215)/5)</f>
        <v>0.861466666666668</v>
      </c>
      <c r="AO215" s="292" t="n">
        <f aca="false">AN215-((AI215-AN215)/5)</f>
        <v>0.826533333333335</v>
      </c>
      <c r="AP215" s="292" t="n">
        <f aca="false">AO215-((AJ215-AO215)/5)</f>
        <v>0.791600000000002</v>
      </c>
      <c r="AQ215" s="292" t="n">
        <f aca="false">AP215-((AK215-AP215)/5)</f>
        <v>0.756666666666669</v>
      </c>
      <c r="AS215" s="292" t="n">
        <f aca="false">HLOOKUP(IF('Specific P Drop'!$I$16&lt;25,25,'Specific P Drop'!$I$16),$H$81:$AQ$222,AT215,FALSE())</f>
        <v>1.78333333333333</v>
      </c>
      <c r="AT215" s="148" t="n">
        <f aca="false">AT214+1</f>
        <v>135</v>
      </c>
      <c r="AV215" s="292" t="n">
        <f aca="false">HLOOKUP(IF('Machine Selection'!$K$17&lt;25,25,'Machine Selection'!$K$17),$H$81:$AQ$222,AW215,FALSE())</f>
        <v>1.78333333333333</v>
      </c>
      <c r="AW215" s="148" t="n">
        <f aca="false">AW214+1</f>
        <v>135</v>
      </c>
    </row>
    <row r="216" customFormat="false" ht="12.75" hidden="false" customHeight="false" outlineLevel="0" collapsed="false">
      <c r="G216" s="148" t="n">
        <f aca="false">G215+0.1</f>
        <v>17.4</v>
      </c>
      <c r="H216" s="292" t="n">
        <f aca="false">H215+((H$222-H$192)/30)</f>
        <v>2.05</v>
      </c>
      <c r="I216" s="292" t="n">
        <f aca="false">H216+((M216-H216)/5)</f>
        <v>2.05</v>
      </c>
      <c r="J216" s="292" t="n">
        <f aca="false">I216+((M216-H216)/5)</f>
        <v>2.05</v>
      </c>
      <c r="K216" s="292" t="n">
        <f aca="false">J216+((M216-H216)/5)</f>
        <v>2.05</v>
      </c>
      <c r="L216" s="292" t="n">
        <f aca="false">K216+((M216-H216)/5)</f>
        <v>2.05</v>
      </c>
      <c r="M216" s="292" t="n">
        <f aca="false">M215+((M$222-M$192)/30)</f>
        <v>2.05</v>
      </c>
      <c r="N216" s="292" t="n">
        <f aca="false">M216+((R216-M216)/5)</f>
        <v>1.998</v>
      </c>
      <c r="O216" s="292" t="n">
        <f aca="false">N216+((R216-M216)/5)</f>
        <v>1.946</v>
      </c>
      <c r="P216" s="292" t="n">
        <f aca="false">O216+((R216-M216)/5)</f>
        <v>1.894</v>
      </c>
      <c r="Q216" s="292" t="n">
        <f aca="false">P216+((R216-M216)/5)</f>
        <v>1.842</v>
      </c>
      <c r="R216" s="292" t="n">
        <f aca="false">R215+((R$222-R$192)/30)</f>
        <v>1.79</v>
      </c>
      <c r="S216" s="292" t="n">
        <f aca="false">R216+(($U216-$R216)/3)</f>
        <v>1.73533333333333</v>
      </c>
      <c r="T216" s="292" t="n">
        <f aca="false">S216+(($U216-$R216)/3)</f>
        <v>1.68066666666667</v>
      </c>
      <c r="U216" s="292" t="n">
        <f aca="false">U215+((U$222-U$192)/30)</f>
        <v>1.626</v>
      </c>
      <c r="V216" s="292" t="n">
        <f aca="false">U216+(($AB216-$U216)/7)</f>
        <v>1.57685714285714</v>
      </c>
      <c r="W216" s="292" t="n">
        <f aca="false">V216+(($AB216-$U216)/7)</f>
        <v>1.52771428571429</v>
      </c>
      <c r="X216" s="292" t="n">
        <f aca="false">W216+(($AB216-$U216)/7)</f>
        <v>1.47857142857143</v>
      </c>
      <c r="Y216" s="292" t="n">
        <f aca="false">X216+(($AB216-$U216)/7)</f>
        <v>1.42942857142857</v>
      </c>
      <c r="Z216" s="292" t="n">
        <f aca="false">Y216+(($AB216-$U216)/7)</f>
        <v>1.38028571428572</v>
      </c>
      <c r="AA216" s="292" t="n">
        <f aca="false">Z216+(($AB216-$U216)/7)</f>
        <v>1.33114285714286</v>
      </c>
      <c r="AB216" s="292" t="n">
        <f aca="false">AB215+((AB$222-AB$192)/30)</f>
        <v>1.282</v>
      </c>
      <c r="AC216" s="292" t="n">
        <f aca="false">AB216+((AG216-AB216)/5)</f>
        <v>1.2472</v>
      </c>
      <c r="AD216" s="292" t="n">
        <f aca="false">AC216+((AG216-AB216)/5)</f>
        <v>1.2124</v>
      </c>
      <c r="AE216" s="292" t="n">
        <f aca="false">AD216+((AG216-AB216)/5)</f>
        <v>1.1776</v>
      </c>
      <c r="AF216" s="292" t="n">
        <f aca="false">AE216+((AG216-AB216)/5)</f>
        <v>1.1428</v>
      </c>
      <c r="AG216" s="292" t="n">
        <f aca="false">AG215+((AG$222-AG$192)/30)</f>
        <v>1.108</v>
      </c>
      <c r="AH216" s="292" t="n">
        <f aca="false">AG216+((AL216-AG216)/5)</f>
        <v>1.0732</v>
      </c>
      <c r="AI216" s="292" t="n">
        <f aca="false">AH216+((AL216-AG216)/5)</f>
        <v>1.0384</v>
      </c>
      <c r="AJ216" s="292" t="n">
        <f aca="false">AI216+((AL216-AG216)/5)</f>
        <v>1.0036</v>
      </c>
      <c r="AK216" s="292" t="n">
        <f aca="false">AJ216+((AL216-AG216)/5)</f>
        <v>0.968800000000001</v>
      </c>
      <c r="AL216" s="292" t="n">
        <f aca="false">AL215+((AL$222-AL$192)/30)</f>
        <v>0.934000000000001</v>
      </c>
      <c r="AM216" s="292" t="n">
        <f aca="false">AL216-((AG216-AL216)/5)</f>
        <v>0.899200000000001</v>
      </c>
      <c r="AN216" s="292" t="n">
        <f aca="false">AM216-((AH216-AM216)/5)</f>
        <v>0.864400000000001</v>
      </c>
      <c r="AO216" s="292" t="n">
        <f aca="false">AN216-((AI216-AN216)/5)</f>
        <v>0.829600000000001</v>
      </c>
      <c r="AP216" s="292" t="n">
        <f aca="false">AO216-((AJ216-AO216)/5)</f>
        <v>0.794800000000002</v>
      </c>
      <c r="AQ216" s="292" t="n">
        <f aca="false">AP216-((AK216-AP216)/5)</f>
        <v>0.760000000000002</v>
      </c>
      <c r="AS216" s="292" t="n">
        <f aca="false">HLOOKUP(IF('Specific P Drop'!$I$16&lt;25,25,'Specific P Drop'!$I$16),$H$81:$AQ$222,AT216,FALSE())</f>
        <v>1.79</v>
      </c>
      <c r="AT216" s="148" t="n">
        <f aca="false">AT215+1</f>
        <v>136</v>
      </c>
      <c r="AV216" s="292" t="n">
        <f aca="false">HLOOKUP(IF('Machine Selection'!$K$17&lt;25,25,'Machine Selection'!$K$17),$H$81:$AQ$222,AW216,FALSE())</f>
        <v>1.79</v>
      </c>
      <c r="AW216" s="148" t="n">
        <f aca="false">AW215+1</f>
        <v>136</v>
      </c>
    </row>
    <row r="217" customFormat="false" ht="12.75" hidden="false" customHeight="false" outlineLevel="0" collapsed="false">
      <c r="G217" s="148" t="n">
        <f aca="false">G216+0.1</f>
        <v>17.5</v>
      </c>
      <c r="H217" s="292" t="n">
        <f aca="false">H216+((H$222-H$192)/30)</f>
        <v>2.05833333333333</v>
      </c>
      <c r="I217" s="292" t="n">
        <f aca="false">H217+((M217-H217)/5)</f>
        <v>2.05833333333333</v>
      </c>
      <c r="J217" s="292" t="n">
        <f aca="false">I217+((M217-H217)/5)</f>
        <v>2.05833333333333</v>
      </c>
      <c r="K217" s="292" t="n">
        <f aca="false">J217+((M217-H217)/5)</f>
        <v>2.05833333333333</v>
      </c>
      <c r="L217" s="292" t="n">
        <f aca="false">K217+((M217-H217)/5)</f>
        <v>2.05833333333333</v>
      </c>
      <c r="M217" s="292" t="n">
        <f aca="false">M216+((M$222-M$192)/30)</f>
        <v>2.05833333333333</v>
      </c>
      <c r="N217" s="292" t="n">
        <f aca="false">M217+((R217-M217)/5)</f>
        <v>2.006</v>
      </c>
      <c r="O217" s="292" t="n">
        <f aca="false">N217+((R217-M217)/5)</f>
        <v>1.95366666666667</v>
      </c>
      <c r="P217" s="292" t="n">
        <f aca="false">O217+((R217-M217)/5)</f>
        <v>1.90133333333333</v>
      </c>
      <c r="Q217" s="292" t="n">
        <f aca="false">P217+((R217-M217)/5)</f>
        <v>1.849</v>
      </c>
      <c r="R217" s="292" t="n">
        <f aca="false">R216+((R$222-R$192)/30)</f>
        <v>1.79666666666666</v>
      </c>
      <c r="S217" s="292" t="n">
        <f aca="false">R217+(($U217-$R217)/3)</f>
        <v>1.74166666666667</v>
      </c>
      <c r="T217" s="292" t="n">
        <f aca="false">S217+(($U217-$R217)/3)</f>
        <v>1.68666666666667</v>
      </c>
      <c r="U217" s="292" t="n">
        <f aca="false">U216+((U$222-U$192)/30)</f>
        <v>1.63166666666667</v>
      </c>
      <c r="V217" s="292" t="n">
        <f aca="false">U217+(($AB217-$U217)/7)</f>
        <v>1.58214285714286</v>
      </c>
      <c r="W217" s="292" t="n">
        <f aca="false">V217+(($AB217-$U217)/7)</f>
        <v>1.53261904761905</v>
      </c>
      <c r="X217" s="292" t="n">
        <f aca="false">W217+(($AB217-$U217)/7)</f>
        <v>1.48309523809524</v>
      </c>
      <c r="Y217" s="292" t="n">
        <f aca="false">X217+(($AB217-$U217)/7)</f>
        <v>1.43357142857143</v>
      </c>
      <c r="Z217" s="292" t="n">
        <f aca="false">Y217+(($AB217-$U217)/7)</f>
        <v>1.38404761904762</v>
      </c>
      <c r="AA217" s="292" t="n">
        <f aca="false">Z217+(($AB217-$U217)/7)</f>
        <v>1.33452380952381</v>
      </c>
      <c r="AB217" s="292" t="n">
        <f aca="false">AB216+((AB$222-AB$192)/30)</f>
        <v>1.285</v>
      </c>
      <c r="AC217" s="292" t="n">
        <f aca="false">AB217+((AG217-AB217)/5)</f>
        <v>1.25</v>
      </c>
      <c r="AD217" s="292" t="n">
        <f aca="false">AC217+((AG217-AB217)/5)</f>
        <v>1.215</v>
      </c>
      <c r="AE217" s="292" t="n">
        <f aca="false">AD217+((AG217-AB217)/5)</f>
        <v>1.18</v>
      </c>
      <c r="AF217" s="292" t="n">
        <f aca="false">AE217+((AG217-AB217)/5)</f>
        <v>1.145</v>
      </c>
      <c r="AG217" s="292" t="n">
        <f aca="false">AG216+((AG$222-AG$192)/30)</f>
        <v>1.11</v>
      </c>
      <c r="AH217" s="292" t="n">
        <f aca="false">AG217+((AL217-AG217)/5)</f>
        <v>1.07533333333333</v>
      </c>
      <c r="AI217" s="292" t="n">
        <f aca="false">AH217+((AL217-AG217)/5)</f>
        <v>1.04066666666667</v>
      </c>
      <c r="AJ217" s="292" t="n">
        <f aca="false">AI217+((AL217-AG217)/5)</f>
        <v>1.006</v>
      </c>
      <c r="AK217" s="292" t="n">
        <f aca="false">AJ217+((AL217-AG217)/5)</f>
        <v>0.971333333333334</v>
      </c>
      <c r="AL217" s="292" t="n">
        <f aca="false">AL216+((AL$222-AL$192)/30)</f>
        <v>0.936666666666668</v>
      </c>
      <c r="AM217" s="292" t="n">
        <f aca="false">AL217-((AG217-AL217)/5)</f>
        <v>0.902000000000001</v>
      </c>
      <c r="AN217" s="292" t="n">
        <f aca="false">AM217-((AH217-AM217)/5)</f>
        <v>0.867333333333335</v>
      </c>
      <c r="AO217" s="292" t="n">
        <f aca="false">AN217-((AI217-AN217)/5)</f>
        <v>0.832666666666668</v>
      </c>
      <c r="AP217" s="292" t="n">
        <f aca="false">AO217-((AJ217-AO217)/5)</f>
        <v>0.798000000000002</v>
      </c>
      <c r="AQ217" s="292" t="n">
        <f aca="false">AP217-((AK217-AP217)/5)</f>
        <v>0.763333333333335</v>
      </c>
      <c r="AS217" s="292" t="n">
        <f aca="false">HLOOKUP(IF('Specific P Drop'!$I$16&lt;25,25,'Specific P Drop'!$I$16),$H$81:$AQ$222,AT217,FALSE())</f>
        <v>1.79666666666666</v>
      </c>
      <c r="AT217" s="148" t="n">
        <f aca="false">AT216+1</f>
        <v>137</v>
      </c>
      <c r="AV217" s="292" t="n">
        <f aca="false">HLOOKUP(IF('Machine Selection'!$K$17&lt;25,25,'Machine Selection'!$K$17),$H$81:$AQ$222,AW217,FALSE())</f>
        <v>1.79666666666666</v>
      </c>
      <c r="AW217" s="148" t="n">
        <f aca="false">AW216+1</f>
        <v>137</v>
      </c>
    </row>
    <row r="218" customFormat="false" ht="12.75" hidden="false" customHeight="false" outlineLevel="0" collapsed="false">
      <c r="G218" s="148" t="n">
        <f aca="false">G217+0.1</f>
        <v>17.6</v>
      </c>
      <c r="H218" s="292" t="n">
        <f aca="false">H217+((H$222-H$192)/30)</f>
        <v>2.06666666666667</v>
      </c>
      <c r="I218" s="292" t="n">
        <f aca="false">H218+((M218-H218)/5)</f>
        <v>2.06666666666667</v>
      </c>
      <c r="J218" s="292" t="n">
        <f aca="false">I218+((M218-H218)/5)</f>
        <v>2.06666666666667</v>
      </c>
      <c r="K218" s="292" t="n">
        <f aca="false">J218+((M218-H218)/5)</f>
        <v>2.06666666666667</v>
      </c>
      <c r="L218" s="292" t="n">
        <f aca="false">K218+((M218-H218)/5)</f>
        <v>2.06666666666667</v>
      </c>
      <c r="M218" s="292" t="n">
        <f aca="false">M217+((M$222-M$192)/30)</f>
        <v>2.06666666666667</v>
      </c>
      <c r="N218" s="292" t="n">
        <f aca="false">M218+((R218-M218)/5)</f>
        <v>2.014</v>
      </c>
      <c r="O218" s="292" t="n">
        <f aca="false">N218+((R218-M218)/5)</f>
        <v>1.96133333333333</v>
      </c>
      <c r="P218" s="292" t="n">
        <f aca="false">O218+((R218-M218)/5)</f>
        <v>1.90866666666667</v>
      </c>
      <c r="Q218" s="292" t="n">
        <f aca="false">P218+((R218-M218)/5)</f>
        <v>1.856</v>
      </c>
      <c r="R218" s="292" t="n">
        <f aca="false">R217+((R$222-R$192)/30)</f>
        <v>1.80333333333333</v>
      </c>
      <c r="S218" s="292" t="n">
        <f aca="false">R218+(($U218-$R218)/3)</f>
        <v>1.748</v>
      </c>
      <c r="T218" s="292" t="n">
        <f aca="false">S218+(($U218-$R218)/3)</f>
        <v>1.69266666666667</v>
      </c>
      <c r="U218" s="292" t="n">
        <f aca="false">U217+((U$222-U$192)/30)</f>
        <v>1.63733333333333</v>
      </c>
      <c r="V218" s="292" t="n">
        <f aca="false">U218+(($AB218-$U218)/7)</f>
        <v>1.58742857142857</v>
      </c>
      <c r="W218" s="292" t="n">
        <f aca="false">V218+(($AB218-$U218)/7)</f>
        <v>1.53752380952381</v>
      </c>
      <c r="X218" s="292" t="n">
        <f aca="false">W218+(($AB218-$U218)/7)</f>
        <v>1.48761904761905</v>
      </c>
      <c r="Y218" s="292" t="n">
        <f aca="false">X218+(($AB218-$U218)/7)</f>
        <v>1.43771428571429</v>
      </c>
      <c r="Z218" s="292" t="n">
        <f aca="false">Y218+(($AB218-$U218)/7)</f>
        <v>1.38780952380953</v>
      </c>
      <c r="AA218" s="292" t="n">
        <f aca="false">Z218+(($AB218-$U218)/7)</f>
        <v>1.33790476190476</v>
      </c>
      <c r="AB218" s="292" t="n">
        <f aca="false">AB217+((AB$222-AB$192)/30)</f>
        <v>1.288</v>
      </c>
      <c r="AC218" s="292" t="n">
        <f aca="false">AB218+((AG218-AB218)/5)</f>
        <v>1.2528</v>
      </c>
      <c r="AD218" s="292" t="n">
        <f aca="false">AC218+((AG218-AB218)/5)</f>
        <v>1.2176</v>
      </c>
      <c r="AE218" s="292" t="n">
        <f aca="false">AD218+((AG218-AB218)/5)</f>
        <v>1.1824</v>
      </c>
      <c r="AF218" s="292" t="n">
        <f aca="false">AE218+((AG218-AB218)/5)</f>
        <v>1.1472</v>
      </c>
      <c r="AG218" s="292" t="n">
        <f aca="false">AG217+((AG$222-AG$192)/30)</f>
        <v>1.112</v>
      </c>
      <c r="AH218" s="292" t="n">
        <f aca="false">AG218+((AL218-AG218)/5)</f>
        <v>1.07746666666667</v>
      </c>
      <c r="AI218" s="292" t="n">
        <f aca="false">AH218+((AL218-AG218)/5)</f>
        <v>1.04293333333333</v>
      </c>
      <c r="AJ218" s="292" t="n">
        <f aca="false">AI218+((AL218-AG218)/5)</f>
        <v>1.0084</v>
      </c>
      <c r="AK218" s="292" t="n">
        <f aca="false">AJ218+((AL218-AG218)/5)</f>
        <v>0.973866666666668</v>
      </c>
      <c r="AL218" s="292" t="n">
        <f aca="false">AL217+((AL$222-AL$192)/30)</f>
        <v>0.939333333333334</v>
      </c>
      <c r="AM218" s="292" t="n">
        <f aca="false">AL218-((AG218-AL218)/5)</f>
        <v>0.904800000000001</v>
      </c>
      <c r="AN218" s="292" t="n">
        <f aca="false">AM218-((AH218-AM218)/5)</f>
        <v>0.870266666666668</v>
      </c>
      <c r="AO218" s="292" t="n">
        <f aca="false">AN218-((AI218-AN218)/5)</f>
        <v>0.835733333333335</v>
      </c>
      <c r="AP218" s="292" t="n">
        <f aca="false">AO218-((AJ218-AO218)/5)</f>
        <v>0.801200000000002</v>
      </c>
      <c r="AQ218" s="292" t="n">
        <f aca="false">AP218-((AK218-AP218)/5)</f>
        <v>0.766666666666668</v>
      </c>
      <c r="AS218" s="292" t="n">
        <f aca="false">HLOOKUP(IF('Specific P Drop'!$I$16&lt;25,25,'Specific P Drop'!$I$16),$H$81:$AQ$222,AT218,FALSE())</f>
        <v>1.80333333333333</v>
      </c>
      <c r="AT218" s="148" t="n">
        <f aca="false">AT217+1</f>
        <v>138</v>
      </c>
      <c r="AV218" s="292" t="n">
        <f aca="false">HLOOKUP(IF('Machine Selection'!$K$17&lt;25,25,'Machine Selection'!$K$17),$H$81:$AQ$222,AW218,FALSE())</f>
        <v>1.80333333333333</v>
      </c>
      <c r="AW218" s="148" t="n">
        <f aca="false">AW217+1</f>
        <v>138</v>
      </c>
    </row>
    <row r="219" customFormat="false" ht="12.75" hidden="false" customHeight="false" outlineLevel="0" collapsed="false">
      <c r="G219" s="148" t="n">
        <f aca="false">G218+0.1</f>
        <v>17.7</v>
      </c>
      <c r="H219" s="292" t="n">
        <f aca="false">H218+((H$222-H$192)/30)</f>
        <v>2.075</v>
      </c>
      <c r="I219" s="292" t="n">
        <f aca="false">H219+((M219-H219)/5)</f>
        <v>2.075</v>
      </c>
      <c r="J219" s="292" t="n">
        <f aca="false">I219+((M219-H219)/5)</f>
        <v>2.075</v>
      </c>
      <c r="K219" s="292" t="n">
        <f aca="false">J219+((M219-H219)/5)</f>
        <v>2.075</v>
      </c>
      <c r="L219" s="292" t="n">
        <f aca="false">K219+((M219-H219)/5)</f>
        <v>2.075</v>
      </c>
      <c r="M219" s="292" t="n">
        <f aca="false">M218+((M$222-M$192)/30)</f>
        <v>2.075</v>
      </c>
      <c r="N219" s="292" t="n">
        <f aca="false">M219+((R219-M219)/5)</f>
        <v>2.022</v>
      </c>
      <c r="O219" s="292" t="n">
        <f aca="false">N219+((R219-M219)/5)</f>
        <v>1.969</v>
      </c>
      <c r="P219" s="292" t="n">
        <f aca="false">O219+((R219-M219)/5)</f>
        <v>1.916</v>
      </c>
      <c r="Q219" s="292" t="n">
        <f aca="false">P219+((R219-M219)/5)</f>
        <v>1.863</v>
      </c>
      <c r="R219" s="292" t="n">
        <f aca="false">R218+((R$222-R$192)/30)</f>
        <v>1.81</v>
      </c>
      <c r="S219" s="292" t="n">
        <f aca="false">R219+(($U219-$R219)/3)</f>
        <v>1.75433333333333</v>
      </c>
      <c r="T219" s="292" t="n">
        <f aca="false">S219+(($U219-$R219)/3)</f>
        <v>1.69866666666667</v>
      </c>
      <c r="U219" s="292" t="n">
        <f aca="false">U218+((U$222-U$192)/30)</f>
        <v>1.643</v>
      </c>
      <c r="V219" s="292" t="n">
        <f aca="false">U219+(($AB219-$U219)/7)</f>
        <v>1.59271428571429</v>
      </c>
      <c r="W219" s="292" t="n">
        <f aca="false">V219+(($AB219-$U219)/7)</f>
        <v>1.54242857142857</v>
      </c>
      <c r="X219" s="292" t="n">
        <f aca="false">W219+(($AB219-$U219)/7)</f>
        <v>1.49214285714286</v>
      </c>
      <c r="Y219" s="292" t="n">
        <f aca="false">X219+(($AB219-$U219)/7)</f>
        <v>1.44185714285715</v>
      </c>
      <c r="Z219" s="292" t="n">
        <f aca="false">Y219+(($AB219-$U219)/7)</f>
        <v>1.39157142857143</v>
      </c>
      <c r="AA219" s="292" t="n">
        <f aca="false">Z219+(($AB219-$U219)/7)</f>
        <v>1.34128571428572</v>
      </c>
      <c r="AB219" s="292" t="n">
        <f aca="false">AB218+((AB$222-AB$192)/30)</f>
        <v>1.291</v>
      </c>
      <c r="AC219" s="292" t="n">
        <f aca="false">AB219+((AG219-AB219)/5)</f>
        <v>1.2556</v>
      </c>
      <c r="AD219" s="292" t="n">
        <f aca="false">AC219+((AG219-AB219)/5)</f>
        <v>1.2202</v>
      </c>
      <c r="AE219" s="292" t="n">
        <f aca="false">AD219+((AG219-AB219)/5)</f>
        <v>1.1848</v>
      </c>
      <c r="AF219" s="292" t="n">
        <f aca="false">AE219+((AG219-AB219)/5)</f>
        <v>1.1494</v>
      </c>
      <c r="AG219" s="292" t="n">
        <f aca="false">AG218+((AG$222-AG$192)/30)</f>
        <v>1.114</v>
      </c>
      <c r="AH219" s="292" t="n">
        <f aca="false">AG219+((AL219-AG219)/5)</f>
        <v>1.0796</v>
      </c>
      <c r="AI219" s="292" t="n">
        <f aca="false">AH219+((AL219-AG219)/5)</f>
        <v>1.0452</v>
      </c>
      <c r="AJ219" s="292" t="n">
        <f aca="false">AI219+((AL219-AG219)/5)</f>
        <v>1.0108</v>
      </c>
      <c r="AK219" s="292" t="n">
        <f aca="false">AJ219+((AL219-AG219)/5)</f>
        <v>0.976400000000001</v>
      </c>
      <c r="AL219" s="292" t="n">
        <f aca="false">AL218+((AL$222-AL$192)/30)</f>
        <v>0.942000000000001</v>
      </c>
      <c r="AM219" s="292" t="n">
        <f aca="false">AL219-((AG219-AL219)/5)</f>
        <v>0.907600000000001</v>
      </c>
      <c r="AN219" s="292" t="n">
        <f aca="false">AM219-((AH219-AM219)/5)</f>
        <v>0.873200000000002</v>
      </c>
      <c r="AO219" s="292" t="n">
        <f aca="false">AN219-((AI219-AN219)/5)</f>
        <v>0.838800000000002</v>
      </c>
      <c r="AP219" s="292" t="n">
        <f aca="false">AO219-((AJ219-AO219)/5)</f>
        <v>0.804400000000002</v>
      </c>
      <c r="AQ219" s="292" t="n">
        <f aca="false">AP219-((AK219-AP219)/5)</f>
        <v>0.770000000000002</v>
      </c>
      <c r="AS219" s="292" t="n">
        <f aca="false">HLOOKUP(IF('Specific P Drop'!$I$16&lt;25,25,'Specific P Drop'!$I$16),$H$81:$AQ$222,AT219,FALSE())</f>
        <v>1.81</v>
      </c>
      <c r="AT219" s="148" t="n">
        <f aca="false">AT218+1</f>
        <v>139</v>
      </c>
      <c r="AV219" s="292" t="n">
        <f aca="false">HLOOKUP(IF('Machine Selection'!$K$17&lt;25,25,'Machine Selection'!$K$17),$H$81:$AQ$222,AW219,FALSE())</f>
        <v>1.81</v>
      </c>
      <c r="AW219" s="148" t="n">
        <f aca="false">AW218+1</f>
        <v>139</v>
      </c>
    </row>
    <row r="220" customFormat="false" ht="12.75" hidden="false" customHeight="false" outlineLevel="0" collapsed="false">
      <c r="G220" s="148" t="n">
        <f aca="false">G219+0.1</f>
        <v>17.8</v>
      </c>
      <c r="H220" s="292" t="n">
        <f aca="false">H219+((H$222-H$192)/30)</f>
        <v>2.08333333333333</v>
      </c>
      <c r="I220" s="292" t="n">
        <f aca="false">H220+((M220-H220)/5)</f>
        <v>2.08333333333333</v>
      </c>
      <c r="J220" s="292" t="n">
        <f aca="false">I220+((M220-H220)/5)</f>
        <v>2.08333333333333</v>
      </c>
      <c r="K220" s="292" t="n">
        <f aca="false">J220+((M220-H220)/5)</f>
        <v>2.08333333333333</v>
      </c>
      <c r="L220" s="292" t="n">
        <f aca="false">K220+((M220-H220)/5)</f>
        <v>2.08333333333333</v>
      </c>
      <c r="M220" s="292" t="n">
        <f aca="false">M219+((M$222-M$192)/30)</f>
        <v>2.08333333333333</v>
      </c>
      <c r="N220" s="292" t="n">
        <f aca="false">M220+((R220-M220)/5)</f>
        <v>2.03</v>
      </c>
      <c r="O220" s="292" t="n">
        <f aca="false">N220+((R220-M220)/5)</f>
        <v>1.97666666666667</v>
      </c>
      <c r="P220" s="292" t="n">
        <f aca="false">O220+((R220-M220)/5)</f>
        <v>1.92333333333333</v>
      </c>
      <c r="Q220" s="292" t="n">
        <f aca="false">P220+((R220-M220)/5)</f>
        <v>1.87</v>
      </c>
      <c r="R220" s="292" t="n">
        <f aca="false">R219+((R$222-R$192)/30)</f>
        <v>1.81666666666666</v>
      </c>
      <c r="S220" s="292" t="n">
        <f aca="false">R220+(($U220-$R220)/3)</f>
        <v>1.76066666666667</v>
      </c>
      <c r="T220" s="292" t="n">
        <f aca="false">S220+(($U220-$R220)/3)</f>
        <v>1.70466666666667</v>
      </c>
      <c r="U220" s="292" t="n">
        <f aca="false">U219+((U$222-U$192)/30)</f>
        <v>1.64866666666667</v>
      </c>
      <c r="V220" s="292" t="n">
        <f aca="false">U220+(($AB220-$U220)/7)</f>
        <v>1.598</v>
      </c>
      <c r="W220" s="292" t="n">
        <f aca="false">V220+(($AB220-$U220)/7)</f>
        <v>1.54733333333334</v>
      </c>
      <c r="X220" s="292" t="n">
        <f aca="false">W220+(($AB220-$U220)/7)</f>
        <v>1.49666666666667</v>
      </c>
      <c r="Y220" s="292" t="n">
        <f aca="false">X220+(($AB220-$U220)/7)</f>
        <v>1.446</v>
      </c>
      <c r="Z220" s="292" t="n">
        <f aca="false">Y220+(($AB220-$U220)/7)</f>
        <v>1.39533333333334</v>
      </c>
      <c r="AA220" s="292" t="n">
        <f aca="false">Z220+(($AB220-$U220)/7)</f>
        <v>1.34466666666667</v>
      </c>
      <c r="AB220" s="292" t="n">
        <f aca="false">AB219+((AB$222-AB$192)/30)</f>
        <v>1.294</v>
      </c>
      <c r="AC220" s="292" t="n">
        <f aca="false">AB220+((AG220-AB220)/5)</f>
        <v>1.2584</v>
      </c>
      <c r="AD220" s="292" t="n">
        <f aca="false">AC220+((AG220-AB220)/5)</f>
        <v>1.2228</v>
      </c>
      <c r="AE220" s="292" t="n">
        <f aca="false">AD220+((AG220-AB220)/5)</f>
        <v>1.1872</v>
      </c>
      <c r="AF220" s="292" t="n">
        <f aca="false">AE220+((AG220-AB220)/5)</f>
        <v>1.1516</v>
      </c>
      <c r="AG220" s="292" t="n">
        <f aca="false">AG219+((AG$222-AG$192)/30)</f>
        <v>1.116</v>
      </c>
      <c r="AH220" s="292" t="n">
        <f aca="false">AG220+((AL220-AG220)/5)</f>
        <v>1.08173333333333</v>
      </c>
      <c r="AI220" s="292" t="n">
        <f aca="false">AH220+((AL220-AG220)/5)</f>
        <v>1.04746666666667</v>
      </c>
      <c r="AJ220" s="292" t="n">
        <f aca="false">AI220+((AL220-AG220)/5)</f>
        <v>1.0132</v>
      </c>
      <c r="AK220" s="292" t="n">
        <f aca="false">AJ220+((AL220-AG220)/5)</f>
        <v>0.978933333333334</v>
      </c>
      <c r="AL220" s="292" t="n">
        <f aca="false">AL219+((AL$222-AL$192)/30)</f>
        <v>0.944666666666668</v>
      </c>
      <c r="AM220" s="292" t="n">
        <f aca="false">AL220-((AG220-AL220)/5)</f>
        <v>0.910400000000001</v>
      </c>
      <c r="AN220" s="292" t="n">
        <f aca="false">AM220-((AH220-AM220)/5)</f>
        <v>0.876133333333335</v>
      </c>
      <c r="AO220" s="292" t="n">
        <f aca="false">AN220-((AI220-AN220)/5)</f>
        <v>0.841866666666668</v>
      </c>
      <c r="AP220" s="292" t="n">
        <f aca="false">AO220-((AJ220-AO220)/5)</f>
        <v>0.807600000000002</v>
      </c>
      <c r="AQ220" s="292" t="n">
        <f aca="false">AP220-((AK220-AP220)/5)</f>
        <v>0.773333333333336</v>
      </c>
      <c r="AS220" s="292" t="n">
        <f aca="false">HLOOKUP(IF('Specific P Drop'!$I$16&lt;25,25,'Specific P Drop'!$I$16),$H$81:$AQ$222,AT220,FALSE())</f>
        <v>1.81666666666666</v>
      </c>
      <c r="AT220" s="148" t="n">
        <f aca="false">AT219+1</f>
        <v>140</v>
      </c>
      <c r="AV220" s="292" t="n">
        <f aca="false">HLOOKUP(IF('Machine Selection'!$K$17&lt;25,25,'Machine Selection'!$K$17),$H$81:$AQ$222,AW220,FALSE())</f>
        <v>1.81666666666666</v>
      </c>
      <c r="AW220" s="148" t="n">
        <f aca="false">AW219+1</f>
        <v>140</v>
      </c>
    </row>
    <row r="221" customFormat="false" ht="12.75" hidden="false" customHeight="false" outlineLevel="0" collapsed="false">
      <c r="G221" s="148" t="n">
        <f aca="false">G220+0.1</f>
        <v>17.9</v>
      </c>
      <c r="H221" s="292" t="n">
        <f aca="false">H220+((H$222-H$192)/30)</f>
        <v>2.09166666666667</v>
      </c>
      <c r="I221" s="292" t="n">
        <f aca="false">H221+((M221-H221)/5)</f>
        <v>2.09166666666667</v>
      </c>
      <c r="J221" s="292" t="n">
        <f aca="false">I221+((M221-H221)/5)</f>
        <v>2.09166666666667</v>
      </c>
      <c r="K221" s="292" t="n">
        <f aca="false">J221+((M221-H221)/5)</f>
        <v>2.09166666666667</v>
      </c>
      <c r="L221" s="292" t="n">
        <f aca="false">K221+((M221-H221)/5)</f>
        <v>2.09166666666667</v>
      </c>
      <c r="M221" s="292" t="n">
        <f aca="false">M220+((M$222-M$192)/30)</f>
        <v>2.09166666666667</v>
      </c>
      <c r="N221" s="292" t="n">
        <f aca="false">M221+((R221-M221)/5)</f>
        <v>2.038</v>
      </c>
      <c r="O221" s="292" t="n">
        <f aca="false">N221+((R221-M221)/5)</f>
        <v>1.98433333333333</v>
      </c>
      <c r="P221" s="292" t="n">
        <f aca="false">O221+((R221-M221)/5)</f>
        <v>1.93066666666667</v>
      </c>
      <c r="Q221" s="292" t="n">
        <f aca="false">P221+((R221-M221)/5)</f>
        <v>1.877</v>
      </c>
      <c r="R221" s="292" t="n">
        <f aca="false">R220+((R$222-R$192)/30)</f>
        <v>1.82333333333333</v>
      </c>
      <c r="S221" s="292" t="n">
        <f aca="false">R221+(($U221-$R221)/3)</f>
        <v>1.767</v>
      </c>
      <c r="T221" s="292" t="n">
        <f aca="false">S221+(($U221-$R221)/3)</f>
        <v>1.71066666666667</v>
      </c>
      <c r="U221" s="292" t="n">
        <f aca="false">U220+((U$222-U$192)/30)</f>
        <v>1.65433333333333</v>
      </c>
      <c r="V221" s="292" t="n">
        <f aca="false">U221+(($AB221-$U221)/7)</f>
        <v>1.60328571428572</v>
      </c>
      <c r="W221" s="292" t="n">
        <f aca="false">V221+(($AB221-$U221)/7)</f>
        <v>1.5522380952381</v>
      </c>
      <c r="X221" s="292" t="n">
        <f aca="false">W221+(($AB221-$U221)/7)</f>
        <v>1.50119047619048</v>
      </c>
      <c r="Y221" s="292" t="n">
        <f aca="false">X221+(($AB221-$U221)/7)</f>
        <v>1.45014285714286</v>
      </c>
      <c r="Z221" s="292" t="n">
        <f aca="false">Y221+(($AB221-$U221)/7)</f>
        <v>1.39909523809524</v>
      </c>
      <c r="AA221" s="292" t="n">
        <f aca="false">Z221+(($AB221-$U221)/7)</f>
        <v>1.34804761904762</v>
      </c>
      <c r="AB221" s="292" t="n">
        <f aca="false">AB220+((AB$222-AB$192)/30)</f>
        <v>1.297</v>
      </c>
      <c r="AC221" s="292" t="n">
        <f aca="false">AB221+((AG221-AB221)/5)</f>
        <v>1.2612</v>
      </c>
      <c r="AD221" s="292" t="n">
        <f aca="false">AC221+((AG221-AB221)/5)</f>
        <v>1.2254</v>
      </c>
      <c r="AE221" s="292" t="n">
        <f aca="false">AD221+((AG221-AB221)/5)</f>
        <v>1.1896</v>
      </c>
      <c r="AF221" s="292" t="n">
        <f aca="false">AE221+((AG221-AB221)/5)</f>
        <v>1.1538</v>
      </c>
      <c r="AG221" s="292" t="n">
        <f aca="false">AG220+((AG$222-AG$192)/30)</f>
        <v>1.118</v>
      </c>
      <c r="AH221" s="292" t="n">
        <f aca="false">AG221+((AL221-AG221)/5)</f>
        <v>1.08386666666667</v>
      </c>
      <c r="AI221" s="292" t="n">
        <f aca="false">AH221+((AL221-AG221)/5)</f>
        <v>1.04973333333333</v>
      </c>
      <c r="AJ221" s="292" t="n">
        <f aca="false">AI221+((AL221-AG221)/5)</f>
        <v>1.0156</v>
      </c>
      <c r="AK221" s="292" t="n">
        <f aca="false">AJ221+((AL221-AG221)/5)</f>
        <v>0.981466666666668</v>
      </c>
      <c r="AL221" s="292" t="n">
        <f aca="false">AL220+((AL$222-AL$192)/30)</f>
        <v>0.947333333333335</v>
      </c>
      <c r="AM221" s="292" t="n">
        <f aca="false">AL221-((AG221-AL221)/5)</f>
        <v>0.913200000000001</v>
      </c>
      <c r="AN221" s="292" t="n">
        <f aca="false">AM221-((AH221-AM221)/5)</f>
        <v>0.879066666666668</v>
      </c>
      <c r="AO221" s="292" t="n">
        <f aca="false">AN221-((AI221-AN221)/5)</f>
        <v>0.844933333333335</v>
      </c>
      <c r="AP221" s="292" t="n">
        <f aca="false">AO221-((AJ221-AO221)/5)</f>
        <v>0.810800000000002</v>
      </c>
      <c r="AQ221" s="292" t="n">
        <f aca="false">AP221-((AK221-AP221)/5)</f>
        <v>0.776666666666669</v>
      </c>
      <c r="AS221" s="292" t="n">
        <f aca="false">HLOOKUP(IF('Specific P Drop'!$I$16&lt;25,25,'Specific P Drop'!$I$16),$H$81:$AQ$222,AT221,FALSE())</f>
        <v>1.82333333333333</v>
      </c>
      <c r="AT221" s="148" t="n">
        <f aca="false">AT220+1</f>
        <v>141</v>
      </c>
      <c r="AV221" s="292" t="n">
        <f aca="false">HLOOKUP(IF('Machine Selection'!$K$17&lt;25,25,'Machine Selection'!$K$17),$H$81:$AQ$222,AW221,FALSE())</f>
        <v>1.82333333333333</v>
      </c>
      <c r="AW221" s="148" t="n">
        <f aca="false">AW220+1</f>
        <v>141</v>
      </c>
    </row>
    <row r="222" customFormat="false" ht="12.75" hidden="false" customHeight="false" outlineLevel="0" collapsed="false">
      <c r="G222" s="148" t="n">
        <f aca="false">G221+0.1</f>
        <v>18</v>
      </c>
      <c r="H222" s="148" t="n">
        <v>2.1</v>
      </c>
      <c r="I222" s="292" t="n">
        <f aca="false">H222+((M222-H222)/5)</f>
        <v>2.1</v>
      </c>
      <c r="J222" s="292" t="n">
        <f aca="false">I222+((M222-H222)/5)</f>
        <v>2.1</v>
      </c>
      <c r="K222" s="292" t="n">
        <f aca="false">J222+((M222-H222)/5)</f>
        <v>2.1</v>
      </c>
      <c r="L222" s="292" t="n">
        <f aca="false">K222+((M222-H222)/5)</f>
        <v>2.1</v>
      </c>
      <c r="M222" s="148" t="n">
        <v>2.1</v>
      </c>
      <c r="N222" s="292" t="n">
        <f aca="false">M222+((R222-M222)/5)</f>
        <v>2.046</v>
      </c>
      <c r="O222" s="292" t="n">
        <f aca="false">N222+((R222-M222)/5)</f>
        <v>1.992</v>
      </c>
      <c r="P222" s="292" t="n">
        <f aca="false">O222+((R222-M222)/5)</f>
        <v>1.938</v>
      </c>
      <c r="Q222" s="292" t="n">
        <f aca="false">P222+((R222-M222)/5)</f>
        <v>1.884</v>
      </c>
      <c r="R222" s="148" t="n">
        <v>1.83</v>
      </c>
      <c r="S222" s="292" t="n">
        <f aca="false">R222+(($U222-$R222)/3)</f>
        <v>1.77333333333333</v>
      </c>
      <c r="T222" s="292" t="n">
        <f aca="false">S222+(($U222-$R222)/3)</f>
        <v>1.71666666666667</v>
      </c>
      <c r="U222" s="148" t="n">
        <v>1.66</v>
      </c>
      <c r="V222" s="292" t="n">
        <f aca="false">U222+(($AB222-$U222)/7)</f>
        <v>1.60857142857143</v>
      </c>
      <c r="W222" s="292" t="n">
        <f aca="false">V222+(($AB222-$U222)/7)</f>
        <v>1.55714285714286</v>
      </c>
      <c r="X222" s="292" t="n">
        <f aca="false">W222+(($AB222-$U222)/7)</f>
        <v>1.50571428571429</v>
      </c>
      <c r="Y222" s="292" t="n">
        <f aca="false">X222+(($AB222-$U222)/7)</f>
        <v>1.45428571428571</v>
      </c>
      <c r="Z222" s="292" t="n">
        <f aca="false">Y222+(($AB222-$U222)/7)</f>
        <v>1.40285714285714</v>
      </c>
      <c r="AA222" s="292" t="n">
        <f aca="false">Z222+(($AB222-$U222)/7)</f>
        <v>1.35142857142857</v>
      </c>
      <c r="AB222" s="148" t="n">
        <v>1.3</v>
      </c>
      <c r="AC222" s="292" t="n">
        <f aca="false">AB222+((AG222-AB222)/5)</f>
        <v>1.264</v>
      </c>
      <c r="AD222" s="292" t="n">
        <f aca="false">AC222+((AG222-AB222)/5)</f>
        <v>1.228</v>
      </c>
      <c r="AE222" s="292" t="n">
        <f aca="false">AD222+((AG222-AB222)/5)</f>
        <v>1.192</v>
      </c>
      <c r="AF222" s="292" t="n">
        <f aca="false">AE222+((AG222-AB222)/5)</f>
        <v>1.156</v>
      </c>
      <c r="AG222" s="148" t="n">
        <v>1.12</v>
      </c>
      <c r="AH222" s="292" t="n">
        <f aca="false">AG222+((AL222-AG222)/5)</f>
        <v>1.086</v>
      </c>
      <c r="AI222" s="292" t="n">
        <f aca="false">AH222+((AL222-AG222)/5)</f>
        <v>1.052</v>
      </c>
      <c r="AJ222" s="292" t="n">
        <f aca="false">AI222+((AL222-AG222)/5)</f>
        <v>1.018</v>
      </c>
      <c r="AK222" s="292" t="n">
        <f aca="false">AJ222+((AL222-AG222)/5)</f>
        <v>0.984</v>
      </c>
      <c r="AL222" s="148" t="n">
        <v>0.95</v>
      </c>
      <c r="AM222" s="292" t="n">
        <f aca="false">AL222-((AG222-AL222)/5)</f>
        <v>0.916</v>
      </c>
      <c r="AN222" s="292" t="n">
        <f aca="false">AM222-((AH222-AM222)/5)</f>
        <v>0.882</v>
      </c>
      <c r="AO222" s="292" t="n">
        <f aca="false">AN222-((AI222-AN222)/5)</f>
        <v>0.848</v>
      </c>
      <c r="AP222" s="292" t="n">
        <f aca="false">AO222-((AJ222-AO222)/5)</f>
        <v>0.814</v>
      </c>
      <c r="AQ222" s="292" t="n">
        <f aca="false">AP222-((AK222-AP222)/5)</f>
        <v>0.78</v>
      </c>
      <c r="AS222" s="292" t="n">
        <f aca="false">HLOOKUP(IF('Specific P Drop'!$I$16&lt;25,25,'Specific P Drop'!$I$16),$H$81:$AQ$222,AT222,FALSE())</f>
        <v>1.83</v>
      </c>
      <c r="AT222" s="148" t="n">
        <f aca="false">AT221+1</f>
        <v>142</v>
      </c>
      <c r="AV222" s="292" t="n">
        <f aca="false">HLOOKUP(IF('Machine Selection'!$K$17&lt;25,25,'Machine Selection'!$K$17),$H$81:$AQ$222,AW222,FALSE())</f>
        <v>1.83</v>
      </c>
      <c r="AW222" s="148" t="n">
        <f aca="false">AW221+1</f>
        <v>142</v>
      </c>
    </row>
    <row r="225" customFormat="false" ht="12.75" hidden="false" customHeight="false" outlineLevel="0" collapsed="false">
      <c r="AS225" s="148" t="s">
        <v>92</v>
      </c>
      <c r="AT225" s="292" t="n">
        <f aca="false">MAX(AS82:AS222)</f>
        <v>1.83</v>
      </c>
      <c r="AV225" s="148" t="s">
        <v>92</v>
      </c>
      <c r="AW225" s="292" t="n">
        <f aca="false">MAX(AV82:AV222)</f>
        <v>1.83</v>
      </c>
    </row>
    <row r="226" customFormat="false" ht="12.75" hidden="false" customHeight="false" outlineLevel="0" collapsed="false">
      <c r="AS226" s="148" t="s">
        <v>93</v>
      </c>
      <c r="AT226" s="292" t="n">
        <f aca="false">MIN(AS82:AS222)</f>
        <v>1.03</v>
      </c>
      <c r="AV226" s="148" t="s">
        <v>93</v>
      </c>
      <c r="AW226" s="292" t="n">
        <f aca="false">MIN(AV82:AV222)</f>
        <v>1.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3"/>
  <sheetViews>
    <sheetView showFormulas="false" showGridLines="true" showRowColHeaders="false" showZeros="true" rightToLeft="false" tabSelected="false" showOutlineSymbols="true" defaultGridColor="true" view="normal" topLeftCell="A79"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2" min="2" style="148" width="13.28"/>
    <col collapsed="false" customWidth="true" hidden="false" outlineLevel="0" max="3" min="3" style="148" width="12.85"/>
  </cols>
  <sheetData>
    <row r="1" customFormat="false" ht="12.75" hidden="false" customHeight="false" outlineLevel="0" collapsed="false">
      <c r="A1" s="148" t="s">
        <v>99</v>
      </c>
      <c r="B1" s="148" t="s">
        <v>100</v>
      </c>
      <c r="C1" s="148" t="s">
        <v>101</v>
      </c>
    </row>
    <row r="2" customFormat="false" ht="12.75" hidden="false" customHeight="false" outlineLevel="0" collapsed="false">
      <c r="A2" s="148" t="s">
        <v>2</v>
      </c>
      <c r="B2" s="148" t="s">
        <v>102</v>
      </c>
      <c r="C2" s="148" t="s">
        <v>103</v>
      </c>
    </row>
    <row r="3" customFormat="false" ht="12.75" hidden="false" customHeight="false" outlineLevel="0" collapsed="false">
      <c r="A3" s="148" t="n">
        <v>-70</v>
      </c>
      <c r="B3" s="295" t="n">
        <v>0.002615</v>
      </c>
      <c r="C3" s="296" t="n">
        <f aca="false">B3*100000/((273+A3)*461.4)</f>
        <v>0.00279188846966077</v>
      </c>
    </row>
    <row r="4" customFormat="false" ht="12.75" hidden="false" customHeight="false" outlineLevel="0" collapsed="false">
      <c r="A4" s="148" t="n">
        <v>-69</v>
      </c>
      <c r="B4" s="295" t="n">
        <v>0.003032</v>
      </c>
      <c r="C4" s="292" t="n">
        <f aca="false">B4*100000/((273+A4)*461.4)</f>
        <v>0.00322122780625037</v>
      </c>
    </row>
    <row r="5" customFormat="false" ht="12.75" hidden="false" customHeight="false" outlineLevel="0" collapsed="false">
      <c r="A5" s="148" t="n">
        <v>-68</v>
      </c>
      <c r="B5" s="295" t="n">
        <v>0.003511</v>
      </c>
      <c r="C5" s="292" t="n">
        <f aca="false">B5*100000/((273+A5)*461.4)</f>
        <v>0.00371192658610591</v>
      </c>
    </row>
    <row r="6" customFormat="false" ht="12.75" hidden="false" customHeight="false" outlineLevel="0" collapsed="false">
      <c r="A6" s="148" t="n">
        <v>-67</v>
      </c>
      <c r="B6" s="295" t="n">
        <v>0.00406</v>
      </c>
      <c r="C6" s="292" t="n">
        <f aca="false">B6*100000/((273+A6)*461.4)</f>
        <v>0.00427150798961371</v>
      </c>
    </row>
    <row r="7" customFormat="false" ht="12.75" hidden="false" customHeight="false" outlineLevel="0" collapsed="false">
      <c r="A7" s="148" t="n">
        <v>-66</v>
      </c>
      <c r="B7" s="295" t="n">
        <v>0.004688</v>
      </c>
      <c r="C7" s="292" t="n">
        <f aca="false">B7*100000/((273+A7)*461.4)</f>
        <v>0.00490839683467037</v>
      </c>
    </row>
    <row r="8" customFormat="false" ht="12.75" hidden="false" customHeight="false" outlineLevel="0" collapsed="false">
      <c r="A8" s="148" t="n">
        <v>-65</v>
      </c>
      <c r="B8" s="295" t="n">
        <v>0.005406</v>
      </c>
      <c r="C8" s="292" t="n">
        <f aca="false">B8*100000/((273+A8)*461.4)</f>
        <v>0.00563293988196459</v>
      </c>
    </row>
    <row r="9" customFormat="false" ht="12.75" hidden="false" customHeight="false" outlineLevel="0" collapsed="false">
      <c r="A9" s="148" t="n">
        <v>-64</v>
      </c>
      <c r="B9" s="295" t="n">
        <v>0.006225</v>
      </c>
      <c r="C9" s="292" t="n">
        <f aca="false">B9*100000/((273+A9)*461.4)</f>
        <v>0.00645528586805707</v>
      </c>
    </row>
    <row r="10" customFormat="false" ht="12.75" hidden="false" customHeight="false" outlineLevel="0" collapsed="false">
      <c r="A10" s="148" t="n">
        <v>-63</v>
      </c>
      <c r="B10" s="295" t="n">
        <v>0.007159</v>
      </c>
      <c r="C10" s="292" t="n">
        <f aca="false">B10*100000/((273+A10)*461.4)</f>
        <v>0.007388486387186</v>
      </c>
    </row>
    <row r="11" customFormat="false" ht="12.75" hidden="false" customHeight="false" outlineLevel="0" collapsed="false">
      <c r="A11" s="148" t="n">
        <v>-62</v>
      </c>
      <c r="B11" s="295" t="n">
        <v>0.008223</v>
      </c>
      <c r="C11" s="292" t="n">
        <f aca="false">B11*100000/((273+A11)*461.4)</f>
        <v>0.00844637277439156</v>
      </c>
    </row>
    <row r="12" customFormat="false" ht="12.75" hidden="false" customHeight="false" outlineLevel="0" collapsed="false">
      <c r="A12" s="148" t="n">
        <v>-61</v>
      </c>
      <c r="B12" s="295" t="n">
        <v>0.009432</v>
      </c>
      <c r="C12" s="292" t="n">
        <f aca="false">B12*100000/((273+A12)*461.4)</f>
        <v>0.00964251539612827</v>
      </c>
    </row>
    <row r="13" customFormat="false" ht="12.75" hidden="false" customHeight="false" outlineLevel="0" collapsed="false">
      <c r="A13" s="148" t="n">
        <v>-60</v>
      </c>
      <c r="B13" s="295" t="n">
        <v>0.0108</v>
      </c>
      <c r="C13" s="292" t="n">
        <f aca="false">B13*100000/((273+A13)*461.4)</f>
        <v>0.0109892122566347</v>
      </c>
    </row>
    <row r="14" customFormat="false" ht="12.75" hidden="false" customHeight="false" outlineLevel="0" collapsed="false">
      <c r="A14" s="148" t="n">
        <v>-59</v>
      </c>
      <c r="B14" s="295" t="n">
        <v>0.01236</v>
      </c>
      <c r="C14" s="292" t="n">
        <f aca="false">B14*100000/((273+A14)*461.4)</f>
        <v>0.0125177740237959</v>
      </c>
    </row>
    <row r="15" customFormat="false" ht="12.75" hidden="false" customHeight="false" outlineLevel="0" collapsed="false">
      <c r="A15" s="148" t="n">
        <v>-58</v>
      </c>
      <c r="B15" s="295" t="n">
        <v>0.01413</v>
      </c>
      <c r="C15" s="292" t="n">
        <f aca="false">B15*100000/((273+A15)*461.4)</f>
        <v>0.0142438080261288</v>
      </c>
    </row>
    <row r="16" customFormat="false" ht="12.75" hidden="false" customHeight="false" outlineLevel="0" collapsed="false">
      <c r="A16" s="148" t="n">
        <v>-57</v>
      </c>
      <c r="B16" s="295" t="n">
        <v>0.01612</v>
      </c>
      <c r="C16" s="292" t="n">
        <f aca="false">B16*100000/((273+A16)*461.4)</f>
        <v>0.0161746054680602</v>
      </c>
    </row>
    <row r="17" customFormat="false" ht="12.75" hidden="false" customHeight="false" outlineLevel="0" collapsed="false">
      <c r="A17" s="148" t="n">
        <v>-56</v>
      </c>
      <c r="B17" s="295" t="n">
        <v>0.01838</v>
      </c>
      <c r="C17" s="292" t="n">
        <f aca="false">B17*100000/((273+A17)*461.4)</f>
        <v>0.0183572736951654</v>
      </c>
    </row>
    <row r="18" customFormat="false" ht="12.75" hidden="false" customHeight="false" outlineLevel="0" collapsed="false">
      <c r="A18" s="148" t="n">
        <v>-55</v>
      </c>
      <c r="B18" s="295" t="n">
        <v>0.02092</v>
      </c>
      <c r="C18" s="292" t="n">
        <f aca="false">B18*100000/((273+A18)*461.4)</f>
        <v>0.0207982884161885</v>
      </c>
    </row>
    <row r="19" customFormat="false" ht="12.75" hidden="false" customHeight="false" outlineLevel="0" collapsed="false">
      <c r="A19" s="148" t="n">
        <v>-54</v>
      </c>
      <c r="B19" s="295" t="n">
        <v>0.0238</v>
      </c>
      <c r="C19" s="292" t="n">
        <f aca="false">B19*100000/((273+A19)*461.4)</f>
        <v>0.0235534891822189</v>
      </c>
    </row>
    <row r="20" customFormat="false" ht="12.75" hidden="false" customHeight="false" outlineLevel="0" collapsed="false">
      <c r="A20" s="148" t="n">
        <v>-53</v>
      </c>
      <c r="B20" s="295" t="n">
        <v>0.02703</v>
      </c>
      <c r="C20" s="292" t="n">
        <f aca="false">B20*100000/((273+A20)*461.4)</f>
        <v>0.0266284430783781</v>
      </c>
    </row>
    <row r="21" customFormat="false" ht="12.75" hidden="false" customHeight="false" outlineLevel="0" collapsed="false">
      <c r="A21" s="148" t="n">
        <v>-52</v>
      </c>
      <c r="B21" s="295" t="n">
        <v>0.003067</v>
      </c>
      <c r="C21" s="292" t="n">
        <f aca="false">B21*100000/((273+A21)*461.4)</f>
        <v>0.00300776507462043</v>
      </c>
    </row>
    <row r="22" customFormat="false" ht="12.75" hidden="false" customHeight="false" outlineLevel="0" collapsed="false">
      <c r="A22" s="148" t="n">
        <v>-51</v>
      </c>
      <c r="B22" s="295" t="n">
        <v>0.03476</v>
      </c>
      <c r="C22" s="292" t="n">
        <f aca="false">B22*100000/((273+A22)*461.4)</f>
        <v>0.0339351054565619</v>
      </c>
    </row>
    <row r="23" customFormat="false" ht="12.75" hidden="false" customHeight="false" outlineLevel="0" collapsed="false">
      <c r="A23" s="148" t="n">
        <v>-50</v>
      </c>
      <c r="B23" s="295" t="n">
        <v>0.03935</v>
      </c>
      <c r="C23" s="292" t="n">
        <f aca="false">B23*100000/((273+A23)*461.4)</f>
        <v>0.0382439096452404</v>
      </c>
    </row>
    <row r="24" customFormat="false" ht="12.75" hidden="false" customHeight="false" outlineLevel="0" collapsed="false">
      <c r="A24" s="148" t="n">
        <v>-49</v>
      </c>
      <c r="B24" s="295" t="n">
        <v>0.04449</v>
      </c>
      <c r="C24" s="292" t="n">
        <f aca="false">B24*100000/((273+A24)*461.4)</f>
        <v>0.0430463960616757</v>
      </c>
    </row>
    <row r="25" customFormat="false" ht="12.75" hidden="false" customHeight="false" outlineLevel="0" collapsed="false">
      <c r="A25" s="148" t="n">
        <v>-48</v>
      </c>
      <c r="B25" s="295" t="n">
        <v>0.05026</v>
      </c>
      <c r="C25" s="292" t="n">
        <f aca="false">B25*100000/((273+A25)*461.4)</f>
        <v>0.0484130424312479</v>
      </c>
    </row>
    <row r="26" customFormat="false" ht="12.75" hidden="false" customHeight="false" outlineLevel="0" collapsed="false">
      <c r="A26" s="148" t="n">
        <v>-47</v>
      </c>
      <c r="B26" s="295" t="n">
        <v>0.05671</v>
      </c>
      <c r="C26" s="292" t="n">
        <f aca="false">B26*100000/((273+A26)*461.4)</f>
        <v>0.0543843093931129</v>
      </c>
    </row>
    <row r="27" customFormat="false" ht="12.75" hidden="false" customHeight="false" outlineLevel="0" collapsed="false">
      <c r="A27" s="148" t="n">
        <v>-46</v>
      </c>
      <c r="B27" s="295" t="n">
        <v>0.06393</v>
      </c>
      <c r="C27" s="292" t="n">
        <f aca="false">B27*100000/((273+A27)*461.4)</f>
        <v>0.061038135229115</v>
      </c>
    </row>
    <row r="28" customFormat="false" ht="12.75" hidden="false" customHeight="false" outlineLevel="0" collapsed="false">
      <c r="A28" s="148" t="n">
        <v>-45</v>
      </c>
      <c r="B28" s="295" t="n">
        <v>0.07198</v>
      </c>
      <c r="C28" s="292" t="n">
        <f aca="false">B28*100000/((273+A28)*461.4)</f>
        <v>0.0684225735556924</v>
      </c>
    </row>
    <row r="29" customFormat="false" ht="12.75" hidden="false" customHeight="false" outlineLevel="0" collapsed="false">
      <c r="A29" s="148" t="n">
        <v>-44</v>
      </c>
      <c r="B29" s="295" t="n">
        <v>0.08097</v>
      </c>
      <c r="C29" s="292" t="n">
        <f aca="false">B29*100000/((273+A29)*461.4)</f>
        <v>0.076632159953663</v>
      </c>
    </row>
    <row r="30" customFormat="false" ht="12.75" hidden="false" customHeight="false" outlineLevel="0" collapsed="false">
      <c r="A30" s="148" t="n">
        <v>-43</v>
      </c>
      <c r="B30" s="295" t="n">
        <v>0.09098</v>
      </c>
      <c r="C30" s="292" t="n">
        <f aca="false">B30*100000/((273+A30)*461.4)</f>
        <v>0.0857315165564162</v>
      </c>
    </row>
    <row r="31" customFormat="false" ht="12.75" hidden="false" customHeight="false" outlineLevel="0" collapsed="false">
      <c r="A31" s="148" t="n">
        <v>-42</v>
      </c>
      <c r="B31" s="295" t="n">
        <v>0.1021</v>
      </c>
      <c r="C31" s="292" t="n">
        <f aca="false">B31*100000/((273+A31)*461.4)</f>
        <v>0.0957935288234378</v>
      </c>
    </row>
    <row r="32" customFormat="false" ht="12.75" hidden="false" customHeight="false" outlineLevel="0" collapsed="false">
      <c r="A32" s="148" t="n">
        <v>-41</v>
      </c>
      <c r="B32" s="295" t="n">
        <v>0.1145</v>
      </c>
      <c r="C32" s="292" t="n">
        <f aca="false">B32*100000/((273+A32)*461.4)</f>
        <v>0.106964560632558</v>
      </c>
    </row>
    <row r="33" customFormat="false" ht="12.75" hidden="false" customHeight="false" outlineLevel="0" collapsed="false">
      <c r="A33" s="148" t="n">
        <v>-40</v>
      </c>
      <c r="B33" s="148" t="n">
        <v>0.1283</v>
      </c>
      <c r="C33" s="297" t="n">
        <f aca="false">B33*100000/((273+A33)*461.4)</f>
        <v>0.119341954231477</v>
      </c>
    </row>
    <row r="34" customFormat="false" ht="12.75" hidden="false" customHeight="false" outlineLevel="0" collapsed="false">
      <c r="A34" s="148" t="n">
        <v>-39</v>
      </c>
      <c r="B34" s="148" t="n">
        <v>0.1436</v>
      </c>
      <c r="C34" s="292" t="n">
        <f aca="false">B34*100000/((273+A34)*461.4)</f>
        <v>0.13300286382211</v>
      </c>
    </row>
    <row r="35" customFormat="false" ht="12.75" hidden="false" customHeight="false" outlineLevel="0" collapsed="false">
      <c r="A35" s="148" t="n">
        <v>-38</v>
      </c>
      <c r="B35" s="148" t="n">
        <v>0.1606</v>
      </c>
      <c r="C35" s="292" t="n">
        <f aca="false">B35*100000/((273+A35)*461.4)</f>
        <v>0.148115356592793</v>
      </c>
    </row>
    <row r="36" customFormat="false" ht="12.75" hidden="false" customHeight="false" outlineLevel="0" collapsed="false">
      <c r="A36" s="148" t="n">
        <v>-37</v>
      </c>
      <c r="B36" s="148" t="n">
        <v>0.1794</v>
      </c>
      <c r="C36" s="292" t="n">
        <f aca="false">B36*100000/((273+A36)*461.4)</f>
        <v>0.164752815675211</v>
      </c>
    </row>
    <row r="37" customFormat="false" ht="12.75" hidden="false" customHeight="false" outlineLevel="0" collapsed="false">
      <c r="A37" s="148" t="n">
        <v>-36</v>
      </c>
      <c r="B37" s="148" t="n">
        <v>0.2002</v>
      </c>
      <c r="C37" s="292" t="n">
        <f aca="false">B37*100000/((273+A37)*461.4)</f>
        <v>0.183078833636026</v>
      </c>
    </row>
    <row r="38" customFormat="false" ht="12.75" hidden="false" customHeight="false" outlineLevel="0" collapsed="false">
      <c r="A38" s="148" t="n">
        <v>-35</v>
      </c>
      <c r="B38" s="148" t="n">
        <v>0.2233</v>
      </c>
      <c r="C38" s="292" t="n">
        <f aca="false">B38*100000/((273+A38)*461.4)</f>
        <v>0.203345317320686</v>
      </c>
    </row>
    <row r="39" customFormat="false" ht="12.75" hidden="false" customHeight="false" outlineLevel="0" collapsed="false">
      <c r="A39" s="148" t="n">
        <v>-34</v>
      </c>
      <c r="B39" s="148" t="n">
        <v>0.2488</v>
      </c>
      <c r="C39" s="292" t="n">
        <f aca="false">B39*100000/((273+A39)*461.4)</f>
        <v>0.225618592132731</v>
      </c>
    </row>
    <row r="40" customFormat="false" ht="12.75" hidden="false" customHeight="false" outlineLevel="0" collapsed="false">
      <c r="A40" s="148" t="n">
        <v>-33</v>
      </c>
      <c r="B40" s="148" t="n">
        <v>0.2769</v>
      </c>
      <c r="C40" s="298" t="n">
        <f aca="false">B40*100000/((273+A40)*461.4)</f>
        <v>0.250054182921543</v>
      </c>
    </row>
    <row r="41" customFormat="false" ht="12.75" hidden="false" customHeight="false" outlineLevel="0" collapsed="false">
      <c r="A41" s="148" t="n">
        <v>-32</v>
      </c>
      <c r="B41" s="148" t="n">
        <v>0.3079</v>
      </c>
      <c r="C41" s="292" t="n">
        <f aca="false">B41*100000/((273+A41)*461.4)</f>
        <v>0.276894963371446</v>
      </c>
    </row>
    <row r="42" customFormat="false" ht="12.75" hidden="false" customHeight="false" outlineLevel="0" collapsed="false">
      <c r="A42" s="148" t="n">
        <v>-31</v>
      </c>
      <c r="B42" s="148" t="n">
        <v>0.3421</v>
      </c>
      <c r="C42" s="292" t="n">
        <f aca="false">B42*100000/((273+A42)*461.4)</f>
        <v>0.306379792725697</v>
      </c>
    </row>
    <row r="43" customFormat="false" ht="12.75" hidden="false" customHeight="false" outlineLevel="0" collapsed="false">
      <c r="A43" s="148" t="n">
        <v>-30</v>
      </c>
      <c r="B43" s="148" t="n">
        <v>0.3798</v>
      </c>
      <c r="C43" s="292" t="n">
        <f aca="false">B43*100000/((273+A43)*461.4)</f>
        <v>0.338743598388158</v>
      </c>
    </row>
    <row r="44" customFormat="false" ht="12.75" hidden="false" customHeight="false" outlineLevel="0" collapsed="false">
      <c r="A44" s="148" t="n">
        <v>-29</v>
      </c>
      <c r="B44" s="148" t="n">
        <v>0.4213</v>
      </c>
      <c r="C44" s="292" t="n">
        <f aca="false">B44*100000/((273+A44)*461.4)</f>
        <v>0.374217456493779</v>
      </c>
    </row>
    <row r="45" customFormat="false" ht="12.75" hidden="false" customHeight="false" outlineLevel="0" collapsed="false">
      <c r="A45" s="148" t="n">
        <v>-28</v>
      </c>
      <c r="B45" s="148" t="n">
        <v>0.4669</v>
      </c>
      <c r="C45" s="292" t="n">
        <f aca="false">B45*100000/((273+A45)*461.4)</f>
        <v>0.413028670505914</v>
      </c>
    </row>
    <row r="46" customFormat="false" ht="12.75" hidden="false" customHeight="false" outlineLevel="0" collapsed="false">
      <c r="A46" s="148" t="n">
        <v>-27</v>
      </c>
      <c r="B46" s="148" t="n">
        <v>0.517</v>
      </c>
      <c r="C46" s="292" t="n">
        <f aca="false">B46*100000/((273+A46)*461.4)</f>
        <v>0.455488950208098</v>
      </c>
    </row>
    <row r="47" customFormat="false" ht="12.75" hidden="false" customHeight="false" outlineLevel="0" collapsed="false">
      <c r="A47" s="148" t="n">
        <v>-26</v>
      </c>
      <c r="B47" s="148" t="n">
        <v>0.572</v>
      </c>
      <c r="C47" s="292" t="n">
        <f aca="false">B47*100000/((273+A47)*461.4)</f>
        <v>0.501904957452148</v>
      </c>
    </row>
    <row r="48" customFormat="false" ht="12.75" hidden="false" customHeight="false" outlineLevel="0" collapsed="false">
      <c r="A48" s="148" t="n">
        <v>-25</v>
      </c>
      <c r="B48" s="148" t="n">
        <v>0.6323</v>
      </c>
      <c r="C48" s="292" t="n">
        <f aca="false">B48*100000/((273+A48)*461.4)</f>
        <v>0.552578407930982</v>
      </c>
    </row>
    <row r="49" customFormat="false" ht="12.75" hidden="false" customHeight="false" outlineLevel="0" collapsed="false">
      <c r="A49" s="148" t="n">
        <v>-24</v>
      </c>
      <c r="B49" s="148" t="n">
        <v>0.6985</v>
      </c>
      <c r="C49" s="292" t="n">
        <f aca="false">B49*100000/((273+A49)*461.4)</f>
        <v>0.607980252174715</v>
      </c>
    </row>
    <row r="50" customFormat="false" ht="12.75" hidden="false" customHeight="false" outlineLevel="0" collapsed="false">
      <c r="A50" s="148" t="n">
        <v>-23</v>
      </c>
      <c r="B50" s="148" t="n">
        <v>0.7709</v>
      </c>
      <c r="C50" s="292" t="n">
        <f aca="false">B50*100000/((273+A50)*461.4)</f>
        <v>0.668313827481578</v>
      </c>
    </row>
    <row r="51" customFormat="false" ht="12.75" hidden="false" customHeight="false" outlineLevel="0" collapsed="false">
      <c r="A51" s="148" t="n">
        <v>-22</v>
      </c>
      <c r="B51" s="148" t="n">
        <v>0.8502</v>
      </c>
      <c r="C51" s="292" t="n">
        <f aca="false">B51*100000/((273+A51)*461.4)</f>
        <v>0.734124619856076</v>
      </c>
    </row>
    <row r="52" customFormat="false" ht="12.75" hidden="false" customHeight="false" outlineLevel="0" collapsed="false">
      <c r="A52" s="148" t="n">
        <v>-21</v>
      </c>
      <c r="B52" s="148" t="n">
        <v>0.937</v>
      </c>
      <c r="C52" s="292" t="n">
        <f aca="false">B52*100000/((273+A52)*461.4)</f>
        <v>0.805863452157341</v>
      </c>
    </row>
    <row r="53" customFormat="false" ht="12.75" hidden="false" customHeight="false" outlineLevel="0" collapsed="false">
      <c r="A53" s="148" t="n">
        <v>-20</v>
      </c>
      <c r="B53" s="148" t="n">
        <v>1.032</v>
      </c>
      <c r="C53" s="298" t="n">
        <f aca="false">B53*100000/((273+A53)*461.4)</f>
        <v>0.884059684308455</v>
      </c>
    </row>
    <row r="54" customFormat="false" ht="12.75" hidden="false" customHeight="false" outlineLevel="0" collapsed="false">
      <c r="A54" s="148" t="n">
        <v>-19</v>
      </c>
      <c r="B54" s="148" t="n">
        <v>1.135</v>
      </c>
      <c r="C54" s="292" t="n">
        <f aca="false">B54*100000/((273+A54)*461.4)</f>
        <v>0.968466392936254</v>
      </c>
    </row>
    <row r="55" customFormat="false" ht="12.75" hidden="false" customHeight="false" outlineLevel="0" collapsed="false">
      <c r="A55" s="148" t="n">
        <v>-18</v>
      </c>
      <c r="B55" s="148" t="n">
        <v>1.248</v>
      </c>
      <c r="C55" s="292" t="n">
        <f aca="false">B55*100000/((273+A55)*461.4)</f>
        <v>1.06071036997374</v>
      </c>
    </row>
    <row r="56" customFormat="false" ht="12.75" hidden="false" customHeight="false" outlineLevel="0" collapsed="false">
      <c r="A56" s="148" t="n">
        <v>-17</v>
      </c>
      <c r="B56" s="148" t="n">
        <v>1.371</v>
      </c>
      <c r="C56" s="292" t="n">
        <f aca="false">B56*100000/((273+A56)*461.4)</f>
        <v>1.16069977243173</v>
      </c>
    </row>
    <row r="57" customFormat="false" ht="12.75" hidden="false" customHeight="false" outlineLevel="0" collapsed="false">
      <c r="A57" s="148" t="n">
        <v>-16</v>
      </c>
      <c r="B57" s="148" t="n">
        <v>1.506</v>
      </c>
      <c r="C57" s="292" t="n">
        <f aca="false">B57*100000/((273+A57)*461.4)</f>
        <v>1.27003081469188</v>
      </c>
    </row>
    <row r="58" customFormat="false" ht="12.75" hidden="false" customHeight="false" outlineLevel="0" collapsed="false">
      <c r="A58" s="148" t="n">
        <v>-15</v>
      </c>
      <c r="B58" s="148" t="n">
        <v>1.652</v>
      </c>
      <c r="C58" s="292" t="n">
        <f aca="false">B58*100000/((273+A58)*461.4)</f>
        <v>1.38775482774031</v>
      </c>
    </row>
    <row r="59" customFormat="false" ht="12.75" hidden="false" customHeight="false" outlineLevel="0" collapsed="false">
      <c r="A59" s="148" t="n">
        <v>-14</v>
      </c>
      <c r="B59" s="148" t="n">
        <v>1.811</v>
      </c>
      <c r="C59" s="292" t="n">
        <f aca="false">B59*100000/((273+A59)*461.4)</f>
        <v>1.5154481994534</v>
      </c>
    </row>
    <row r="60" customFormat="false" ht="12.75" hidden="false" customHeight="false" outlineLevel="0" collapsed="false">
      <c r="A60" s="148" t="n">
        <v>-13</v>
      </c>
      <c r="B60" s="148" t="n">
        <v>1.984</v>
      </c>
      <c r="C60" s="292" t="n">
        <f aca="false">B60*100000/((273+A60)*461.4)</f>
        <v>1.65382948217799</v>
      </c>
    </row>
    <row r="61" customFormat="false" ht="12.75" hidden="false" customHeight="false" outlineLevel="0" collapsed="false">
      <c r="A61" s="148" t="n">
        <v>-12</v>
      </c>
      <c r="B61" s="148" t="n">
        <v>2.172</v>
      </c>
      <c r="C61" s="292" t="n">
        <f aca="false">B61*100000/((273+A61)*461.4)</f>
        <v>1.80360621596441</v>
      </c>
    </row>
    <row r="62" customFormat="false" ht="12.75" hidden="false" customHeight="false" outlineLevel="0" collapsed="false">
      <c r="A62" s="148" t="n">
        <v>-11</v>
      </c>
      <c r="B62" s="148" t="n">
        <v>2.376</v>
      </c>
      <c r="C62" s="292" t="n">
        <f aca="false">B62*100000/((273+A62)*461.4)</f>
        <v>1.96547513872482</v>
      </c>
    </row>
    <row r="63" customFormat="false" ht="12.75" hidden="false" customHeight="false" outlineLevel="0" collapsed="false">
      <c r="A63" s="148" t="n">
        <v>-10</v>
      </c>
      <c r="B63" s="148" t="n">
        <v>2.597</v>
      </c>
      <c r="C63" s="292" t="n">
        <f aca="false">B63*100000/((273+A63)*461.4)</f>
        <v>2.14012239159707</v>
      </c>
    </row>
    <row r="64" customFormat="false" ht="12.75" hidden="false" customHeight="false" outlineLevel="0" collapsed="false">
      <c r="A64" s="148" t="n">
        <v>-9</v>
      </c>
      <c r="B64" s="148" t="n">
        <v>2.837</v>
      </c>
      <c r="C64" s="292" t="n">
        <f aca="false">B64*100000/((273+A64)*461.4)</f>
        <v>2.32904467299786</v>
      </c>
    </row>
    <row r="65" customFormat="false" ht="12.75" hidden="false" customHeight="false" outlineLevel="0" collapsed="false">
      <c r="A65" s="148" t="n">
        <v>-8</v>
      </c>
      <c r="B65" s="148" t="n">
        <v>3.097</v>
      </c>
      <c r="C65" s="292" t="n">
        <f aca="false">B65*100000/((273+A65)*461.4)</f>
        <v>2.53289823425015</v>
      </c>
    </row>
    <row r="66" customFormat="false" ht="12.75" hidden="false" customHeight="false" outlineLevel="0" collapsed="false">
      <c r="A66" s="148" t="n">
        <v>-7</v>
      </c>
      <c r="B66" s="148" t="n">
        <v>3.379</v>
      </c>
      <c r="C66" s="292" t="n">
        <f aca="false">B66*100000/((273+A66)*461.4)</f>
        <v>2.75314423901105</v>
      </c>
    </row>
    <row r="67" customFormat="false" ht="12.75" hidden="false" customHeight="false" outlineLevel="0" collapsed="false">
      <c r="A67" s="148" t="n">
        <v>-6</v>
      </c>
      <c r="B67" s="148" t="n">
        <v>3.685</v>
      </c>
      <c r="C67" s="292" t="n">
        <f aca="false">B67*100000/((273+A67)*461.4)</f>
        <v>2.99122196084543</v>
      </c>
    </row>
    <row r="68" customFormat="false" ht="12.75" hidden="false" customHeight="false" outlineLevel="0" collapsed="false">
      <c r="A68" s="148" t="n">
        <v>-5</v>
      </c>
      <c r="B68" s="148" t="n">
        <v>4.015</v>
      </c>
      <c r="C68" s="292" t="n">
        <f aca="false">B68*100000/((273+A68)*461.4)</f>
        <v>3.24693179098008</v>
      </c>
    </row>
    <row r="69" customFormat="false" ht="12.75" hidden="false" customHeight="false" outlineLevel="0" collapsed="false">
      <c r="A69" s="148" t="n">
        <v>-4</v>
      </c>
      <c r="B69" s="148" t="n">
        <v>4.372</v>
      </c>
      <c r="C69" s="292" t="n">
        <f aca="false">B69*100000/((273+A69)*461.4)</f>
        <v>3.52249417080391</v>
      </c>
    </row>
    <row r="70" customFormat="false" ht="12.75" hidden="false" customHeight="false" outlineLevel="0" collapsed="false">
      <c r="A70" s="148" t="n">
        <v>-3</v>
      </c>
      <c r="B70" s="148" t="n">
        <v>4.757</v>
      </c>
      <c r="C70" s="292" t="n">
        <f aca="false">B70*100000/((273+A70)*461.4)</f>
        <v>3.81849122638026</v>
      </c>
    </row>
    <row r="71" customFormat="false" ht="12.75" hidden="false" customHeight="false" outlineLevel="0" collapsed="false">
      <c r="A71" s="148" t="n">
        <v>-2</v>
      </c>
      <c r="B71" s="148" t="n">
        <v>5.173</v>
      </c>
      <c r="C71" s="292" t="n">
        <f aca="false">B71*100000/((273+A71)*461.4)</f>
        <v>4.13709598734479</v>
      </c>
    </row>
    <row r="72" customFormat="false" ht="12.75" hidden="false" customHeight="false" outlineLevel="0" collapsed="false">
      <c r="A72" s="148" t="n">
        <v>-1</v>
      </c>
      <c r="B72" s="148" t="n">
        <v>5.623</v>
      </c>
      <c r="C72" s="292" t="n">
        <f aca="false">B72*100000/((273+A72)*461.4)</f>
        <v>4.48044952701497</v>
      </c>
    </row>
    <row r="73" customFormat="false" ht="12.75" hidden="false" customHeight="false" outlineLevel="0" collapsed="false">
      <c r="A73" s="148" t="n">
        <v>0</v>
      </c>
      <c r="B73" s="148" t="n">
        <v>6.108</v>
      </c>
      <c r="C73" s="292" t="n">
        <f aca="false">B73*100000/((273+A73)*461.4)</f>
        <v>4.84907376974997</v>
      </c>
    </row>
    <row r="74" customFormat="false" ht="12.75" hidden="false" customHeight="false" outlineLevel="0" collapsed="false">
      <c r="A74" s="148" t="n">
        <v>1</v>
      </c>
      <c r="B74" s="148" t="n">
        <v>6.566</v>
      </c>
      <c r="C74" s="292" t="n">
        <f aca="false">B74*100000/((273+A74)*461.4)</f>
        <v>5.1936505525867</v>
      </c>
    </row>
    <row r="75" customFormat="false" ht="12.75" hidden="false" customHeight="false" outlineLevel="0" collapsed="false">
      <c r="A75" s="148" t="n">
        <v>2</v>
      </c>
      <c r="B75" s="148" t="n">
        <v>7.055</v>
      </c>
      <c r="C75" s="292" t="n">
        <f aca="false">B75*100000/((273+A75)*461.4)</f>
        <v>5.56015289435316</v>
      </c>
    </row>
    <row r="76" customFormat="false" ht="12.75" hidden="false" customHeight="false" outlineLevel="0" collapsed="false">
      <c r="A76" s="148" t="n">
        <v>3</v>
      </c>
      <c r="B76" s="148" t="n">
        <v>7.575</v>
      </c>
      <c r="C76" s="292" t="n">
        <f aca="false">B76*100000/((273+A76)*461.4)</f>
        <v>5.94834247375662</v>
      </c>
    </row>
    <row r="77" customFormat="false" ht="12.75" hidden="false" customHeight="false" outlineLevel="0" collapsed="false">
      <c r="A77" s="148" t="n">
        <v>4</v>
      </c>
      <c r="B77" s="148" t="n">
        <v>8.129</v>
      </c>
      <c r="C77" s="292" t="n">
        <f aca="false">B77*100000/((273+A77)*461.4)</f>
        <v>6.36033168554658</v>
      </c>
    </row>
    <row r="78" customFormat="false" ht="12.75" hidden="false" customHeight="false" outlineLevel="0" collapsed="false">
      <c r="A78" s="148" t="n">
        <v>5</v>
      </c>
      <c r="B78" s="148" t="n">
        <v>8.719</v>
      </c>
      <c r="C78" s="292" t="n">
        <f aca="false">B78*100000/((273+A78)*461.4)</f>
        <v>6.79742291992154</v>
      </c>
    </row>
    <row r="79" customFormat="false" ht="12.75" hidden="false" customHeight="false" outlineLevel="0" collapsed="false">
      <c r="A79" s="148" t="n">
        <v>6</v>
      </c>
      <c r="B79" s="148" t="n">
        <v>9.347</v>
      </c>
      <c r="C79" s="292" t="n">
        <f aca="false">B79*100000/((273+A79)*461.4)</f>
        <v>7.2608998948191</v>
      </c>
    </row>
    <row r="80" customFormat="false" ht="12.75" hidden="false" customHeight="false" outlineLevel="0" collapsed="false">
      <c r="A80" s="148" t="n">
        <v>7</v>
      </c>
      <c r="B80" s="148" t="n">
        <v>10.01</v>
      </c>
      <c r="C80" s="292" t="n">
        <f aca="false">B80*100000/((273+A80)*461.4)</f>
        <v>7.74815778066753</v>
      </c>
    </row>
    <row r="81" customFormat="false" ht="12.75" hidden="false" customHeight="false" outlineLevel="0" collapsed="false">
      <c r="A81" s="148" t="n">
        <v>8</v>
      </c>
      <c r="B81" s="148" t="n">
        <v>10.72</v>
      </c>
      <c r="C81" s="292" t="n">
        <f aca="false">B81*100000/((273+A81)*461.4)</f>
        <v>8.26819813441067</v>
      </c>
    </row>
    <row r="82" customFormat="false" ht="12.75" hidden="false" customHeight="false" outlineLevel="0" collapsed="false">
      <c r="A82" s="148" t="n">
        <v>9</v>
      </c>
      <c r="B82" s="148" t="n">
        <v>11.47</v>
      </c>
      <c r="C82" s="292" t="n">
        <f aca="false">B82*100000/((273+A82)*461.4)</f>
        <v>8.81529234183967</v>
      </c>
    </row>
    <row r="83" customFormat="false" ht="12.75" hidden="false" customHeight="false" outlineLevel="0" collapsed="false">
      <c r="A83" s="148" t="n">
        <v>10</v>
      </c>
      <c r="B83" s="148" t="n">
        <v>12.27</v>
      </c>
      <c r="C83" s="292" t="n">
        <f aca="false">B83*100000/((273+A83)*461.4)</f>
        <v>9.39681197645513</v>
      </c>
    </row>
    <row r="84" customFormat="false" ht="12.75" hidden="false" customHeight="false" outlineLevel="0" collapsed="false">
      <c r="A84" s="148" t="n">
        <v>11</v>
      </c>
      <c r="B84" s="148" t="n">
        <v>13.12</v>
      </c>
      <c r="C84" s="292" t="n">
        <f aca="false">B84*100000/((273+A84)*461.4)</f>
        <v>10.0123933893783</v>
      </c>
    </row>
    <row r="85" customFormat="false" ht="12.75" hidden="false" customHeight="false" outlineLevel="0" collapsed="false">
      <c r="A85" s="148" t="n">
        <v>12</v>
      </c>
      <c r="B85" s="148" t="n">
        <v>14.02</v>
      </c>
      <c r="C85" s="292" t="n">
        <f aca="false">B85*100000/((273+A85)*461.4)</f>
        <v>10.6616780355744</v>
      </c>
    </row>
    <row r="86" customFormat="false" ht="12.75" hidden="false" customHeight="false" outlineLevel="0" collapsed="false">
      <c r="A86" s="148" t="n">
        <v>13</v>
      </c>
      <c r="B86" s="148" t="n">
        <v>14.97</v>
      </c>
      <c r="C86" s="292" t="n">
        <f aca="false">B86*100000/((273+A86)*461.4)</f>
        <v>11.3443123846245</v>
      </c>
    </row>
    <row r="87" customFormat="false" ht="12.75" hidden="false" customHeight="false" outlineLevel="0" collapsed="false">
      <c r="A87" s="148" t="n">
        <v>14</v>
      </c>
      <c r="B87" s="148" t="n">
        <v>15.98</v>
      </c>
      <c r="C87" s="292" t="n">
        <f aca="false">B87*100000/((273+A87)*461.4)</f>
        <v>12.0674994600587</v>
      </c>
    </row>
    <row r="88" customFormat="false" ht="12.75" hidden="false" customHeight="false" outlineLevel="0" collapsed="false">
      <c r="A88" s="148" t="n">
        <v>15</v>
      </c>
      <c r="B88" s="148" t="n">
        <v>17.04</v>
      </c>
      <c r="C88" s="292" t="n">
        <f aca="false">B88*100000/((273+A88)*461.4)</f>
        <v>12.823291431874</v>
      </c>
    </row>
    <row r="89" customFormat="false" ht="12.75" hidden="false" customHeight="false" outlineLevel="0" collapsed="false">
      <c r="A89" s="148" t="n">
        <v>16</v>
      </c>
      <c r="B89" s="148" t="n">
        <v>18.17</v>
      </c>
      <c r="C89" s="292" t="n">
        <f aca="false">B89*100000/((273+A89)*461.4)</f>
        <v>13.6263485735455</v>
      </c>
    </row>
    <row r="90" customFormat="false" ht="12.75" hidden="false" customHeight="false" outlineLevel="0" collapsed="false">
      <c r="A90" s="148" t="n">
        <v>17</v>
      </c>
      <c r="B90" s="148" t="n">
        <v>19.37</v>
      </c>
      <c r="C90" s="292" t="n">
        <f aca="false">B90*100000/((273+A90)*461.4)</f>
        <v>14.4761819350403</v>
      </c>
    </row>
    <row r="91" customFormat="false" ht="12.75" hidden="false" customHeight="false" outlineLevel="0" collapsed="false">
      <c r="A91" s="148" t="n">
        <v>18</v>
      </c>
      <c r="B91" s="148" t="n">
        <v>20.63</v>
      </c>
      <c r="C91" s="292" t="n">
        <f aca="false">B91*100000/((273+A91)*461.4)</f>
        <v>15.3648614630208</v>
      </c>
    </row>
    <row r="92" customFormat="false" ht="12.75" hidden="false" customHeight="false" outlineLevel="0" collapsed="false">
      <c r="A92" s="148" t="n">
        <v>19</v>
      </c>
      <c r="B92" s="148" t="n">
        <v>21.96</v>
      </c>
      <c r="C92" s="292" t="n">
        <f aca="false">B92*100000/((273+A92)*461.4)</f>
        <v>16.2994103710565</v>
      </c>
    </row>
    <row r="93" customFormat="false" ht="12.75" hidden="false" customHeight="false" outlineLevel="0" collapsed="false">
      <c r="A93" s="148" t="n">
        <v>20</v>
      </c>
      <c r="B93" s="148" t="n">
        <v>23.373</v>
      </c>
      <c r="C93" s="292" t="n">
        <f aca="false">B93*100000/((273+A93)*461.4)</f>
        <v>17.288975088431</v>
      </c>
    </row>
    <row r="94" customFormat="false" ht="12.75" hidden="false" customHeight="false" outlineLevel="0" collapsed="false">
      <c r="A94" s="148" t="n">
        <v>21</v>
      </c>
      <c r="B94" s="148" t="n">
        <v>24.86</v>
      </c>
      <c r="C94" s="292" t="n">
        <f aca="false">B94*100000/((273+A94)*461.4)</f>
        <v>18.3263595858803</v>
      </c>
    </row>
    <row r="95" customFormat="false" ht="12.75" hidden="false" customHeight="false" outlineLevel="0" collapsed="false">
      <c r="A95" s="148" t="n">
        <v>22</v>
      </c>
      <c r="B95" s="148" t="n">
        <v>26.43</v>
      </c>
      <c r="C95" s="292" t="n">
        <f aca="false">B95*100000/((273+A95)*461.4)</f>
        <v>19.4176897136938</v>
      </c>
    </row>
    <row r="96" customFormat="false" ht="12.75" hidden="false" customHeight="false" outlineLevel="0" collapsed="false">
      <c r="A96" s="148" t="n">
        <v>23</v>
      </c>
      <c r="B96" s="148" t="n">
        <v>28.086</v>
      </c>
      <c r="C96" s="292" t="n">
        <f aca="false">B96*100000/((273+A96)*461.4)</f>
        <v>20.5646153305451</v>
      </c>
    </row>
    <row r="97" customFormat="false" ht="12.75" hidden="false" customHeight="false" outlineLevel="0" collapsed="false">
      <c r="A97" s="148" t="n">
        <v>24</v>
      </c>
      <c r="B97" s="148" t="n">
        <v>29.831</v>
      </c>
      <c r="C97" s="292" t="n">
        <f aca="false">B97*100000/((273+A97)*461.4)</f>
        <v>21.7687640747892</v>
      </c>
    </row>
    <row r="98" customFormat="false" ht="12.75" hidden="false" customHeight="false" outlineLevel="0" collapsed="false">
      <c r="A98" s="148" t="n">
        <v>25</v>
      </c>
      <c r="B98" s="148" t="n">
        <v>31.671</v>
      </c>
      <c r="C98" s="292" t="n">
        <f aca="false">B98*100000/((273+A98)*461.4)</f>
        <v>23.0339235998988</v>
      </c>
    </row>
    <row r="99" customFormat="false" ht="12.75" hidden="false" customHeight="false" outlineLevel="0" collapsed="false">
      <c r="A99" s="148" t="n">
        <v>26</v>
      </c>
      <c r="B99" s="148" t="n">
        <v>33.608</v>
      </c>
      <c r="C99" s="292" t="n">
        <f aca="false">B99*100000/((273+A99)*461.4)</f>
        <v>24.3609314678461</v>
      </c>
    </row>
    <row r="100" customFormat="false" ht="12.75" hidden="false" customHeight="false" outlineLevel="0" collapsed="false">
      <c r="A100" s="148" t="n">
        <v>27</v>
      </c>
      <c r="B100" s="148" t="n">
        <v>35.649</v>
      </c>
      <c r="C100" s="292" t="n">
        <f aca="false">B100*100000/((273+A100)*461.4)</f>
        <v>25.7542262678804</v>
      </c>
    </row>
    <row r="101" customFormat="false" ht="12.75" hidden="false" customHeight="false" outlineLevel="0" collapsed="false">
      <c r="A101" s="148" t="n">
        <v>28</v>
      </c>
      <c r="B101" s="148" t="n">
        <v>37.796</v>
      </c>
      <c r="C101" s="292" t="n">
        <f aca="false">B101*100000/((273+A101)*461.4)</f>
        <v>27.2145874105532</v>
      </c>
    </row>
    <row r="102" customFormat="false" ht="12.75" hidden="false" customHeight="false" outlineLevel="0" collapsed="false">
      <c r="A102" s="148" t="n">
        <v>29</v>
      </c>
      <c r="B102" s="148" t="n">
        <v>40.055</v>
      </c>
      <c r="C102" s="292" t="n">
        <f aca="false">B102*100000/((273+A102)*461.4)</f>
        <v>28.7456546014577</v>
      </c>
    </row>
    <row r="103" customFormat="false" ht="12.75" hidden="false" customHeight="false" outlineLevel="0" collapsed="false">
      <c r="A103" s="148" t="n">
        <v>30</v>
      </c>
      <c r="B103" s="148" t="n">
        <v>42.43</v>
      </c>
      <c r="C103" s="292" t="n">
        <f aca="false">B103*100000/((273+A103)*461.4)</f>
        <v>30.3495889250824</v>
      </c>
    </row>
    <row r="104" customFormat="false" ht="12.75" hidden="false" customHeight="false" outlineLevel="0" collapsed="false">
      <c r="A104" s="148" t="n">
        <v>31</v>
      </c>
      <c r="B104" s="148" t="n">
        <v>44.927</v>
      </c>
      <c r="C104" s="292" t="n">
        <f aca="false">B104*100000/((273+A104)*461.4)</f>
        <v>32.0299488969498</v>
      </c>
    </row>
    <row r="105" customFormat="false" ht="12.75" hidden="false" customHeight="false" outlineLevel="0" collapsed="false">
      <c r="A105" s="148" t="n">
        <v>32</v>
      </c>
      <c r="B105" s="148" t="n">
        <v>47.551</v>
      </c>
      <c r="C105" s="292" t="n">
        <f aca="false">B105*100000/((273+A105)*461.4)</f>
        <v>33.7895357678342</v>
      </c>
    </row>
    <row r="106" customFormat="false" ht="12.75" hidden="false" customHeight="false" outlineLevel="0" collapsed="false">
      <c r="A106" s="148" t="n">
        <v>33</v>
      </c>
      <c r="B106" s="148" t="n">
        <v>50.307</v>
      </c>
      <c r="C106" s="292" t="n">
        <f aca="false">B106*100000/((273+A106)*461.4)</f>
        <v>35.6311141708526</v>
      </c>
    </row>
    <row r="107" customFormat="false" ht="12.75" hidden="false" customHeight="false" outlineLevel="0" collapsed="false">
      <c r="A107" s="148" t="n">
        <v>34</v>
      </c>
      <c r="B107" s="148" t="n">
        <v>53.2</v>
      </c>
      <c r="C107" s="292" t="n">
        <f aca="false">B107*100000/((273+A107)*461.4)</f>
        <v>37.5574127178436</v>
      </c>
    </row>
    <row r="108" customFormat="false" ht="12.75" hidden="false" customHeight="false" outlineLevel="0" collapsed="false">
      <c r="A108" s="148" t="n">
        <v>35</v>
      </c>
      <c r="B108" s="148" t="n">
        <v>56.237</v>
      </c>
      <c r="C108" s="292" t="n">
        <f aca="false">B108*100000/((273+A108)*461.4)</f>
        <v>39.57253193274</v>
      </c>
    </row>
    <row r="109" customFormat="false" ht="12.75" hidden="false" customHeight="false" outlineLevel="0" collapsed="false">
      <c r="A109" s="148" t="n">
        <v>36</v>
      </c>
      <c r="B109" s="148" t="n">
        <v>59.422</v>
      </c>
      <c r="C109" s="292" t="n">
        <f aca="false">B109*100000/((273+A109)*461.4)</f>
        <v>41.6784150671307</v>
      </c>
    </row>
    <row r="110" customFormat="false" ht="12.75" hidden="false" customHeight="false" outlineLevel="0" collapsed="false">
      <c r="A110" s="148" t="n">
        <v>37</v>
      </c>
      <c r="B110" s="148" t="n">
        <v>62.762</v>
      </c>
      <c r="C110" s="292" t="n">
        <f aca="false">B110*100000/((273+A110)*461.4)</f>
        <v>43.8790777018052</v>
      </c>
    </row>
    <row r="111" customFormat="false" ht="12.75" hidden="false" customHeight="false" outlineLevel="0" collapsed="false">
      <c r="A111" s="148" t="n">
        <v>38</v>
      </c>
      <c r="B111" s="148" t="n">
        <v>66.264</v>
      </c>
      <c r="C111" s="292" t="n">
        <f aca="false">B111*100000/((273+A111)*461.4)</f>
        <v>46.1784837702115</v>
      </c>
    </row>
    <row r="112" customFormat="false" ht="12.75" hidden="false" customHeight="false" outlineLevel="0" collapsed="false">
      <c r="A112" s="148" t="n">
        <v>39</v>
      </c>
      <c r="B112" s="148" t="n">
        <v>69.934</v>
      </c>
      <c r="C112" s="292" t="n">
        <f aca="false">B112*100000/((273+A112)*461.4)</f>
        <v>48.5798517332978</v>
      </c>
    </row>
    <row r="113" customFormat="false" ht="12.75" hidden="false" customHeight="false" outlineLevel="0" collapsed="false">
      <c r="A113" s="148" t="n">
        <v>40</v>
      </c>
      <c r="B113" s="148" t="n">
        <v>73.777</v>
      </c>
      <c r="C113" s="292" t="n">
        <f aca="false">B113*100000/((273+A113)*461.4)</f>
        <v>51.0856664880188</v>
      </c>
    </row>
    <row r="114" customFormat="false" ht="12.75" hidden="false" customHeight="false" outlineLevel="0" collapsed="false">
      <c r="A114" s="148" t="n">
        <v>41</v>
      </c>
      <c r="B114" s="148" t="n">
        <v>77.8</v>
      </c>
      <c r="C114" s="292" t="n">
        <f aca="false">B114*100000/((273+A114)*461.4)</f>
        <v>53.6997617331909</v>
      </c>
    </row>
    <row r="115" customFormat="false" ht="12.75" hidden="false" customHeight="false" outlineLevel="0" collapsed="false">
      <c r="A115" s="148" t="n">
        <v>42</v>
      </c>
      <c r="B115" s="148" t="n">
        <v>82.02</v>
      </c>
      <c r="C115" s="292" t="n">
        <f aca="false">B115*100000/((273+A115)*461.4)</f>
        <v>56.43280285673</v>
      </c>
    </row>
    <row r="116" customFormat="false" ht="12.75" hidden="false" customHeight="false" outlineLevel="0" collapsed="false">
      <c r="A116" s="148" t="n">
        <v>43</v>
      </c>
      <c r="B116" s="148" t="n">
        <v>86.42</v>
      </c>
      <c r="C116" s="292" t="n">
        <f aca="false">B116*100000/((273+A116)*461.4)</f>
        <v>59.2720010095856</v>
      </c>
    </row>
    <row r="117" customFormat="false" ht="12.75" hidden="false" customHeight="false" outlineLevel="0" collapsed="false">
      <c r="A117" s="148" t="n">
        <v>44</v>
      </c>
      <c r="B117" s="148" t="n">
        <v>91.03</v>
      </c>
      <c r="C117" s="292" t="n">
        <f aca="false">B117*100000/((273+A117)*461.4)</f>
        <v>62.2368624362282</v>
      </c>
    </row>
    <row r="118" customFormat="false" ht="12.75" hidden="false" customHeight="false" outlineLevel="0" collapsed="false">
      <c r="A118" s="148" t="n">
        <v>45</v>
      </c>
      <c r="B118" s="148" t="n">
        <v>95.86</v>
      </c>
      <c r="C118" s="292" t="n">
        <f aca="false">B118*100000/((273+A118)*461.4)</f>
        <v>65.3330170959045</v>
      </c>
    </row>
    <row r="119" customFormat="false" ht="12.75" hidden="false" customHeight="false" outlineLevel="0" collapsed="false">
      <c r="A119" s="148" t="n">
        <v>46</v>
      </c>
      <c r="B119" s="148" t="n">
        <v>100.9</v>
      </c>
      <c r="C119" s="292" t="n">
        <f aca="false">B119*100000/((273+A119)*461.4)</f>
        <v>68.5524361592699</v>
      </c>
    </row>
    <row r="120" customFormat="false" ht="12.75" hidden="false" customHeight="false" outlineLevel="0" collapsed="false">
      <c r="A120" s="148" t="n">
        <v>47</v>
      </c>
      <c r="B120" s="148" t="n">
        <v>106.2</v>
      </c>
      <c r="C120" s="292" t="n">
        <f aca="false">B120*100000/((273+A120)*461.4)</f>
        <v>71.9278283485046</v>
      </c>
    </row>
    <row r="121" customFormat="false" ht="12.75" hidden="false" customHeight="false" outlineLevel="0" collapsed="false">
      <c r="A121" s="148" t="n">
        <v>48</v>
      </c>
      <c r="B121" s="148" t="n">
        <v>111.7</v>
      </c>
      <c r="C121" s="292" t="n">
        <f aca="false">B121*100000/((273+A121)*461.4)</f>
        <v>75.4172253752969</v>
      </c>
    </row>
    <row r="122" customFormat="false" ht="12.75" hidden="false" customHeight="false" outlineLevel="0" collapsed="false">
      <c r="A122" s="148" t="n">
        <v>49</v>
      </c>
      <c r="B122" s="148" t="n">
        <v>117.4</v>
      </c>
      <c r="C122" s="292" t="n">
        <f aca="false">B122*100000/((273+A122)*461.4)</f>
        <v>79.0195650827754</v>
      </c>
    </row>
    <row r="123" customFormat="false" ht="12.75" hidden="false" customHeight="false" outlineLevel="0" collapsed="false">
      <c r="A123" s="148" t="n">
        <v>50</v>
      </c>
      <c r="B123" s="148" t="n">
        <v>123.4</v>
      </c>
      <c r="C123" s="292" t="n">
        <f aca="false">B123*100000/((273+A123)*461.4)</f>
        <v>82.800898060956</v>
      </c>
    </row>
    <row r="124" customFormat="false" ht="12.75" hidden="false" customHeight="false" outlineLevel="0" collapsed="false">
      <c r="A124" s="148" t="n">
        <v>51</v>
      </c>
      <c r="B124" s="148" t="n">
        <v>129.7</v>
      </c>
      <c r="C124" s="292" t="n">
        <f aca="false">B124*100000/((273+A124)*461.4)</f>
        <v>86.7595669647396</v>
      </c>
    </row>
    <row r="125" customFormat="false" ht="12.75" hidden="false" customHeight="false" outlineLevel="0" collapsed="false">
      <c r="A125" s="148" t="n">
        <v>52</v>
      </c>
      <c r="B125" s="148" t="n">
        <v>136.2</v>
      </c>
      <c r="C125" s="292" t="n">
        <f aca="false">B125*100000/((273+A125)*461.4)</f>
        <v>90.8272481744523</v>
      </c>
    </row>
    <row r="126" customFormat="false" ht="12.75" hidden="false" customHeight="false" outlineLevel="0" collapsed="false">
      <c r="A126" s="148" t="n">
        <v>53</v>
      </c>
      <c r="B126" s="148" t="n">
        <v>143</v>
      </c>
      <c r="C126" s="292" t="n">
        <f aca="false">B126*100000/((273+A126)*461.4)</f>
        <v>95.0694206216875</v>
      </c>
    </row>
    <row r="127" customFormat="false" ht="12.75" hidden="false" customHeight="false" outlineLevel="0" collapsed="false">
      <c r="A127" s="148" t="n">
        <v>54</v>
      </c>
      <c r="B127" s="148" t="n">
        <v>150.1</v>
      </c>
      <c r="C127" s="292" t="n">
        <f aca="false">B127*100000/((273+A127)*461.4)</f>
        <v>99.4844834694037</v>
      </c>
    </row>
    <row r="128" customFormat="false" ht="12.75" hidden="false" customHeight="false" outlineLevel="0" collapsed="false">
      <c r="A128" s="148" t="n">
        <v>55</v>
      </c>
      <c r="B128" s="148" t="n">
        <v>157.5</v>
      </c>
      <c r="C128" s="292" t="n">
        <f aca="false">B128*100000/((273+A128)*461.4)</f>
        <v>104.070855402962</v>
      </c>
    </row>
    <row r="129" customFormat="false" ht="12.75" hidden="false" customHeight="false" outlineLevel="0" collapsed="false">
      <c r="A129" s="148" t="n">
        <v>56</v>
      </c>
      <c r="B129" s="148" t="n">
        <v>165.2</v>
      </c>
      <c r="C129" s="292" t="n">
        <f aca="false">B129*100000/((273+A129)*461.4)</f>
        <v>108.826974333435</v>
      </c>
    </row>
    <row r="130" customFormat="false" ht="12.75" hidden="false" customHeight="false" outlineLevel="0" collapsed="false">
      <c r="A130" s="148" t="n">
        <v>57</v>
      </c>
      <c r="B130" s="148" t="n">
        <v>173.2</v>
      </c>
      <c r="C130" s="292" t="n">
        <f aca="false">B130*100000/((273+A130)*461.4)</f>
        <v>113.751297106304</v>
      </c>
    </row>
    <row r="131" customFormat="false" ht="12.75" hidden="false" customHeight="false" outlineLevel="0" collapsed="false">
      <c r="A131" s="148" t="n">
        <v>58</v>
      </c>
      <c r="B131" s="148" t="n">
        <v>181.5</v>
      </c>
      <c r="C131" s="292" t="n">
        <f aca="false">B131*100000/((273+A131)*461.4)</f>
        <v>118.842299215444</v>
      </c>
    </row>
    <row r="132" customFormat="false" ht="12.75" hidden="false" customHeight="false" outlineLevel="0" collapsed="false">
      <c r="A132" s="148" t="n">
        <v>59</v>
      </c>
      <c r="B132" s="148" t="n">
        <v>190.2</v>
      </c>
      <c r="C132" s="292" t="n">
        <f aca="false">B132*100000/((273+A132)*461.4)</f>
        <v>124.163755150642</v>
      </c>
    </row>
    <row r="133" customFormat="false" ht="12.75" hidden="false" customHeight="false" outlineLevel="0" collapsed="false">
      <c r="A133" s="148" t="n">
        <v>60</v>
      </c>
      <c r="B133" s="148" t="n">
        <v>199.2</v>
      </c>
      <c r="C133" s="292" t="n">
        <f aca="false">B133*100000/((273+A133)*461.4)</f>
        <v>129.648504160858</v>
      </c>
    </row>
    <row r="134" customFormat="false" ht="12.75" hidden="false" customHeight="false" outlineLevel="0" collapsed="false">
      <c r="A134" s="148" t="n">
        <v>61</v>
      </c>
      <c r="B134" s="148" t="n">
        <v>208.6</v>
      </c>
      <c r="C134" s="292" t="n">
        <f aca="false">B134*100000/((273+A134)*461.4)</f>
        <v>135.359969268226</v>
      </c>
    </row>
    <row r="135" customFormat="false" ht="12.75" hidden="false" customHeight="false" outlineLevel="0" collapsed="false">
      <c r="A135" s="148" t="n">
        <v>62</v>
      </c>
      <c r="B135" s="148" t="n">
        <v>218.4</v>
      </c>
      <c r="C135" s="292" t="n">
        <f aca="false">B135*100000/((273+A135)*461.4)</f>
        <v>141.296120179337</v>
      </c>
    </row>
    <row r="136" customFormat="false" ht="12.75" hidden="false" customHeight="false" outlineLevel="0" collapsed="false">
      <c r="A136" s="148" t="n">
        <v>63</v>
      </c>
      <c r="B136" s="148" t="n">
        <v>228.5</v>
      </c>
      <c r="C136" s="292" t="n">
        <f aca="false">B136*100000/((273+A136)*461.4)</f>
        <v>147.390447292918</v>
      </c>
    </row>
    <row r="137" customFormat="false" ht="12.75" hidden="false" customHeight="false" outlineLevel="0" collapsed="false">
      <c r="A137" s="148" t="n">
        <v>64</v>
      </c>
      <c r="B137" s="148" t="n">
        <v>239.1</v>
      </c>
      <c r="C137" s="292" t="n">
        <f aca="false">B137*100000/((273+A137)*461.4)</f>
        <v>153.770166658306</v>
      </c>
    </row>
    <row r="138" customFormat="false" ht="12.75" hidden="false" customHeight="false" outlineLevel="0" collapsed="false">
      <c r="A138" s="148" t="n">
        <v>65</v>
      </c>
      <c r="B138" s="148" t="n">
        <v>250.1</v>
      </c>
      <c r="C138" s="292" t="n">
        <f aca="false">B138*100000/((273+A138)*461.4)</f>
        <v>160.368623407535</v>
      </c>
    </row>
    <row r="139" customFormat="false" ht="12.75" hidden="false" customHeight="false" outlineLevel="0" collapsed="false">
      <c r="A139" s="148" t="n">
        <v>66</v>
      </c>
      <c r="B139" s="148" t="n">
        <v>261.5</v>
      </c>
      <c r="C139" s="292" t="n">
        <f aca="false">B139*100000/((273+A139)*461.4)</f>
        <v>167.183881811544</v>
      </c>
    </row>
    <row r="140" customFormat="false" ht="12.75" hidden="false" customHeight="false" outlineLevel="0" collapsed="false">
      <c r="A140" s="148" t="n">
        <v>67</v>
      </c>
      <c r="B140" s="148" t="n">
        <v>273.3</v>
      </c>
      <c r="C140" s="292" t="n">
        <f aca="false">B140*100000/((273+A140)*461.4)</f>
        <v>174.214028914557</v>
      </c>
    </row>
    <row r="141" customFormat="false" ht="12.75" hidden="false" customHeight="false" outlineLevel="0" collapsed="false">
      <c r="A141" s="148" t="n">
        <v>68</v>
      </c>
      <c r="B141" s="148" t="n">
        <v>285.6</v>
      </c>
      <c r="C141" s="292" t="n">
        <f aca="false">B141*100000/((273+A141)*461.4)</f>
        <v>181.520731879388</v>
      </c>
    </row>
    <row r="142" customFormat="false" ht="12.75" hidden="false" customHeight="false" outlineLevel="0" collapsed="false">
      <c r="A142" s="148" t="n">
        <v>69</v>
      </c>
      <c r="B142" s="148" t="n">
        <v>298.4</v>
      </c>
      <c r="C142" s="292" t="n">
        <f aca="false">B142*100000/((273+A142)*461.4)</f>
        <v>189.101564777425</v>
      </c>
    </row>
    <row r="143" customFormat="false" ht="12.75" hidden="false" customHeight="false" outlineLevel="0" collapsed="false">
      <c r="A143" s="148" t="n">
        <v>70</v>
      </c>
      <c r="B143" s="148" t="n">
        <v>311.6</v>
      </c>
      <c r="C143" s="292" t="n">
        <f aca="false">B143*100000/((273+A143)*461.4)</f>
        <v>196.890942890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6T15:07:03Z</dcterms:created>
  <dc:creator>Tim Last</dc:creator>
  <dc:description/>
  <dc:language>en-US</dc:language>
  <cp:lastModifiedBy>Tim Last</cp:lastModifiedBy>
  <cp:lastPrinted>2004-09-07T15:30:37Z</cp:lastPrinted>
  <dcterms:modified xsi:type="dcterms:W3CDTF">2004-10-25T13:21:43Z</dcterms:modified>
  <cp:revision>0</cp:revision>
  <dc:subject/>
  <dc:title>Products</dc:title>
</cp:coreProperties>
</file>