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embeddings/oleObject1.bin" ContentType="application/vnd.openxmlformats-officedocument.oleObject"/>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429" firstSheet="0" activeTab="0"/>
  </bookViews>
  <sheets>
    <sheet name="Power Cost Calculator" sheetId="1" state="visible" r:id="rId2"/>
    <sheet name="Power Graph &amp; Chart" sheetId="2" state="visible" r:id="rId3"/>
  </sheets>
  <definedNames>
    <definedName function="false" hidden="false" localSheetId="0" name="_xlnm.Print_Area" vbProcedure="false">'Power Cost Calculator'!$A$3:$Q$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PRISMAII:
</t>
        </r>
      </text>
      <mc:AlternateContent>
        <mc:Choice Requires="v2">
          <commentPr autoFill="true" autoScale="false" colHidden="false" locked="false" rowHidden="false" textHAlign="justify" textVAlign="top">
            <anchor moveWithCells="false" sizeWithCells="false">
              <xdr:from>
                <xdr:col>2</xdr:col>
                <xdr:colOff>16</xdr:colOff>
                <xdr:row>8</xdr:row>
                <xdr:rowOff>16</xdr:rowOff>
              </xdr:from>
              <xdr:to>
                <xdr:col>3</xdr:col>
                <xdr:colOff>57</xdr:colOff>
                <xdr:row>11</xdr:row>
                <xdr:rowOff>1</xdr:rowOff>
              </xdr:to>
            </anchor>
          </commentPr>
        </mc:Choice>
        <mc:Fallback/>
      </mc:AlternateContent>
    </comment>
  </commentList>
</comments>
</file>

<file path=xl/sharedStrings.xml><?xml version="1.0" encoding="utf-8"?>
<sst xmlns="http://schemas.openxmlformats.org/spreadsheetml/2006/main" count="22" uniqueCount="15">
  <si>
    <t xml:space="preserve">Input Data</t>
  </si>
  <si>
    <t xml:space="preserve">Compressor horsepower </t>
  </si>
  <si>
    <t xml:space="preserve">Motor efficiency </t>
  </si>
  <si>
    <t xml:space="preserve">kWh cost </t>
  </si>
  <si>
    <t xml:space="preserve">Hours worked per day</t>
  </si>
  <si>
    <t xml:space="preserve">Number of days worked in a week</t>
  </si>
  <si>
    <t xml:space="preserve">Number of weeks worked in a year</t>
  </si>
  <si>
    <t xml:space="preserve">Total annual hours</t>
  </si>
  <si>
    <t xml:space="preserve">Calculated Data</t>
  </si>
  <si>
    <t xml:space="preserve">Capacity used</t>
  </si>
  <si>
    <t xml:space="preserve">Control type</t>
  </si>
  <si>
    <t xml:space="preserve">Savings Per Year</t>
  </si>
  <si>
    <t xml:space="preserve">MODULATION</t>
  </si>
  <si>
    <t xml:space="preserve">LOAD/NO LOAD</t>
  </si>
  <si>
    <t xml:space="preserve">VSD</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_(\$* #,##0.00_);_(\$* \(#,##0.00\);_(\$* \-??_);_(@_)"/>
    <numFmt numFmtId="170" formatCode="\$#,##0_);&quot;($&quot;#,##0\)"/>
  </numFmts>
  <fonts count="22">
    <font>
      <sz val="10"/>
      <name val="Arial"/>
      <family val="0"/>
    </font>
    <font>
      <sz val="10"/>
      <name val="Arial"/>
      <family val="0"/>
    </font>
    <font>
      <sz val="10"/>
      <name val="Arial"/>
      <family val="0"/>
    </font>
    <font>
      <sz val="10"/>
      <name val="Arial"/>
      <family val="0"/>
    </font>
    <font>
      <sz val="9"/>
      <name val="Arial"/>
      <family val="2"/>
    </font>
    <font>
      <b val="true"/>
      <sz val="12"/>
      <color rgb="FF0099CC"/>
      <name val="Arial"/>
      <family val="2"/>
    </font>
    <font>
      <sz val="10"/>
      <color rgb="FF0099CC"/>
      <name val="Arial"/>
      <family val="2"/>
    </font>
    <font>
      <b val="true"/>
      <sz val="12"/>
      <color rgb="FFFFFFFF"/>
      <name val="Arial"/>
      <family val="2"/>
    </font>
    <font>
      <sz val="10"/>
      <color rgb="FFFFFFFF"/>
      <name val="Arial"/>
      <family val="2"/>
    </font>
    <font>
      <b val="true"/>
      <sz val="12"/>
      <name val="Arial"/>
      <family val="2"/>
    </font>
    <font>
      <sz val="9"/>
      <color rgb="FFFFFFFF"/>
      <name val="Arial"/>
      <family val="2"/>
    </font>
    <font>
      <b val="true"/>
      <sz val="8"/>
      <color rgb="FFFFFFFF"/>
      <name val="Arial"/>
      <family val="2"/>
    </font>
    <font>
      <sz val="9"/>
      <color rgb="FF0099CC"/>
      <name val="Arial"/>
      <family val="2"/>
    </font>
    <font>
      <b val="true"/>
      <sz val="16"/>
      <color rgb="FFFFFFFF"/>
      <name val="Arial"/>
      <family val="2"/>
    </font>
    <font>
      <sz val="10"/>
      <color rgb="FFFFFFFF"/>
      <name val="Arial"/>
      <family val="0"/>
    </font>
    <font>
      <b val="true"/>
      <sz val="9"/>
      <color rgb="FF0099CC"/>
      <name val="Arial"/>
      <family val="2"/>
    </font>
    <font>
      <b val="true"/>
      <sz val="11"/>
      <color rgb="FFFFFFFF"/>
      <name val="Arial"/>
      <family val="2"/>
    </font>
    <font>
      <b val="true"/>
      <sz val="8"/>
      <name val="Arial"/>
      <family val="2"/>
    </font>
    <font>
      <sz val="8"/>
      <name val="Arial"/>
      <family val="2"/>
    </font>
    <font>
      <b val="true"/>
      <sz val="9"/>
      <color rgb="FFFFFFFF"/>
      <name val="Arial"/>
      <family val="2"/>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FF0000"/>
        <bgColor rgb="FF993300"/>
      </patternFill>
    </fill>
    <fill>
      <patternFill patternType="solid">
        <fgColor rgb="FFEAEAEA"/>
        <bgColor rgb="FFFFFFFF"/>
      </patternFill>
    </fill>
    <fill>
      <patternFill patternType="solid">
        <fgColor rgb="FF0099CC"/>
        <bgColor rgb="FF008080"/>
      </patternFill>
    </fill>
    <fill>
      <patternFill patternType="solid">
        <fgColor rgb="FFFFFFFF"/>
        <bgColor rgb="FFEAEAEA"/>
      </patternFill>
    </fill>
    <fill>
      <patternFill patternType="solid">
        <fgColor rgb="FFC0C0C0"/>
        <bgColor rgb="FFCCCCFF"/>
      </patternFill>
    </fill>
    <fill>
      <patternFill patternType="solid">
        <fgColor rgb="FF333333"/>
        <bgColor rgb="FF333300"/>
      </patternFill>
    </fill>
  </fills>
  <borders count="14">
    <border diagonalUp="false" diagonalDown="false">
      <left/>
      <right/>
      <top/>
      <bottom/>
      <diagonal/>
    </border>
    <border diagonalUp="false" diagonalDown="false">
      <left style="medium">
        <color rgb="FF0099CC"/>
      </left>
      <right/>
      <top style="medium">
        <color rgb="FF0099CC"/>
      </top>
      <bottom style="medium">
        <color rgb="FF0099CC"/>
      </bottom>
      <diagonal/>
    </border>
    <border diagonalUp="false" diagonalDown="false">
      <left/>
      <right/>
      <top style="medium">
        <color rgb="FF0099CC"/>
      </top>
      <bottom style="medium">
        <color rgb="FF0099CC"/>
      </bottom>
      <diagonal/>
    </border>
    <border diagonalUp="false" diagonalDown="false">
      <left/>
      <right style="medium">
        <color rgb="FF0099CC"/>
      </right>
      <top style="medium">
        <color rgb="FF0099CC"/>
      </top>
      <bottom style="medium">
        <color rgb="FF0099CC"/>
      </bottom>
      <diagonal/>
    </border>
    <border diagonalUp="false" diagonalDown="false">
      <left style="medium">
        <color rgb="FF0099CC"/>
      </left>
      <right/>
      <top/>
      <bottom/>
      <diagonal/>
    </border>
    <border diagonalUp="false" diagonalDown="false">
      <left style="thin">
        <color rgb="FF0099CC"/>
      </left>
      <right style="medium">
        <color rgb="FF0099CC"/>
      </right>
      <top/>
      <bottom style="thin">
        <color rgb="FF0099CC"/>
      </bottom>
      <diagonal/>
    </border>
    <border diagonalUp="false" diagonalDown="false">
      <left/>
      <right style="thin">
        <color rgb="FF0099CC"/>
      </right>
      <top/>
      <bottom/>
      <diagonal/>
    </border>
    <border diagonalUp="false" diagonalDown="false">
      <left style="thin">
        <color rgb="FF0099CC"/>
      </left>
      <right style="medium">
        <color rgb="FF0099CC"/>
      </right>
      <top style="thin">
        <color rgb="FF0099CC"/>
      </top>
      <bottom style="thin">
        <color rgb="FF0099CC"/>
      </bottom>
      <diagonal/>
    </border>
    <border diagonalUp="false" diagonalDown="false">
      <left style="thin">
        <color rgb="FF0099CC"/>
      </left>
      <right style="medium">
        <color rgb="FF0099CC"/>
      </right>
      <top style="thin">
        <color rgb="FF0099CC"/>
      </top>
      <bottom/>
      <diagonal/>
    </border>
    <border diagonalUp="false" diagonalDown="false">
      <left style="thin">
        <color rgb="FFFFFFFF"/>
      </left>
      <right style="medium">
        <color rgb="FF0099CC"/>
      </right>
      <top style="medium">
        <color rgb="FF0099CC"/>
      </top>
      <bottom style="medium">
        <color rgb="FF0099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right" vertical="center" textRotation="0" wrapText="false" indent="0" shrinkToFit="false"/>
      <protection locked="true" hidden="false"/>
    </xf>
    <xf numFmtId="166" fontId="9" fillId="5" borderId="7" xfId="19"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5" borderId="7" xfId="0" applyFont="true" applyBorder="true" applyAlignment="true" applyProtection="true">
      <alignment horizontal="center" vertical="center" textRotation="0" wrapText="false" indent="0" shrinkToFit="false"/>
      <protection locked="false" hidden="false"/>
    </xf>
    <xf numFmtId="164" fontId="9" fillId="5" borderId="7" xfId="0" applyFont="true" applyBorder="true" applyAlignment="true" applyProtection="true">
      <alignment horizontal="center" vertical="center" textRotation="0" wrapText="false" indent="0" shrinkToFit="false"/>
      <protection locked="false" hidden="false"/>
    </xf>
    <xf numFmtId="164" fontId="9" fillId="5" borderId="8"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false" indent="0" shrinkToFit="false"/>
      <protection locked="true" hidden="false"/>
    </xf>
    <xf numFmtId="168" fontId="5" fillId="3"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7" fillId="6" borderId="11" xfId="0" applyFont="true" applyBorder="true" applyAlignment="true" applyProtection="true">
      <alignment horizontal="center" vertical="center" textRotation="0" wrapText="false" indent="0" shrinkToFit="false"/>
      <protection locked="true" hidden="false"/>
    </xf>
    <xf numFmtId="164" fontId="11" fillId="7"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5" fontId="15" fillId="3" borderId="10" xfId="19" applyFont="true" applyBorder="true" applyAlignment="true" applyProtection="true">
      <alignment horizontal="center" vertical="center" textRotation="0" wrapText="false" indent="0" shrinkToFit="false"/>
      <protection locked="true" hidden="false"/>
    </xf>
    <xf numFmtId="170" fontId="4" fillId="6" borderId="10" xfId="17" applyFont="true" applyBorder="true" applyAlignment="true" applyProtection="true">
      <alignment horizontal="center" vertical="center" textRotation="0" wrapText="false" indent="0" shrinkToFit="false"/>
      <protection locked="true" hidden="false"/>
    </xf>
    <xf numFmtId="170" fontId="10" fillId="4" borderId="10" xfId="17" applyFont="true" applyBorder="true" applyAlignment="true" applyProtection="true">
      <alignment horizontal="center" vertical="center" textRotation="0" wrapText="false" indent="0" shrinkToFit="false"/>
      <protection locked="true" hidden="false"/>
    </xf>
    <xf numFmtId="170" fontId="19" fillId="2" borderId="10" xfId="0" applyFont="true" applyBorder="true" applyAlignment="true" applyProtection="true">
      <alignment horizontal="center" vertical="center" textRotation="0" wrapText="false" indent="0" shrinkToFit="false"/>
      <protection locked="true" hidden="false"/>
    </xf>
    <xf numFmtId="165" fontId="19" fillId="2" borderId="10" xfId="19" applyFont="true" applyBorder="true" applyAlignment="true" applyProtection="true">
      <alignment horizontal="center" vertical="center" textRotation="0" wrapText="false" indent="0" shrinkToFit="false"/>
      <protection locked="true" hidden="false"/>
    </xf>
    <xf numFmtId="170" fontId="4" fillId="6" borderId="11" xfId="0" applyFont="true" applyBorder="true" applyAlignment="true" applyProtection="true">
      <alignment horizontal="center" vertical="center" textRotation="0" wrapText="false" indent="0" shrinkToFit="false"/>
      <protection locked="true" hidden="false"/>
    </xf>
    <xf numFmtId="170" fontId="10" fillId="7" borderId="12" xfId="0" applyFont="true" applyBorder="true" applyAlignment="true" applyProtection="true">
      <alignment horizontal="center" vertical="center" textRotation="0" wrapText="false" indent="0" shrinkToFit="false"/>
      <protection locked="true" hidden="false"/>
    </xf>
    <xf numFmtId="170" fontId="10" fillId="4" borderId="11" xfId="0" applyFont="true" applyBorder="true" applyAlignment="true" applyProtection="true">
      <alignment horizontal="center" vertical="center" textRotation="0" wrapText="false" indent="0" shrinkToFit="false"/>
      <protection locked="true" hidden="false"/>
    </xf>
    <xf numFmtId="170" fontId="10" fillId="7" borderId="10" xfId="17" applyFont="true" applyBorder="true" applyAlignment="true" applyProtection="true">
      <alignment horizontal="center" vertical="center" textRotation="0" wrapText="false" indent="0" shrinkToFit="false"/>
      <protection locked="true" hidden="false"/>
    </xf>
    <xf numFmtId="165" fontId="15" fillId="3"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strike val="0"/>
        <color rgb="FF00FF00"/>
      </font>
    </dxf>
    <dxf>
      <font>
        <name val="Arial"/>
        <family val="0"/>
        <strike val="1"/>
        <color rgb="FFFFFFFF"/>
      </font>
    </dxf>
    <dxf>
      <font>
        <name val="Arial"/>
        <family val="0"/>
        <strike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CC"/>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air.primeconcepts.com/" TargetMode="External"/><Relationship Id="rId2" Type="http://schemas.openxmlformats.org/officeDocument/2006/relationships/image" Target="../media/image1.jpeg"/><Relationship Id="rId3" Type="http://schemas.openxmlformats.org/officeDocument/2006/relationships/hyperlink" Target="http://air.primeconcepts.com/listen/"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oleObject" Target="../embeddings/oleObject1.bi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32</xdr:row>
      <xdr:rowOff>75960</xdr:rowOff>
    </xdr:from>
    <xdr:to>
      <xdr:col>15</xdr:col>
      <xdr:colOff>462600</xdr:colOff>
      <xdr:row>36</xdr:row>
      <xdr:rowOff>47520</xdr:rowOff>
    </xdr:to>
    <xdr:sp>
      <xdr:nvSpPr>
        <xdr:cNvPr id="0" name="Text 4"/>
        <xdr:cNvSpPr/>
      </xdr:nvSpPr>
      <xdr:spPr>
        <a:xfrm>
          <a:off x="301320" y="7105320"/>
          <a:ext cx="10772280" cy="6192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99cc"/>
              </a:solidFill>
              <a:latin typeface="Arial"/>
            </a:rPr>
            <a:t>This information is provided as a quick reference resource and is not intended to serve as a substitute for qualified engineering assistance.  While every effort has been made to ensure the accuracy of this information, the results are only approximations based on information received and errors can occur. As such, Air Technologies will not assume any liability for damage, injury or misapplication tied to the use of this information.  To see how much energy your factory could save Air Technologies recommends the fitting of an Atlas Copco measuring box to record your  air demand over a set period of time, from this we can provide you with a more precise energy savings report.</a:t>
          </a:r>
          <a:endParaRPr b="0" lang="en-US" sz="900" spc="-1" strike="noStrike">
            <a:latin typeface="Times New Roman"/>
          </a:endParaRPr>
        </a:p>
      </xdr:txBody>
    </xdr:sp>
    <xdr:clientData/>
  </xdr:twoCellAnchor>
  <xdr:twoCellAnchor editAs="oneCell">
    <xdr:from>
      <xdr:col>0</xdr:col>
      <xdr:colOff>200880</xdr:colOff>
      <xdr:row>5</xdr:row>
      <xdr:rowOff>76680</xdr:rowOff>
    </xdr:from>
    <xdr:to>
      <xdr:col>3</xdr:col>
      <xdr:colOff>443160</xdr:colOff>
      <xdr:row>6</xdr:row>
      <xdr:rowOff>552600</xdr:rowOff>
    </xdr:to>
    <xdr:pic>
      <xdr:nvPicPr>
        <xdr:cNvPr id="1" name="Picture 17" descr="AIR Technologies Compressed Air Systems">
          <a:hlinkClick r:id="rId1"/>
        </xdr:cNvPr>
        <xdr:cNvPicPr/>
      </xdr:nvPicPr>
      <xdr:blipFill>
        <a:blip r:embed="rId2"/>
        <a:stretch/>
      </xdr:blipFill>
      <xdr:spPr>
        <a:xfrm>
          <a:off x="200880" y="838800"/>
          <a:ext cx="2082600" cy="731160"/>
        </a:xfrm>
        <a:prstGeom prst="rect">
          <a:avLst/>
        </a:prstGeom>
        <a:ln w="0">
          <a:noFill/>
        </a:ln>
      </xdr:spPr>
    </xdr:pic>
    <xdr:clientData/>
  </xdr:twoCellAnchor>
  <xdr:twoCellAnchor editAs="oneCell">
    <xdr:from>
      <xdr:col>5</xdr:col>
      <xdr:colOff>50400</xdr:colOff>
      <xdr:row>5</xdr:row>
      <xdr:rowOff>56880</xdr:rowOff>
    </xdr:from>
    <xdr:to>
      <xdr:col>11</xdr:col>
      <xdr:colOff>221400</xdr:colOff>
      <xdr:row>6</xdr:row>
      <xdr:rowOff>66240</xdr:rowOff>
    </xdr:to>
    <xdr:pic>
      <xdr:nvPicPr>
        <xdr:cNvPr id="2" name="Picture 18" descr="Listen. Commit. Deliver.">
          <a:hlinkClick r:id="rId3"/>
        </xdr:cNvPr>
        <xdr:cNvPicPr/>
      </xdr:nvPicPr>
      <xdr:blipFill>
        <a:blip r:embed="rId4"/>
        <a:stretch/>
      </xdr:blipFill>
      <xdr:spPr>
        <a:xfrm>
          <a:off x="3681360" y="819000"/>
          <a:ext cx="4133520" cy="264600"/>
        </a:xfrm>
        <a:prstGeom prst="rect">
          <a:avLst/>
        </a:prstGeom>
        <a:ln w="0">
          <a:noFill/>
        </a:ln>
      </xdr:spPr>
    </xdr:pic>
    <xdr:clientData/>
  </xdr:twoCellAnchor>
  <xdr:twoCellAnchor editAs="oneCell">
    <xdr:from>
      <xdr:col>13</xdr:col>
      <xdr:colOff>764280</xdr:colOff>
      <xdr:row>5</xdr:row>
      <xdr:rowOff>47880</xdr:rowOff>
    </xdr:from>
    <xdr:to>
      <xdr:col>16</xdr:col>
      <xdr:colOff>10440</xdr:colOff>
      <xdr:row>6</xdr:row>
      <xdr:rowOff>486000</xdr:rowOff>
    </xdr:to>
    <xdr:pic>
      <xdr:nvPicPr>
        <xdr:cNvPr id="3" name="Picture 28" descr=""/>
        <xdr:cNvPicPr/>
      </xdr:nvPicPr>
      <xdr:blipFill>
        <a:blip r:embed="rId5"/>
        <a:stretch/>
      </xdr:blipFill>
      <xdr:spPr>
        <a:xfrm>
          <a:off x="9584280" y="810000"/>
          <a:ext cx="1509480" cy="693360"/>
        </a:xfrm>
        <a:prstGeom prst="rect">
          <a:avLst/>
        </a:prstGeom>
        <a:ln w="0">
          <a:noFill/>
        </a:ln>
      </xdr:spPr>
    </xdr:pic>
    <xdr:clientData/>
  </xdr:twoCellAnchor>
  <xdr:twoCellAnchor editAs="oneCell">
    <xdr:from>
      <xdr:col>8</xdr:col>
      <xdr:colOff>301680</xdr:colOff>
      <xdr:row>8</xdr:row>
      <xdr:rowOff>0</xdr:rowOff>
    </xdr:from>
    <xdr:to>
      <xdr:col>16</xdr:col>
      <xdr:colOff>360</xdr:colOff>
      <xdr:row>16</xdr:row>
      <xdr:rowOff>9360</xdr:rowOff>
    </xdr:to>
    <xdr:pic>
      <xdr:nvPicPr>
        <xdr:cNvPr id="4" name="Picture 29" descr=""/>
        <xdr:cNvPicPr/>
      </xdr:nvPicPr>
      <xdr:blipFill>
        <a:blip r:embed="rId6"/>
        <a:stretch/>
      </xdr:blipFill>
      <xdr:spPr>
        <a:xfrm>
          <a:off x="5631840" y="1798200"/>
          <a:ext cx="5451840" cy="2072520"/>
        </a:xfrm>
        <a:prstGeom prst="rect">
          <a:avLst/>
        </a:prstGeom>
        <a:ln w="9360">
          <a:solidFill>
            <a:srgbClr val="0099cc"/>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1</xdr:row>
      <xdr:rowOff>56880</xdr:rowOff>
    </xdr:from>
    <xdr:to>
      <xdr:col>10</xdr:col>
      <xdr:colOff>349560</xdr:colOff>
      <xdr:row>28</xdr:row>
      <xdr:rowOff>133560</xdr:rowOff>
    </xdr:to>
    <xdr:pic>
      <xdr:nvPicPr>
        <xdr:cNvPr id="5" name="Picture 1" descr=""/>
        <xdr:cNvPicPr/>
      </xdr:nvPicPr>
      <xdr:blipFill>
        <a:blip r:embed="rId1"/>
        <a:stretch/>
      </xdr:blipFill>
      <xdr:spPr>
        <a:xfrm>
          <a:off x="388800" y="218880"/>
          <a:ext cx="6342480" cy="4448520"/>
        </a:xfrm>
        <a:prstGeom prst="rect">
          <a:avLst/>
        </a:prstGeom>
        <a:ln w="0">
          <a:noFill/>
        </a:ln>
      </xdr:spPr>
    </xdr:pic>
    <xdr:clientData/>
  </xdr:twoCellAnchor>
  <xdr:twoCellAnchor editAs="oneCell">
    <xdr:from>
      <xdr:col>1</xdr:col>
      <xdr:colOff>378720</xdr:colOff>
      <xdr:row>30</xdr:row>
      <xdr:rowOff>104760</xdr:rowOff>
    </xdr:from>
    <xdr:to>
      <xdr:col>9</xdr:col>
      <xdr:colOff>309600</xdr:colOff>
      <xdr:row>48</xdr:row>
      <xdr:rowOff>37440</xdr:rowOff>
    </xdr:to>
    <xdr:grpSp>
      <xdr:nvGrpSpPr>
        <xdr:cNvPr id="6" name="Group 2"/>
        <xdr:cNvGrpSpPr/>
      </xdr:nvGrpSpPr>
      <xdr:grpSpPr>
        <a:xfrm>
          <a:off x="1017000" y="4962600"/>
          <a:ext cx="5036040" cy="2847240"/>
          <a:chOff x="1017000" y="4962600"/>
          <a:chExt cx="5036040" cy="2847240"/>
        </a:xfrm>
      </xdr:grpSpPr>
      <xdr:sp>
        <xdr:nvSpPr>
          <xdr:cNvPr id="7" name="AutoShape 3"/>
          <xdr:cNvSpPr/>
        </xdr:nvSpPr>
        <xdr:spPr>
          <a:xfrm>
            <a:off x="3981960" y="5275800"/>
            <a:ext cx="1683720" cy="2534040"/>
          </a:xfrm>
          <a:prstGeom prst="rect">
            <a:avLst/>
          </a:prstGeom>
          <a:solidFill>
            <a:srgbClr val="ffff00"/>
          </a:solidFill>
          <a:ln w="0">
            <a:noFill/>
          </a:ln>
        </xdr:spPr>
        <xdr:style>
          <a:lnRef idx="0"/>
          <a:fillRef idx="0"/>
          <a:effectRef idx="0"/>
          <a:fontRef idx="minor"/>
        </xdr:style>
      </xdr:sp>
      <xdr:graphicFrame>
        <xdr:nvGraphicFramePr>
          <xdr:cNvPr id="8" name="Picture 4"/>
          <xdr:cNvGraphicFramePr/>
        </xdr:nvGraphicFramePr>
        <xdr:xfrm>
          <a:off x="1017000" y="4962600"/>
          <a:ext cx="5036040" cy="2800800"/>
        </xdr:xfrm>
        <a:graphic>
          <a:graphicData uri="http://schemas.openxmlformats.org/presentationml/2006/ole">
            <xdr:oleObj r:id="rId2" spid="">
              <xdr:embed/>
            </xdr:oleObj>
          </a:graphicData>
        </a:graphic>
      </xdr:graphicFrame>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54"/>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H10" activeCellId="0" sqref="H10"/>
    </sheetView>
  </sheetViews>
  <sheetFormatPr defaultColWidth="9.13671875" defaultRowHeight="12"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5" min="3" style="2" width="12.7"/>
    <col collapsed="false" customWidth="true" hidden="false" outlineLevel="0" max="6" min="6" style="2" width="6.7"/>
    <col collapsed="false" customWidth="true" hidden="false" outlineLevel="0" max="7" min="7" style="2" width="4.7"/>
    <col collapsed="false" customWidth="true" hidden="false" outlineLevel="0" max="9" min="8" style="2" width="12.7"/>
    <col collapsed="false" customWidth="true" hidden="false" outlineLevel="0" max="10" min="10" style="1" width="12.7"/>
    <col collapsed="false" customWidth="true" hidden="false" outlineLevel="0" max="11" min="11" style="1" width="6.7"/>
    <col collapsed="false" customWidth="true" hidden="false" outlineLevel="0" max="12" min="12" style="1" width="4.7"/>
    <col collapsed="false" customWidth="true" hidden="false" outlineLevel="0" max="15" min="13" style="1" width="12.7"/>
    <col collapsed="false" customWidth="true" hidden="false" outlineLevel="0" max="16" min="16" style="1" width="6.7"/>
    <col collapsed="false" customWidth="true" hidden="false" outlineLevel="0" max="17" min="17" style="1" width="4.7"/>
    <col collapsed="false" customWidth="false" hidden="false" outlineLevel="0" max="257" min="18" style="1" width="9.14"/>
  </cols>
  <sheetData>
    <row r="4" customFormat="false" ht="12" hidden="false" customHeight="false" outlineLevel="0" collapsed="false">
      <c r="B4" s="3"/>
      <c r="C4" s="4"/>
      <c r="D4" s="4"/>
      <c r="E4" s="4"/>
      <c r="F4" s="4"/>
      <c r="G4" s="4"/>
      <c r="H4" s="4"/>
      <c r="I4" s="4"/>
      <c r="J4" s="3"/>
      <c r="K4" s="3"/>
      <c r="L4" s="3"/>
      <c r="M4" s="3"/>
      <c r="N4" s="3"/>
      <c r="O4" s="3"/>
      <c r="P4" s="3"/>
    </row>
    <row r="6" customFormat="false" ht="20.1" hidden="false" customHeight="true" outlineLevel="0" collapsed="false">
      <c r="B6" s="0"/>
    </row>
    <row r="7" customFormat="false" ht="49.5" hidden="false" customHeight="true" outlineLevel="0" collapsed="false">
      <c r="B7" s="0"/>
      <c r="C7" s="1"/>
      <c r="H7" s="1"/>
    </row>
    <row r="8" customFormat="false" ht="12" hidden="false" customHeight="true" outlineLevel="0" collapsed="false">
      <c r="B8" s="0"/>
    </row>
    <row r="9" customFormat="false" ht="20.1" hidden="false" customHeight="true" outlineLevel="0" collapsed="false">
      <c r="B9" s="5" t="s">
        <v>0</v>
      </c>
      <c r="C9" s="6"/>
      <c r="D9" s="6"/>
      <c r="E9" s="6"/>
      <c r="F9" s="6"/>
      <c r="G9" s="6"/>
      <c r="H9" s="7"/>
      <c r="I9" s="8"/>
      <c r="J9" s="8"/>
      <c r="K9" s="8"/>
    </row>
    <row r="10" customFormat="false" ht="27.75" hidden="false" customHeight="true" outlineLevel="0" collapsed="false">
      <c r="B10" s="9" t="s">
        <v>1</v>
      </c>
      <c r="C10" s="10"/>
      <c r="D10" s="10"/>
      <c r="E10" s="10"/>
      <c r="F10" s="10"/>
      <c r="G10" s="10"/>
      <c r="H10" s="11" t="n">
        <v>100</v>
      </c>
      <c r="I10" s="8"/>
    </row>
    <row r="11" customFormat="false" ht="19.5" hidden="false" customHeight="true" outlineLevel="0" collapsed="false">
      <c r="B11" s="9" t="s">
        <v>2</v>
      </c>
      <c r="C11" s="12"/>
      <c r="D11" s="13"/>
      <c r="E11" s="14"/>
      <c r="F11" s="14"/>
      <c r="G11" s="15"/>
      <c r="H11" s="16" t="n">
        <v>0.98</v>
      </c>
      <c r="I11" s="8"/>
      <c r="L11" s="17"/>
    </row>
    <row r="12" customFormat="false" ht="18.75" hidden="false" customHeight="true" outlineLevel="0" collapsed="false">
      <c r="B12" s="9" t="s">
        <v>3</v>
      </c>
      <c r="C12" s="10"/>
      <c r="D12" s="10"/>
      <c r="E12" s="10"/>
      <c r="F12" s="10"/>
      <c r="G12" s="10"/>
      <c r="H12" s="18" t="n">
        <v>0.07</v>
      </c>
      <c r="I12" s="8"/>
    </row>
    <row r="13" customFormat="false" ht="18.75" hidden="false" customHeight="true" outlineLevel="0" collapsed="false">
      <c r="B13" s="9" t="s">
        <v>4</v>
      </c>
      <c r="C13" s="10"/>
      <c r="D13" s="10"/>
      <c r="E13" s="10"/>
      <c r="F13" s="10"/>
      <c r="G13" s="10"/>
      <c r="H13" s="19" t="n">
        <v>17</v>
      </c>
      <c r="I13" s="8"/>
    </row>
    <row r="14" customFormat="false" ht="18.75" hidden="false" customHeight="true" outlineLevel="0" collapsed="false">
      <c r="B14" s="9" t="s">
        <v>5</v>
      </c>
      <c r="C14" s="10"/>
      <c r="D14" s="10"/>
      <c r="E14" s="10"/>
      <c r="F14" s="10"/>
      <c r="G14" s="10"/>
      <c r="H14" s="19" t="n">
        <v>7</v>
      </c>
      <c r="I14" s="8"/>
    </row>
    <row r="15" customFormat="false" ht="18.75" hidden="false" customHeight="true" outlineLevel="0" collapsed="false">
      <c r="B15" s="9" t="s">
        <v>6</v>
      </c>
      <c r="C15" s="10"/>
      <c r="D15" s="10"/>
      <c r="E15" s="10"/>
      <c r="F15" s="10"/>
      <c r="G15" s="10"/>
      <c r="H15" s="20" t="n">
        <v>52</v>
      </c>
      <c r="I15" s="8"/>
    </row>
    <row r="16" customFormat="false" ht="20.1" hidden="false" customHeight="true" outlineLevel="0" collapsed="false">
      <c r="B16" s="21" t="s">
        <v>7</v>
      </c>
      <c r="C16" s="6"/>
      <c r="D16" s="6"/>
      <c r="E16" s="6"/>
      <c r="F16" s="6"/>
      <c r="G16" s="6"/>
      <c r="H16" s="22" t="n">
        <f aca="false">((H13*H14)*H15)+24</f>
        <v>6212</v>
      </c>
      <c r="I16" s="8"/>
      <c r="J16" s="8"/>
      <c r="K16" s="8"/>
    </row>
    <row r="17" customFormat="false" ht="18.75" hidden="false" customHeight="true" outlineLevel="0" collapsed="false">
      <c r="B17" s="23"/>
      <c r="C17" s="24"/>
      <c r="D17" s="24"/>
      <c r="E17" s="24"/>
      <c r="F17" s="24"/>
      <c r="G17" s="24"/>
      <c r="H17" s="25"/>
      <c r="I17" s="8"/>
      <c r="J17" s="8"/>
      <c r="K17" s="8"/>
    </row>
    <row r="18" customFormat="false" ht="20.1" hidden="false" customHeight="true" outlineLevel="0" collapsed="false">
      <c r="B18" s="26" t="s">
        <v>8</v>
      </c>
      <c r="C18" s="27"/>
      <c r="D18" s="27"/>
      <c r="E18" s="27"/>
      <c r="F18" s="27"/>
      <c r="G18" s="27"/>
      <c r="H18" s="27"/>
      <c r="I18" s="27"/>
      <c r="J18" s="27"/>
      <c r="K18" s="27"/>
      <c r="L18" s="28"/>
      <c r="M18" s="28"/>
      <c r="N18" s="28"/>
      <c r="O18" s="28"/>
      <c r="P18" s="28"/>
    </row>
    <row r="19" customFormat="false" ht="12" hidden="false" customHeight="true" outlineLevel="0" collapsed="false">
      <c r="B19" s="29"/>
      <c r="C19" s="30"/>
      <c r="D19" s="30"/>
      <c r="E19" s="30"/>
      <c r="F19" s="31"/>
      <c r="G19" s="31"/>
      <c r="H19" s="31"/>
      <c r="I19" s="31"/>
      <c r="J19" s="31"/>
      <c r="K19" s="31"/>
      <c r="L19" s="32"/>
      <c r="M19" s="32"/>
      <c r="N19" s="32"/>
      <c r="O19" s="32"/>
    </row>
    <row r="20" customFormat="false" ht="12" hidden="false" customHeight="true" outlineLevel="0" collapsed="false">
      <c r="B20" s="33" t="s">
        <v>9</v>
      </c>
      <c r="C20" s="34" t="s">
        <v>10</v>
      </c>
      <c r="D20" s="34"/>
      <c r="E20" s="35" t="s">
        <v>11</v>
      </c>
      <c r="F20" s="35"/>
      <c r="G20" s="36"/>
      <c r="H20" s="34" t="s">
        <v>10</v>
      </c>
      <c r="I20" s="34"/>
      <c r="J20" s="35" t="s">
        <v>11</v>
      </c>
      <c r="K20" s="35"/>
      <c r="L20" s="37"/>
      <c r="M20" s="34" t="s">
        <v>10</v>
      </c>
      <c r="N20" s="34"/>
      <c r="O20" s="35" t="s">
        <v>11</v>
      </c>
      <c r="P20" s="35"/>
    </row>
    <row r="21" s="38" customFormat="true" ht="15.75" hidden="false" customHeight="true" outlineLevel="0" collapsed="false">
      <c r="B21" s="33"/>
      <c r="C21" s="39" t="s">
        <v>12</v>
      </c>
      <c r="D21" s="40" t="s">
        <v>13</v>
      </c>
      <c r="E21" s="35"/>
      <c r="F21" s="35"/>
      <c r="G21" s="41"/>
      <c r="H21" s="42" t="s">
        <v>12</v>
      </c>
      <c r="I21" s="43" t="s">
        <v>14</v>
      </c>
      <c r="J21" s="35"/>
      <c r="K21" s="35"/>
      <c r="L21" s="44"/>
      <c r="M21" s="45" t="s">
        <v>13</v>
      </c>
      <c r="N21" s="43" t="s">
        <v>14</v>
      </c>
      <c r="O21" s="35"/>
      <c r="P21" s="35"/>
    </row>
    <row r="22" s="38" customFormat="true" ht="15.75" hidden="false" customHeight="true" outlineLevel="0" collapsed="false">
      <c r="B22" s="46" t="n">
        <v>0.2</v>
      </c>
      <c r="C22" s="47" t="n">
        <f aca="false">H16*H12*(H10*0.81)*0.746/H11</f>
        <v>26811.8794285714</v>
      </c>
      <c r="D22" s="48" t="n">
        <f aca="false">H16*H12*(H10*0.48)*0.746/H11</f>
        <v>15888.5211428571</v>
      </c>
      <c r="E22" s="49" t="n">
        <f aca="false">+C22-D22</f>
        <v>10923.3582857143</v>
      </c>
      <c r="F22" s="50" t="n">
        <f aca="false">1-(D22/C22)</f>
        <v>0.407407407407407</v>
      </c>
      <c r="G22" s="36"/>
      <c r="H22" s="51" t="n">
        <f aca="false">+C22</f>
        <v>26811.8794285714</v>
      </c>
      <c r="I22" s="52" t="n">
        <f aca="false">+N22</f>
        <v>8606.28228571429</v>
      </c>
      <c r="J22" s="49" t="n">
        <f aca="false">+H22-I22</f>
        <v>18205.5971428571</v>
      </c>
      <c r="K22" s="50" t="n">
        <f aca="false">1-(I22/H22)</f>
        <v>0.679012345679012</v>
      </c>
      <c r="L22" s="37"/>
      <c r="M22" s="53" t="n">
        <f aca="false">+D22</f>
        <v>15888.5211428571</v>
      </c>
      <c r="N22" s="54" t="n">
        <f aca="false">H16*H12*(H10*0.26)*0.746/H11</f>
        <v>8606.28228571429</v>
      </c>
      <c r="O22" s="49" t="n">
        <f aca="false">+M22-N22</f>
        <v>7282.23885714286</v>
      </c>
      <c r="P22" s="50" t="n">
        <f aca="false">1-(N22/M22)</f>
        <v>0.458333333333333</v>
      </c>
    </row>
    <row r="23" s="38" customFormat="true" ht="15.75" hidden="false" customHeight="true" outlineLevel="0" collapsed="false">
      <c r="B23" s="46" t="n">
        <v>0.3</v>
      </c>
      <c r="C23" s="47" t="n">
        <f aca="false">H16*H12*(H10*0.82)*0.746/H11</f>
        <v>27142.8902857143</v>
      </c>
      <c r="D23" s="48" t="n">
        <f aca="false">H16*H12*(H10*0.59)*0.746/H11</f>
        <v>19529.6405714286</v>
      </c>
      <c r="E23" s="49" t="n">
        <f aca="false">+C23-D23</f>
        <v>7613.24971428572</v>
      </c>
      <c r="F23" s="50" t="n">
        <f aca="false">1-(D23/C23)</f>
        <v>0.280487804878049</v>
      </c>
      <c r="G23" s="36"/>
      <c r="H23" s="51" t="n">
        <f aca="false">+C23</f>
        <v>27142.8902857143</v>
      </c>
      <c r="I23" s="52" t="n">
        <f aca="false">+N23</f>
        <v>11254.3691428571</v>
      </c>
      <c r="J23" s="49" t="n">
        <f aca="false">+H23-I23</f>
        <v>15888.5211428571</v>
      </c>
      <c r="K23" s="50" t="n">
        <f aca="false">1-(I23/H23)</f>
        <v>0.585365853658537</v>
      </c>
      <c r="L23" s="37"/>
      <c r="M23" s="53" t="n">
        <f aca="false">+D23</f>
        <v>19529.6405714286</v>
      </c>
      <c r="N23" s="54" t="n">
        <f aca="false">H16*H12*(H10*0.34)*0.746/H11</f>
        <v>11254.3691428571</v>
      </c>
      <c r="O23" s="49" t="n">
        <f aca="false">+M23-N23</f>
        <v>8275.27142857143</v>
      </c>
      <c r="P23" s="50" t="n">
        <f aca="false">1-(N23/M23)</f>
        <v>0.423728813559322</v>
      </c>
    </row>
    <row r="24" customFormat="false" ht="15.75" hidden="false" customHeight="true" outlineLevel="0" collapsed="false">
      <c r="B24" s="55" t="n">
        <v>0.4</v>
      </c>
      <c r="C24" s="47" t="n">
        <f aca="false">H16*H12*(H10*0.83)*0.746/H11</f>
        <v>27473.9011428571</v>
      </c>
      <c r="D24" s="48" t="n">
        <f aca="false">H16*H12*(H10*0.69)*0.746/H11</f>
        <v>22839.7491428571</v>
      </c>
      <c r="E24" s="49" t="n">
        <f aca="false">+C24-D24</f>
        <v>4634.152</v>
      </c>
      <c r="F24" s="50" t="n">
        <f aca="false">1-(D24/C24)</f>
        <v>0.168674698795181</v>
      </c>
      <c r="G24" s="37"/>
      <c r="H24" s="47" t="n">
        <f aca="false">+C24</f>
        <v>27473.9011428571</v>
      </c>
      <c r="I24" s="54" t="n">
        <f aca="false">+N24</f>
        <v>13902.456</v>
      </c>
      <c r="J24" s="49" t="n">
        <f aca="false">+H24-I24</f>
        <v>13571.4451428571</v>
      </c>
      <c r="K24" s="50" t="n">
        <f aca="false">1-(I24/H24)</f>
        <v>0.493975903614458</v>
      </c>
      <c r="L24" s="37"/>
      <c r="M24" s="48" t="n">
        <f aca="false">+D24</f>
        <v>22839.7491428571</v>
      </c>
      <c r="N24" s="54" t="n">
        <f aca="false">H16*H12*(H10*0.42)*0.746/H11</f>
        <v>13902.456</v>
      </c>
      <c r="O24" s="49" t="n">
        <f aca="false">+M24-N24</f>
        <v>8937.29314285714</v>
      </c>
      <c r="P24" s="50" t="n">
        <f aca="false">1-(N24/M24)</f>
        <v>0.391304347826087</v>
      </c>
    </row>
    <row r="25" customFormat="false" ht="15.75" hidden="false" customHeight="true" outlineLevel="0" collapsed="false">
      <c r="B25" s="55" t="n">
        <v>0.5</v>
      </c>
      <c r="C25" s="47" t="n">
        <f aca="false">H16*H12*(H10*0.85)*0.746/H11</f>
        <v>28135.9228571429</v>
      </c>
      <c r="D25" s="48" t="n">
        <f aca="false">H16*H12*(H10*0.76)*0.746/H11</f>
        <v>25156.8251428571</v>
      </c>
      <c r="E25" s="49" t="n">
        <f aca="false">+C25-D25</f>
        <v>2979.09771428572</v>
      </c>
      <c r="F25" s="50" t="n">
        <f aca="false">1-(D25/C25)</f>
        <v>0.105882352941177</v>
      </c>
      <c r="G25" s="36"/>
      <c r="H25" s="47" t="n">
        <f aca="false">+C25</f>
        <v>28135.9228571429</v>
      </c>
      <c r="I25" s="54" t="n">
        <f aca="false">+N25</f>
        <v>16881.5537142857</v>
      </c>
      <c r="J25" s="49" t="n">
        <f aca="false">+H25-I25</f>
        <v>11254.3691428571</v>
      </c>
      <c r="K25" s="50" t="n">
        <f aca="false">1-(I25/H25)</f>
        <v>0.4</v>
      </c>
      <c r="L25" s="37"/>
      <c r="M25" s="48" t="n">
        <f aca="false">+D25</f>
        <v>25156.8251428571</v>
      </c>
      <c r="N25" s="54" t="n">
        <f aca="false">H16*H12*(H10*0.51)*0.746/H11</f>
        <v>16881.5537142857</v>
      </c>
      <c r="O25" s="49" t="n">
        <f aca="false">+M25-N25</f>
        <v>8275.27142857143</v>
      </c>
      <c r="P25" s="50" t="n">
        <f aca="false">1-(N25/M25)</f>
        <v>0.328947368421053</v>
      </c>
    </row>
    <row r="26" customFormat="false" ht="15.75" hidden="false" customHeight="true" outlineLevel="0" collapsed="false">
      <c r="B26" s="55" t="n">
        <v>0.6</v>
      </c>
      <c r="C26" s="47" t="n">
        <f aca="false">H16*H12*(H10*0.87)*0.746/H11</f>
        <v>28797.9445714286</v>
      </c>
      <c r="D26" s="48" t="n">
        <f aca="false">H16*H12*(H10*0.82)*0.746/H11</f>
        <v>27142.8902857143</v>
      </c>
      <c r="E26" s="49" t="n">
        <f aca="false">+C26-D26</f>
        <v>1655.05428571428</v>
      </c>
      <c r="F26" s="50" t="n">
        <f aca="false">1-(D26/C26)</f>
        <v>0.057471264367816</v>
      </c>
      <c r="G26" s="36"/>
      <c r="H26" s="47" t="n">
        <f aca="false">+C26</f>
        <v>28797.9445714286</v>
      </c>
      <c r="I26" s="54" t="n">
        <f aca="false">+N26</f>
        <v>19529.6405714286</v>
      </c>
      <c r="J26" s="49" t="n">
        <f aca="false">+H26-I26</f>
        <v>9268.304</v>
      </c>
      <c r="K26" s="50" t="n">
        <f aca="false">1-(I26/H26)</f>
        <v>0.32183908045977</v>
      </c>
      <c r="L26" s="37"/>
      <c r="M26" s="48" t="n">
        <f aca="false">+D26</f>
        <v>27142.8902857143</v>
      </c>
      <c r="N26" s="54" t="n">
        <f aca="false">H16*H12*(H10*0.59)*0.746/H11</f>
        <v>19529.6405714286</v>
      </c>
      <c r="O26" s="49" t="n">
        <f aca="false">+M26-N26</f>
        <v>7613.24971428572</v>
      </c>
      <c r="P26" s="50" t="n">
        <f aca="false">1-(N26/M26)</f>
        <v>0.280487804878049</v>
      </c>
    </row>
    <row r="27" customFormat="false" ht="15.75" hidden="false" customHeight="true" outlineLevel="0" collapsed="false">
      <c r="B27" s="55" t="n">
        <v>0.7</v>
      </c>
      <c r="C27" s="47" t="n">
        <f aca="false">H16*H12*(H10*0.9)*0.746/H11</f>
        <v>29790.9771428572</v>
      </c>
      <c r="D27" s="48" t="n">
        <f aca="false">H16*H12*(H10*0.87)*0.746/H11</f>
        <v>28797.9445714286</v>
      </c>
      <c r="E27" s="49" t="n">
        <f aca="false">+C27-D27</f>
        <v>993.032571428579</v>
      </c>
      <c r="F27" s="50" t="n">
        <f aca="false">1-(D27/C27)</f>
        <v>0.0333333333333336</v>
      </c>
      <c r="G27" s="36"/>
      <c r="H27" s="47" t="n">
        <f aca="false">+C27</f>
        <v>29790.9771428572</v>
      </c>
      <c r="I27" s="54" t="n">
        <f aca="false">+N27</f>
        <v>22839.7491428571</v>
      </c>
      <c r="J27" s="49" t="n">
        <f aca="false">+H27-I27</f>
        <v>6951.22800000001</v>
      </c>
      <c r="K27" s="50" t="n">
        <f aca="false">1-(I27/H27)</f>
        <v>0.233333333333334</v>
      </c>
      <c r="L27" s="37"/>
      <c r="M27" s="48" t="n">
        <f aca="false">+D27</f>
        <v>28797.9445714286</v>
      </c>
      <c r="N27" s="54" t="n">
        <f aca="false">H16*H12*(H10*0.69)*0.746/H11</f>
        <v>22839.7491428571</v>
      </c>
      <c r="O27" s="49" t="n">
        <f aca="false">+M27-N27</f>
        <v>5958.19542857143</v>
      </c>
      <c r="P27" s="50" t="n">
        <f aca="false">1-(N27/M27)</f>
        <v>0.206896551724138</v>
      </c>
    </row>
    <row r="28" customFormat="false" ht="15.75" hidden="false" customHeight="true" outlineLevel="0" collapsed="false">
      <c r="B28" s="55" t="n">
        <v>0.8</v>
      </c>
      <c r="C28" s="47" t="n">
        <f aca="false">H16*H12*(H10*0.93)*0.746/H11</f>
        <v>30784.0097142857</v>
      </c>
      <c r="D28" s="48" t="n">
        <f aca="false">H16*H12*(H10*0.91)*0.746/H11</f>
        <v>30121.988</v>
      </c>
      <c r="E28" s="49" t="n">
        <f aca="false">+C28-D28</f>
        <v>662.021714285718</v>
      </c>
      <c r="F28" s="50" t="n">
        <f aca="false">1-(D28/C28)</f>
        <v>0.0215053763440861</v>
      </c>
      <c r="G28" s="36"/>
      <c r="H28" s="47" t="n">
        <f aca="false">+C28</f>
        <v>30784.0097142857</v>
      </c>
      <c r="I28" s="54" t="n">
        <f aca="false">+N28</f>
        <v>25487.836</v>
      </c>
      <c r="J28" s="49" t="n">
        <f aca="false">+H28-I28</f>
        <v>5296.17371428572</v>
      </c>
      <c r="K28" s="50" t="n">
        <f aca="false">1-(I28/H28)</f>
        <v>0.172043010752688</v>
      </c>
      <c r="L28" s="37"/>
      <c r="M28" s="48" t="n">
        <f aca="false">+D28</f>
        <v>30121.988</v>
      </c>
      <c r="N28" s="54" t="n">
        <f aca="false">H16*H12*(H10*0.77)*0.746/H11</f>
        <v>25487.836</v>
      </c>
      <c r="O28" s="49" t="n">
        <f aca="false">+M28-N28</f>
        <v>4634.152</v>
      </c>
      <c r="P28" s="50" t="n">
        <f aca="false">1-(N28/M28)</f>
        <v>0.153846153846154</v>
      </c>
    </row>
    <row r="29" customFormat="false" ht="15.75" hidden="false" customHeight="true" outlineLevel="0" collapsed="false">
      <c r="B29" s="55" t="n">
        <v>0.9</v>
      </c>
      <c r="C29" s="47" t="n">
        <f aca="false">H16*H12*(H10*0.96)*0.746/H11</f>
        <v>31777.0422857143</v>
      </c>
      <c r="D29" s="48" t="n">
        <f aca="false">H16*H12*(H10*0.94)*0.746/H11</f>
        <v>31115.0205714286</v>
      </c>
      <c r="E29" s="49" t="n">
        <f aca="false">+C29-D29</f>
        <v>662.021714285711</v>
      </c>
      <c r="F29" s="50" t="n">
        <f aca="false">1-(D29/C29)</f>
        <v>0.0208333333333333</v>
      </c>
      <c r="G29" s="36"/>
      <c r="H29" s="47" t="n">
        <f aca="false">+C29</f>
        <v>31777.0422857143</v>
      </c>
      <c r="I29" s="54" t="n">
        <f aca="false">+N29</f>
        <v>28797.9445714286</v>
      </c>
      <c r="J29" s="49" t="n">
        <f aca="false">+H29-I29</f>
        <v>2979.09771428572</v>
      </c>
      <c r="K29" s="50" t="n">
        <f aca="false">1-(I29/H29)</f>
        <v>0.09375</v>
      </c>
      <c r="L29" s="37"/>
      <c r="M29" s="48" t="n">
        <f aca="false">+D29</f>
        <v>31115.0205714286</v>
      </c>
      <c r="N29" s="54" t="n">
        <f aca="false">H16*H12*(H10*0.87)*0.746/H11</f>
        <v>28797.9445714286</v>
      </c>
      <c r="O29" s="49" t="n">
        <f aca="false">+M29-N29</f>
        <v>2317.076</v>
      </c>
      <c r="P29" s="50" t="n">
        <f aca="false">1-(N29/M29)</f>
        <v>0.0744680851063831</v>
      </c>
    </row>
    <row r="30" customFormat="false" ht="12.75" hidden="false" customHeight="true" outlineLevel="0" collapsed="false">
      <c r="A30" s="0"/>
      <c r="B30" s="55" t="n">
        <v>1</v>
      </c>
      <c r="C30" s="47" t="n">
        <f aca="false">H16*H12*H10*0.746/H11</f>
        <v>33101.0857142857</v>
      </c>
      <c r="D30" s="48" t="n">
        <f aca="false">H16*H12*H10*0.746/H11</f>
        <v>33101.0857142857</v>
      </c>
      <c r="E30" s="49" t="n">
        <f aca="false">+C30-D30</f>
        <v>0</v>
      </c>
      <c r="F30" s="50" t="n">
        <f aca="false">1-(D30/C30)</f>
        <v>0</v>
      </c>
      <c r="G30" s="36"/>
      <c r="H30" s="47" t="n">
        <f aca="false">+C30</f>
        <v>33101.0857142857</v>
      </c>
      <c r="I30" s="54" t="n">
        <f aca="false">+N30</f>
        <v>34094.1182857143</v>
      </c>
      <c r="J30" s="49" t="n">
        <f aca="false">+H30-I30</f>
        <v>-993.032571428579</v>
      </c>
      <c r="K30" s="50" t="n">
        <f aca="false">1-(I30/H30)</f>
        <v>-0.0300000000000003</v>
      </c>
      <c r="L30" s="37"/>
      <c r="M30" s="48" t="n">
        <f aca="false">+D30</f>
        <v>33101.0857142857</v>
      </c>
      <c r="N30" s="54" t="n">
        <f aca="false">H16*H12*(H10*1.03)*0.746/H11</f>
        <v>34094.1182857143</v>
      </c>
      <c r="O30" s="49" t="n">
        <f aca="false">+M30-N30</f>
        <v>-993.032571428579</v>
      </c>
      <c r="P30" s="50" t="n">
        <f aca="false">1-(N30/M30)</f>
        <v>-0.0300000000000003</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0"/>
      <c r="B32" s="56"/>
      <c r="C32" s="56"/>
      <c r="D32" s="56"/>
      <c r="E32" s="56"/>
      <c r="F32" s="56"/>
      <c r="G32" s="56"/>
      <c r="H32" s="56"/>
      <c r="I32" s="56"/>
      <c r="J32" s="56"/>
      <c r="K32" s="56"/>
      <c r="L32" s="56"/>
      <c r="M32" s="56"/>
      <c r="N32" s="56"/>
      <c r="O32" s="56"/>
      <c r="P32" s="56"/>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 hidden="false" customHeight="false" outlineLevel="0" collapsed="false">
      <c r="B48" s="57"/>
      <c r="C48" s="1"/>
      <c r="D48" s="1"/>
      <c r="E48" s="1"/>
      <c r="F48" s="1"/>
      <c r="G48" s="1"/>
      <c r="H48" s="1"/>
      <c r="I48" s="1"/>
    </row>
    <row r="49" customFormat="false" ht="12" hidden="false" customHeight="false" outlineLevel="0" collapsed="false">
      <c r="B49" s="57"/>
      <c r="C49" s="1"/>
      <c r="D49" s="1"/>
      <c r="E49" s="1"/>
      <c r="F49" s="1"/>
      <c r="G49" s="1"/>
      <c r="H49" s="1"/>
      <c r="I49" s="1"/>
    </row>
    <row r="50" customFormat="false" ht="12" hidden="false" customHeight="false" outlineLevel="0" collapsed="false">
      <c r="B50" s="57"/>
      <c r="C50" s="1"/>
      <c r="D50" s="1"/>
      <c r="E50" s="1"/>
      <c r="F50" s="1"/>
      <c r="G50" s="1"/>
      <c r="H50" s="1"/>
      <c r="I50" s="1"/>
    </row>
    <row r="51" customFormat="false" ht="12" hidden="false" customHeight="false" outlineLevel="0" collapsed="false">
      <c r="B51" s="57"/>
    </row>
    <row r="52" customFormat="false" ht="12" hidden="false" customHeight="false" outlineLevel="0" collapsed="false">
      <c r="B52" s="57"/>
    </row>
    <row r="53" customFormat="false" ht="12" hidden="false" customHeight="false" outlineLevel="0" collapsed="false">
      <c r="B53" s="57"/>
    </row>
    <row r="54" customFormat="false" ht="12" hidden="false" customHeight="false" outlineLevel="0" collapsed="false">
      <c r="B54" s="57"/>
    </row>
  </sheetData>
  <sheetProtection sheet="true" password="d91e" objects="true" scenarios="true"/>
  <protectedRanges>
    <protectedRange name="Range1" password="eb50" sqref="H10:H15"/>
  </protectedRanges>
  <mergeCells count="7">
    <mergeCell ref="B20:B21"/>
    <mergeCell ref="C20:D20"/>
    <mergeCell ref="E20:F21"/>
    <mergeCell ref="H20:I20"/>
    <mergeCell ref="J20:K21"/>
    <mergeCell ref="M20:N20"/>
    <mergeCell ref="O20:P21"/>
  </mergeCells>
  <conditionalFormatting sqref="C22:C28 D25:D28 C29:D30 N22:N30 H24:I30">
    <cfRule type="expression" priority="2" aboveAverage="0" equalAverage="0" bottom="0" percent="0" rank="0" text="" dxfId="0">
      <formula>"ISERROR"</formula>
    </cfRule>
  </conditionalFormatting>
  <conditionalFormatting sqref="D22:D24 M24:M30">
    <cfRule type="expression" priority="3" aboveAverage="0" equalAverage="0" bottom="0" percent="0" rank="0" text="" dxfId="1">
      <formula>"ISERROR"</formula>
    </cfRule>
  </conditionalFormatting>
  <conditionalFormatting sqref="E9">
    <cfRule type="cellIs" priority="4" operator="equal" aboveAverage="0" equalAverage="0" bottom="0" percent="0" rank="0" text="" dxfId="2">
      <formula/>
    </cfRule>
  </conditionalFormatting>
  <printOptions headings="false" gridLines="false" gridLinesSet="true" horizontalCentered="false" verticalCentered="false"/>
  <pageMargins left="0.179861111111111" right="0.179861111111111" top="0.590972222222222"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0" colorId="64" zoomScale="100" zoomScaleNormal="100" zoomScalePageLayoutView="100" workbookViewId="0">
      <selection pane="topLeft" activeCell="M24" activeCellId="0" sqref="M2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9T20:07:38Z</dcterms:created>
  <dc:creator> </dc:creator>
  <dc:description/>
  <dc:language>en-US</dc:language>
  <cp:lastModifiedBy>Kurt Lang</cp:lastModifiedBy>
  <cp:lastPrinted>2008-09-03T22:42:14Z</cp:lastPrinted>
  <dcterms:modified xsi:type="dcterms:W3CDTF">2008-09-05T01:29:26Z</dcterms:modified>
  <cp:revision>0</cp:revision>
  <dc:subject/>
  <dc:title/>
</cp:coreProperties>
</file>